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nhsach MN" sheetId="1" state="visible" r:id="rId2"/>
    <sheet name="danhsach TH " sheetId="2" state="visible" r:id="rId3"/>
    <sheet name="danh muc" sheetId="3" state="visible" r:id="rId4"/>
    <sheet name="P.Hung" sheetId="4" state="visible" r:id="rId5"/>
    <sheet name="BH" sheetId="5" state="visible" r:id="rId6"/>
    <sheet name="pp" sheetId="6" state="visible" r:id="rId7"/>
    <sheet name="PP2" sheetId="7" state="visible" r:id="rId8"/>
    <sheet name="NVT" sheetId="8" state="visible" r:id="rId9"/>
    <sheet name="QD" sheetId="9" state="visible" r:id="rId10"/>
    <sheet name="TQT" sheetId="10" state="visible" r:id="rId11"/>
    <sheet name="tqt3" sheetId="11" state="visible" r:id="rId12"/>
    <sheet name="APT2" sheetId="12" state="visible" r:id="rId13"/>
    <sheet name="bc" sheetId="13" state="visible" r:id="rId14"/>
    <sheet name="tnt" sheetId="14" state="visible" r:id="rId15"/>
    <sheet name="TAN TUC" sheetId="15" state="visible" r:id="rId16"/>
    <sheet name="tan nhut" sheetId="16" state="visible" r:id="rId17"/>
    <sheet name="lmx2" sheetId="17" state="visible" r:id="rId18"/>
    <sheet name="TN6" sheetId="18" state="visible" r:id="rId19"/>
    <sheet name="LMX3" sheetId="19" state="visible" r:id="rId20"/>
    <sheet name="cx" sheetId="20" state="visible" r:id="rId21"/>
    <sheet name="an ha" sheetId="21" state="visible" r:id="rId22"/>
    <sheet name="VL2" sheetId="22" state="visible" r:id="rId23"/>
    <sheet name="TQTOAN" sheetId="23" state="visible" r:id="rId24"/>
    <sheet name="th vlb" sheetId="24" state="visible" r:id="rId25"/>
    <sheet name="LHC" sheetId="25" state="visible" r:id="rId26"/>
    <sheet name="Sheet3" sheetId="26" state="visible" r:id="rId27"/>
    <sheet name="Sheet2" sheetId="27" state="visible" r:id="rId28"/>
    <sheet name="Sheet4" sheetId="28" state="visible" r:id="rId29"/>
    <sheet name="Sheet1" sheetId="29" state="visible" r:id="rId30"/>
    <sheet name="tk" sheetId="30" state="visible" r:id="rId31"/>
    <sheet name="tk mon" sheetId="31" state="visible" r:id="rId32"/>
    <sheet name="tk dang ky" sheetId="32" state="visible" r:id="rId33"/>
  </sheets>
  <externalReferences>
    <externalReference r:id="rId34"/>
  </externalReferences>
  <definedNames>
    <definedName function="false" hidden="false" localSheetId="20" name="_xlnm.Print_Titles" vbProcedure="false">'an ha'!$7:$9</definedName>
    <definedName function="false" hidden="true" localSheetId="20" name="_xlnm._FilterDatabase" vbProcedure="false">'an ha'!$A$9:$AC$34</definedName>
    <definedName function="false" hidden="false" localSheetId="11" name="_xlnm.Print_Titles" vbProcedure="false">APT2!$7:$9</definedName>
    <definedName function="false" hidden="true" localSheetId="11" name="_xlnm._FilterDatabase" vbProcedure="false">APT2!$A$9:$AC$56</definedName>
    <definedName function="false" hidden="false" localSheetId="12" name="_xlnm.Print_Titles" vbProcedure="false">bc!$7:$9</definedName>
    <definedName function="false" hidden="true" localSheetId="12" name="_xlnm._FilterDatabase" vbProcedure="false">bc!$A$9:$AC$25</definedName>
    <definedName function="false" hidden="false" localSheetId="4" name="_xlnm.Print_Titles" vbProcedure="false">BH!$7:$9</definedName>
    <definedName function="false" hidden="true" localSheetId="4" name="_xlnm._FilterDatabase" vbProcedure="false">BH!$A$9:$AC$10</definedName>
    <definedName function="false" hidden="false" localSheetId="19" name="_xlnm.Print_Titles" vbProcedure="false">cx!$7:$9</definedName>
    <definedName function="false" hidden="true" localSheetId="19" name="_xlnm._FilterDatabase" vbProcedure="false">cx!$A$9:$AC$12</definedName>
    <definedName function="false" hidden="false" localSheetId="0" name="_xlnm.Print_Titles" vbProcedure="false">'danhsach MN'!$7:$9</definedName>
    <definedName function="false" hidden="true" localSheetId="0" name="_xlnm._FilterDatabase" vbProcedure="false">'danhsach MN'!$A$9:$W$118</definedName>
    <definedName function="false" hidden="false" localSheetId="1" name="_xlnm.Print_Titles" vbProcedure="false">'danhsach TH '!$7:$9</definedName>
    <definedName function="false" hidden="true" localSheetId="1" name="_xlnm._FilterDatabase" vbProcedure="false">'danhsach TH '!$A$9:$AB$290</definedName>
    <definedName function="false" hidden="false" localSheetId="24" name="_xlnm.Print_Titles" vbProcedure="false">LHC!$7:$9</definedName>
    <definedName function="false" hidden="true" localSheetId="24" name="_xlnm._FilterDatabase" vbProcedure="false">LHC!$A$9:$AC$10</definedName>
    <definedName function="false" hidden="false" localSheetId="16" name="_xlnm.Print_Titles" vbProcedure="false">lmx2!$7:$9</definedName>
    <definedName function="false" hidden="true" localSheetId="16" name="_xlnm._FilterDatabase" vbProcedure="false">lmx2!$A$9:$AC$10</definedName>
    <definedName function="false" hidden="false" localSheetId="18" name="_xlnm.Print_Titles" vbProcedure="false">LMX3!$7:$9</definedName>
    <definedName function="false" hidden="true" localSheetId="18" name="_xlnm._FilterDatabase" vbProcedure="false">LMX3!$A$9:$AC$19</definedName>
    <definedName function="false" hidden="false" localSheetId="7" name="_xlnm.Print_Titles" vbProcedure="false">NVT!$7:$9</definedName>
    <definedName function="false" hidden="true" localSheetId="7" name="_xlnm._FilterDatabase" vbProcedure="false">NVT!$A$9:$AC$26</definedName>
    <definedName function="false" hidden="false" localSheetId="3" name="_xlnm.Print_Titles" vbProcedure="false">'P.Hung'!$7:$9</definedName>
    <definedName function="false" hidden="true" localSheetId="3" name="_xlnm._FilterDatabase" vbProcedure="false">'P.Hung'!$A$9:$AB$17</definedName>
    <definedName function="false" hidden="false" localSheetId="5" name="_xlnm.Print_Titles" vbProcedure="false">pp!$7:$9</definedName>
    <definedName function="false" hidden="true" localSheetId="5" name="_xlnm._FilterDatabase" vbProcedure="false">pp!$A$9:$AC$11</definedName>
    <definedName function="false" hidden="false" localSheetId="6" name="_xlnm.Print_Titles" vbProcedure="false">PP2!$7:$9</definedName>
    <definedName function="false" hidden="true" localSheetId="6" name="_xlnm._FilterDatabase" vbProcedure="false">PP2!$A$9:$AC$29</definedName>
    <definedName function="false" hidden="false" localSheetId="8" name="_xlnm.Print_Titles" vbProcedure="false">QD!$7:$9</definedName>
    <definedName function="false" hidden="true" localSheetId="8" name="_xlnm._FilterDatabase" vbProcedure="false">QD!$A$9:$AC$30</definedName>
    <definedName function="false" hidden="false" localSheetId="15" name="_xlnm.Print_Titles" vbProcedure="false">'tan nhut'!$7:$9</definedName>
    <definedName function="false" hidden="true" localSheetId="15" name="_xlnm._FilterDatabase" vbProcedure="false">'tan nhut'!$A$9:$AC$22</definedName>
    <definedName function="false" hidden="false" localSheetId="14" name="_xlnm.Print_Titles" vbProcedure="false">'TAN TUC'!$7:$9</definedName>
    <definedName function="false" hidden="true" localSheetId="14" name="_xlnm._FilterDatabase" vbProcedure="false">'TAN TUC'!$A$9:$AC$12</definedName>
    <definedName function="false" hidden="false" localSheetId="23" name="_xlnm.Print_Titles" vbProcedure="false">'th vlb'!$7:$9</definedName>
    <definedName function="false" hidden="true" localSheetId="23" name="_xlnm._FilterDatabase" vbProcedure="false">'th vlb'!$A$9:$AC$13</definedName>
    <definedName function="false" hidden="false" localSheetId="29" name="_xlnm.Print_Titles" vbProcedure="false">tk!$7:$7</definedName>
    <definedName function="false" hidden="false" localSheetId="31" name="_xlnm.Print_Titles" vbProcedure="false">'tk dang ky'!$7:$7</definedName>
    <definedName function="false" hidden="false" localSheetId="30" name="_xlnm.Print_Titles" vbProcedure="false">'tk mon'!$7:$7</definedName>
    <definedName function="false" hidden="false" localSheetId="17" name="_xlnm.Print_Titles" vbProcedure="false">TN6!$7:$9</definedName>
    <definedName function="false" hidden="true" localSheetId="17" name="_xlnm._FilterDatabase" vbProcedure="false">TN6!$A$9:$AC$14</definedName>
    <definedName function="false" hidden="false" localSheetId="13" name="_xlnm.Print_Titles" vbProcedure="false">tnt!$7:$9</definedName>
    <definedName function="false" hidden="true" localSheetId="13" name="_xlnm._FilterDatabase" vbProcedure="false">tnt!$A$9:$AC$10</definedName>
    <definedName function="false" hidden="false" localSheetId="9" name="_xlnm.Print_Titles" vbProcedure="false">TQT!$7:$9</definedName>
    <definedName function="false" hidden="true" localSheetId="9" name="_xlnm._FilterDatabase" vbProcedure="false">TQT!$A$9:$AC$24</definedName>
    <definedName function="false" hidden="false" localSheetId="10" name="_xlnm.Print_Titles" vbProcedure="false">tqt3!$7:$9</definedName>
    <definedName function="false" hidden="true" localSheetId="10" name="_xlnm._FilterDatabase" vbProcedure="false">tqt3!$A$9:$AC$38</definedName>
    <definedName function="false" hidden="false" localSheetId="22" name="_xlnm.Print_Titles" vbProcedure="false">TQTOAN!$7:$9</definedName>
    <definedName function="false" hidden="true" localSheetId="22" name="_xlnm._FilterDatabase" vbProcedure="false">TQTOAN!$A$9:$AC$24</definedName>
    <definedName function="false" hidden="false" localSheetId="21" name="_xlnm.Print_Titles" vbProcedure="false">VL2!$7:$9</definedName>
    <definedName function="false" hidden="true" localSheetId="21" name="_xlnm._FilterDatabase" vbProcedure="false">VL2!$A$9:$AC$33</definedName>
    <definedName function="false" hidden="false" name="bac_hoc" vbProcedure="false">'danh muc'!$D$3:$D$5</definedName>
    <definedName function="false" hidden="false" name="bậc_học" vbProcedure="false">'danh muc'!$D$3:$D$5</definedName>
    <definedName function="false" hidden="false" name="DON_VI" vbProcedure="false">'danh muc'!$B$3:$B$80</definedName>
    <definedName function="false" hidden="false" name="hai" vbProcedure="false">'[1]danh muc'!$H$3:$H$7</definedName>
    <definedName function="false" hidden="false" name="hedaotao" vbProcedure="false">'danh muc'!$I$3:$I$7</definedName>
    <definedName function="false" hidden="false" name="ngoaingu6" vbProcedure="false">#REF!</definedName>
    <definedName function="false" hidden="false" name="ngoai_ngu" vbProcedure="false">'danh muc'!$E$3:$E$9</definedName>
    <definedName function="false" hidden="false" name="ngoai_ngu2" vbProcedure="false">'danh muc'!$E$3:$E$12</definedName>
    <definedName function="false" hidden="false" name="tinhoc" vbProcedure="false">'danh muc'!$F$3:$F$8</definedName>
    <definedName function="false" hidden="false" name="tin_hoc" vbProcedure="false">'danh muc'!$E$3:$E$9</definedName>
    <definedName function="false" hidden="false" name="tin_hocCĐ" vbProcedure="false">'danh muc'!$F$3:$F$8</definedName>
    <definedName function="false" hidden="false" name="trinh_docm" vbProcedure="false">'danh muc'!$G$3:$G$10</definedName>
    <definedName function="false" hidden="false" name="trình_do" vbProcedure="false">'danh muc'!$G$3:$G$10</definedName>
    <definedName function="false" hidden="false" name="Vi_tri_tuyen_dung" vbProcedure="false">'danh muc'!$C$3:$C$24</definedName>
    <definedName function="false" hidden="false" name="xeploai" vbProcedure="false">'danh muc'!$H$3:$H$7</definedName>
    <definedName function="false" hidden="false" localSheetId="0" name="ngoaingu6" vbProcedure="false">#REF!</definedName>
    <definedName function="false" hidden="false" localSheetId="1" name="ngoaingu6" vbProcedure="false">'danhsach TH '!$N$10:$N$290</definedName>
    <definedName function="false" hidden="false" localSheetId="3" name="ngoaingu6" vbProcedure="false">'P.Hung'!$M$10:$M$17</definedName>
    <definedName function="false" hidden="false" localSheetId="4" name="ngoaingu6" vbProcedure="false">BH!$N$10:$N$10</definedName>
    <definedName function="false" hidden="false" localSheetId="5" name="ngoaingu6" vbProcedure="false">pp!$N$10:$N$11</definedName>
    <definedName function="false" hidden="false" localSheetId="6" name="ngoaingu6" vbProcedure="false">PP2!$N$10:$N$29</definedName>
    <definedName function="false" hidden="false" localSheetId="7" name="ngoaingu6" vbProcedure="false">NVT!$N$10:$N$26</definedName>
    <definedName function="false" hidden="false" localSheetId="8" name="ngoaingu6" vbProcedure="false">QD!$N$10:$N$30</definedName>
    <definedName function="false" hidden="false" localSheetId="9" name="ngoaingu6" vbProcedure="false">TQT!$N$10:$N$24</definedName>
    <definedName function="false" hidden="false" localSheetId="10" name="ngoaingu6" vbProcedure="false">tqt3!$N$10:$N$38</definedName>
    <definedName function="false" hidden="false" localSheetId="11" name="ngoaingu6" vbProcedure="false">APT2!$N$10:$N$56</definedName>
    <definedName function="false" hidden="false" localSheetId="12" name="ngoaingu6" vbProcedure="false">bc!$N$10:$N$25</definedName>
    <definedName function="false" hidden="false" localSheetId="13" name="ngoaingu6" vbProcedure="false">tnt!$N$10:$N$10</definedName>
    <definedName function="false" hidden="false" localSheetId="14" name="ngoaingu6" vbProcedure="false">'TAN TUC'!$N$10:$N$12</definedName>
    <definedName function="false" hidden="false" localSheetId="15" name="ngoaingu6" vbProcedure="false">'tan nhut'!$N$10:$N$22</definedName>
    <definedName function="false" hidden="false" localSheetId="16" name="ngoaingu6" vbProcedure="false">lmx2!$N$10:$N$10</definedName>
    <definedName function="false" hidden="false" localSheetId="17" name="ngoaingu6" vbProcedure="false">TN6!$N$10:$N$14</definedName>
    <definedName function="false" hidden="false" localSheetId="18" name="ngoaingu6" vbProcedure="false">LMX3!$N$10:$N$19</definedName>
    <definedName function="false" hidden="false" localSheetId="19" name="ngoaingu6" vbProcedure="false">cx!$N$10:$N$12</definedName>
    <definedName function="false" hidden="false" localSheetId="20" name="ngoaingu6" vbProcedure="false">'an ha'!$N$10:$N$34</definedName>
    <definedName function="false" hidden="false" localSheetId="21" name="ngoaingu6" vbProcedure="false">VL2!$N$10:$N$33</definedName>
    <definedName function="false" hidden="false" localSheetId="22" name="ngoaingu6" vbProcedure="false">TQTOAN!$N$10:$N$24</definedName>
    <definedName function="false" hidden="false" localSheetId="23" name="ngoaingu6" vbProcedure="false">'th vlb'!$N$10:$N$13</definedName>
    <definedName function="false" hidden="false" localSheetId="24" name="ngoaingu6" vbProcedure="false">LHC!$N$10:$N$10</definedName>
    <definedName function="false" hidden="false" localSheetId="29" name="Excel_BuiltIn__FilterDatabase" vbProcedure="false">tk!$A$7:$X$289</definedName>
    <definedName function="false" hidden="false" localSheetId="29" name="ngoaingu6" vbProcedure="false">tk!$N$8:$N$289</definedName>
  </definedNames>
  <calcPr iterateCount="100" refMode="A1" iterate="false" iterateDelta="0.001"/>
  <pivotCaches>
    <pivotCache cacheId="1" r:id="rId36"/>
  </pivotCaches>
  <extLst>
    <ext xmlns:loext="http://schemas.libreoffice.org/" uri="{7626C862-2A13-11E5-B345-FEFF819CDC9F}">
      <loext:extCalcPr stringRefSyntax="CalcA1"/>
    </ext>
  </extLst>
</workbook>
</file>

<file path=xl/sharedStrings.xml><?xml version="1.0" encoding="utf-8"?>
<sst xmlns="http://schemas.openxmlformats.org/spreadsheetml/2006/main" count="15376" uniqueCount="1715">
  <si>
    <t xml:space="preserve">ỦY BAN NHÂN DÂN HUYỆN BÌNH CHÁNH</t>
  </si>
  <si>
    <t xml:space="preserve">CỘNG HÒA XÃ HỘI CHỦ NGHĨA VIỆT NAM</t>
  </si>
  <si>
    <t xml:space="preserve">HỘI ĐỒNG TUYỂN DỤNG VIÊN CHỨC</t>
  </si>
  <si>
    <t xml:space="preserve">Độc lập - Tự do - Hạnh Phúc</t>
  </si>
  <si>
    <t xml:space="preserve">TRƯỜNG  MẦM NON THỦY TIÊN</t>
  </si>
  <si>
    <t xml:space="preserve">Số:                 /TB-HĐ</t>
  </si>
  <si>
    <t xml:space="preserve">Bình Chánh, ngày         tháng       năm 2017</t>
  </si>
  <si>
    <t xml:space="preserve">THÔNG BÁO DANH SÁCH ỨNG VIÊN ĐĂNG KÝ TUYỂN DỤNG  VIÊN CHỨC
 NĂM HỌC 2016-2017 VÀ CHUẨN BỊ NĂM HỌC 2017-2018</t>
  </si>
  <si>
    <t xml:space="preserve">STT</t>
  </si>
  <si>
    <t xml:space="preserve">Họ và Tên</t>
  </si>
  <si>
    <t xml:space="preserve">Ngày tháng năm sinh</t>
  </si>
  <si>
    <t xml:space="preserve">Trình độ chuyên môn</t>
  </si>
  <si>
    <t xml:space="preserve">Chuyên ngành</t>
  </si>
  <si>
    <t xml:space="preserve">Xếp loại tốt nghiệp</t>
  </si>
  <si>
    <t xml:space="preserve">Hệ Đào tạo</t>
  </si>
  <si>
    <t xml:space="preserve">Trường đào tạo</t>
  </si>
  <si>
    <t xml:space="preserve">Năm tốt nghiệp</t>
  </si>
  <si>
    <t xml:space="preserve">Điểm học tập</t>
  </si>
  <si>
    <t xml:space="preserve">Điểm tốt nghiệp/ Luận văn</t>
  </si>
  <si>
    <t xml:space="preserve">Điểm trung bình toàn khóa/ XL tốt nghiệp</t>
  </si>
  <si>
    <t xml:space="preserve">Ngoại ngữ</t>
  </si>
  <si>
    <t xml:space="preserve">Tin học</t>
  </si>
  <si>
    <t xml:space="preserve">C/ chỉ  khác theo CDNN</t>
  </si>
  <si>
    <t xml:space="preserve">Hộ khẩu thường trú</t>
  </si>
  <si>
    <t xml:space="preserve">Tạm trú dài hạn (KT3)</t>
  </si>
  <si>
    <t xml:space="preserve">Bậc học</t>
  </si>
  <si>
    <t xml:space="preserve">Vị trí đăng ký tuyển dụng</t>
  </si>
  <si>
    <t xml:space="preserve">Đơn vị</t>
  </si>
  <si>
    <t xml:space="preserve">Ghi chú</t>
  </si>
  <si>
    <t xml:space="preserve">ĐH từ xa- ghi Chuyên tu</t>
  </si>
  <si>
    <t xml:space="preserve">Nam</t>
  </si>
  <si>
    <t xml:space="preserve">Nữ</t>
  </si>
  <si>
    <t xml:space="preserve">Nguyễn Thị Bé</t>
  </si>
  <si>
    <t xml:space="preserve">08/01/1983</t>
  </si>
  <si>
    <t xml:space="preserve">Đại học SP</t>
  </si>
  <si>
    <t xml:space="preserve">Sư phạm Mầm non</t>
  </si>
  <si>
    <t xml:space="preserve">Khá</t>
  </si>
  <si>
    <t xml:space="preserve">CQ</t>
  </si>
  <si>
    <t xml:space="preserve">ĐH Sư phạm TPHCM</t>
  </si>
  <si>
    <t xml:space="preserve">xem lai</t>
  </si>
  <si>
    <t xml:space="preserve">B</t>
  </si>
  <si>
    <t xml:space="preserve">A14/24 Ấp 2A, xã Bình Hưng, huyện Bình Chánh</t>
  </si>
  <si>
    <t xml:space="preserve">Mầm non</t>
  </si>
  <si>
    <t xml:space="preserve">Giáo viên MN</t>
  </si>
  <si>
    <t xml:space="preserve">MN Thuỷ Tiên </t>
  </si>
  <si>
    <t xml:space="preserve">Nguyễn Đăng Hương Giang</t>
  </si>
  <si>
    <t xml:space="preserve">20/02/1993</t>
  </si>
  <si>
    <t xml:space="preserve">Giáo dục Mầm non</t>
  </si>
  <si>
    <t xml:space="preserve">TB_khá</t>
  </si>
  <si>
    <t xml:space="preserve">Đại học Hà Tĩnh</t>
  </si>
  <si>
    <t xml:space="preserve">TOEIC 440</t>
  </si>
  <si>
    <t xml:space="preserve">33/1A Trần Bình Trọng,Phường 1, Quận 5</t>
  </si>
  <si>
    <t xml:space="preserve">Nguyễn Bảo Thủy Tiên</t>
  </si>
  <si>
    <t xml:space="preserve">10/7/1995</t>
  </si>
  <si>
    <t xml:space="preserve">Trung cấp SP</t>
  </si>
  <si>
    <t xml:space="preserve">GD Mầm non</t>
  </si>
  <si>
    <t xml:space="preserve">Trung cấp Kỹ thuật và Nghiệp vụ Nam Sài Gòn</t>
  </si>
  <si>
    <t xml:space="preserve">A</t>
  </si>
  <si>
    <t xml:space="preserve">A8/27D, tổ 70, Ấp 2, xã Bình Hưng, BC</t>
  </si>
  <si>
    <t xml:space="preserve">TCN TN tạm</t>
  </si>
  <si>
    <t xml:space="preserve">Nguyễn Thị Khánh Ngọc</t>
  </si>
  <si>
    <t xml:space="preserve">17/8/1996</t>
  </si>
  <si>
    <t xml:space="preserve">Giỏi</t>
  </si>
  <si>
    <t xml:space="preserve">B4/15 B  , ấp 2, xã Hưng Long , BC</t>
  </si>
  <si>
    <t xml:space="preserve">Nguyễn Sương Thy</t>
  </si>
  <si>
    <t xml:space="preserve">16/10/1996</t>
  </si>
  <si>
    <t xml:space="preserve">C5/91 ấp 3, tổ 5, xã Đa Phước, BC</t>
  </si>
  <si>
    <t xml:space="preserve">Huỳnh Thị Hạnh Nghĩa</t>
  </si>
  <si>
    <t xml:space="preserve">05/10/1995</t>
  </si>
  <si>
    <t xml:space="preserve">290A/100E, Dương Bá Trạc, Phường 1, Q. 8</t>
  </si>
  <si>
    <t xml:space="preserve">CN TN tạm</t>
  </si>
  <si>
    <t xml:space="preserve">Lê Thị Huyền Trang</t>
  </si>
  <si>
    <t xml:space="preserve">01/11/1987</t>
  </si>
  <si>
    <t xml:space="preserve">VLVH</t>
  </si>
  <si>
    <t xml:space="preserve">Đại học Sư phạm TPHCM</t>
  </si>
  <si>
    <t xml:space="preserve">35/29/19 Tổ 3A, KP 1, P. Tân Thuận Đông, Q.7</t>
  </si>
  <si>
    <t xml:space="preserve">Nguyễn Thị Ngọc Trang</t>
  </si>
  <si>
    <t xml:space="preserve">07/8/1993</t>
  </si>
  <si>
    <t xml:space="preserve">Cao đẳng SP</t>
  </si>
  <si>
    <t xml:space="preserve">Cao đẳng sư phạm Trung ương TPHCM</t>
  </si>
  <si>
    <t xml:space="preserve">E5B/18 Tổ 5, ấp 5, xã Phong Phú</t>
  </si>
  <si>
    <t xml:space="preserve">MN Thuỷ Tiên 1</t>
  </si>
  <si>
    <t xml:space="preserve">CN tạm</t>
  </si>
  <si>
    <t xml:space="preserve">02/6</t>
  </si>
  <si>
    <t xml:space="preserve">Trần Thị Mỹ Quyên</t>
  </si>
  <si>
    <t xml:space="preserve">03/6/1987</t>
  </si>
  <si>
    <t xml:space="preserve">Đại học Sài Gòn</t>
  </si>
  <si>
    <t xml:space="preserve">A13/20 Tổ 105, ấp 2A, xã Bình Hưng, BC</t>
  </si>
  <si>
    <t xml:space="preserve">Phạm Thanh Tuấn</t>
  </si>
  <si>
    <t xml:space="preserve">23/03/1989</t>
  </si>
  <si>
    <t xml:space="preserve">Trung cấp Tổng hợp Hà Nội</t>
  </si>
  <si>
    <t xml:space="preserve">70/2/2 Nguyễn Duy Trinh, KP2, P. Bình Trưng Tây, Q.2</t>
  </si>
  <si>
    <t xml:space="preserve">Chung Huỳnh Hạnh Kiều</t>
  </si>
  <si>
    <t xml:space="preserve">24/6/1997</t>
  </si>
  <si>
    <t xml:space="preserve">C</t>
  </si>
  <si>
    <t xml:space="preserve">E3/89A, tổ 3, ấp 5, xã Đa Phước, BC</t>
  </si>
  <si>
    <t xml:space="preserve">Cn TN tạm</t>
  </si>
  <si>
    <t xml:space="preserve">Nguyễn Thị Mỹ Hạnh</t>
  </si>
  <si>
    <t xml:space="preserve">28/02/1992</t>
  </si>
  <si>
    <t xml:space="preserve">77/16A, Chuyên dùng 9, tổ 23, KP3. P. Phú Mỹ, Q7</t>
  </si>
  <si>
    <t xml:space="preserve">Xác nhận HKTT </t>
  </si>
  <si>
    <t xml:space="preserve">Nguyễn Đỗ  Yến Vân</t>
  </si>
  <si>
    <t xml:space="preserve">21/4/1995</t>
  </si>
  <si>
    <t xml:space="preserve">Ấp Tân Chánh, xã Tân Tập, Cần Giuộc, LA</t>
  </si>
  <si>
    <t xml:space="preserve">1188, Phạm Thế Hiển, Phường 5, Q.8</t>
  </si>
  <si>
    <t xml:space="preserve">31/5</t>
  </si>
  <si>
    <t xml:space="preserve">Nguyễn Thị Kim Mai</t>
  </si>
  <si>
    <t xml:space="preserve">13/01/1994</t>
  </si>
  <si>
    <t xml:space="preserve">TC Kỹ Thuật Nghiệp Vụ Nam Sài Gòn</t>
  </si>
  <si>
    <t xml:space="preserve">E3/62F, ấp 5, xã Phong Phú, huyện Bình Chánh</t>
  </si>
  <si>
    <t xml:space="preserve">Lê Hồng Nguyệt Ái</t>
  </si>
  <si>
    <t xml:space="preserve">16/02/1994</t>
  </si>
  <si>
    <t xml:space="preserve">A15/5A ấp 1, Qui Đức, BC</t>
  </si>
  <si>
    <t xml:space="preserve">13/6</t>
  </si>
  <si>
    <t xml:space="preserve">MoHaMed Thị Phương Thủy</t>
  </si>
  <si>
    <t xml:space="preserve">25/06/1995</t>
  </si>
  <si>
    <t xml:space="preserve">A12/1a Ấp 2a xã Bình Hưng, huyện Bình Chánh</t>
  </si>
  <si>
    <t xml:space="preserve">Phạm Thị Cúc</t>
  </si>
  <si>
    <t xml:space="preserve">15/10/1978</t>
  </si>
  <si>
    <t xml:space="preserve">Trung học Sư phạm Mầm non TPHCM</t>
  </si>
  <si>
    <t xml:space="preserve">D4/110F Ấp 4, xã Phong Phú. HBC</t>
  </si>
  <si>
    <t xml:space="preserve"> MN Thủy Tiên 2</t>
  </si>
  <si>
    <t xml:space="preserve">Chưa đối chiếu bản chính</t>
  </si>
  <si>
    <t xml:space="preserve">05/6</t>
  </si>
  <si>
    <t xml:space="preserve">Phạm Thị Lan Hương</t>
  </si>
  <si>
    <t xml:space="preserve">25/5/1982</t>
  </si>
  <si>
    <t xml:space="preserve">Trung bình</t>
  </si>
  <si>
    <t xml:space="preserve">Chuyên tu</t>
  </si>
  <si>
    <t xml:space="preserve">Đại học sư phạm Hà Nội</t>
  </si>
  <si>
    <t xml:space="preserve">D2/54 ấp 4, xã Phong Phú, BC</t>
  </si>
  <si>
    <t xml:space="preserve">Hệ từ xa</t>
  </si>
  <si>
    <t xml:space="preserve">14/6</t>
  </si>
  <si>
    <t xml:space="preserve">Phan Thị Bích Trâm</t>
  </si>
  <si>
    <t xml:space="preserve">19/12/1996</t>
  </si>
  <si>
    <t xml:space="preserve">53 A, tổ 2, ấp 4, xã Phước Lộc, H. Nhà Bè</t>
  </si>
  <si>
    <t xml:space="preserve">Đinh Thị Bích Lam</t>
  </si>
  <si>
    <t xml:space="preserve">17/101994</t>
  </si>
  <si>
    <t xml:space="preserve">B
Cn tạm</t>
  </si>
  <si>
    <t xml:space="preserve">102, đường Tắc xuất, KP Miễu Ba, TT Cần Thạnh, Cần Giờ</t>
  </si>
  <si>
    <t xml:space="preserve">Cn B Anh văn tạm</t>
  </si>
  <si>
    <t xml:space="preserve">Hồ Mỹ Xuân</t>
  </si>
  <si>
    <t xml:space="preserve">19/10/1997</t>
  </si>
  <si>
    <t xml:space="preserve">C6/7A, ấp 3, xã Qui Đức, BC</t>
  </si>
  <si>
    <t xml:space="preserve">Võ Thị Thu Thủy</t>
  </si>
  <si>
    <t xml:space="preserve">13/8/1991</t>
  </si>
  <si>
    <t xml:space="preserve">A6/23 ấp 1, xã Qui Đức, BC</t>
  </si>
  <si>
    <t xml:space="preserve">MN Hướng Dương</t>
  </si>
  <si>
    <t xml:space="preserve">QTCT</t>
  </si>
  <si>
    <t xml:space="preserve">9/6</t>
  </si>
  <si>
    <t xml:space="preserve">Nguyễn Thị Xuân</t>
  </si>
  <si>
    <t xml:space="preserve">26/8/1995</t>
  </si>
  <si>
    <t xml:space="preserve">THôn 7, Kiến Thành, Đắk Nông</t>
  </si>
  <si>
    <t xml:space="preserve">D9/271 A, ấp 4, xã Phong Phú, BC</t>
  </si>
  <si>
    <t xml:space="preserve">CN tạm A Tin</t>
  </si>
  <si>
    <t xml:space="preserve">Hồng Ánh Đào</t>
  </si>
  <si>
    <t xml:space="preserve">20/12/1995</t>
  </si>
  <si>
    <t xml:space="preserve">Trung cấp Bến Thành</t>
  </si>
  <si>
    <t xml:space="preserve">A18/566 Tổ 18, ấp 1, Xã Phong Phú</t>
  </si>
  <si>
    <t xml:space="preserve">Cao Thị Diễm Quỳnh</t>
  </si>
  <si>
    <t xml:space="preserve">13/11/1995</t>
  </si>
  <si>
    <t xml:space="preserve">B7/236 , ấp 2, xã Phong Phú , BC</t>
  </si>
  <si>
    <t xml:space="preserve">Đỗ Thị Mỹ Hạnh</t>
  </si>
  <si>
    <t xml:space="preserve">28/4/1996</t>
  </si>
  <si>
    <t xml:space="preserve">D16/454/2 ấp 4, xã Đa Phước, BC</t>
  </si>
  <si>
    <t xml:space="preserve">Trương Thị Thu Hiền</t>
  </si>
  <si>
    <t xml:space="preserve">25/9/1995</t>
  </si>
  <si>
    <t xml:space="preserve">Trương Thị Quý Anh, 108 Lô L, Phường 10, Q.6</t>
  </si>
  <si>
    <t xml:space="preserve">Nguyễn Thị Huyền Trân</t>
  </si>
  <si>
    <t xml:space="preserve">02/5/1993</t>
  </si>
  <si>
    <t xml:space="preserve">A3/83 ấp 1, xã Phong Phú, BC</t>
  </si>
  <si>
    <t xml:space="preserve">Cn TN tạm- Tin CB tạm</t>
  </si>
  <si>
    <t xml:space="preserve">Lăng Ngọc Phương Thảo</t>
  </si>
  <si>
    <t xml:space="preserve">03/6/1993</t>
  </si>
  <si>
    <t xml:space="preserve">A12/21C, ấp 1, xã Tân Kiên, H BC</t>
  </si>
  <si>
    <t xml:space="preserve">QTCT, Mn HP1 từ 8/2014</t>
  </si>
  <si>
    <t xml:space="preserve">Mai Thị Hoàng Lan</t>
  </si>
  <si>
    <t xml:space="preserve">12/12/1995</t>
  </si>
  <si>
    <t xml:space="preserve">136/6C, Trần Phú, Phường 4, Q.5</t>
  </si>
  <si>
    <t xml:space="preserve">Phạm Thị Thanh Tâm</t>
  </si>
  <si>
    <t xml:space="preserve">15/3/1995</t>
  </si>
  <si>
    <t xml:space="preserve">B2/12A, tổ 2, ấp 2, xã Qui Đức, BC</t>
  </si>
  <si>
    <t xml:space="preserve">Nguyễn Thị Hảo</t>
  </si>
  <si>
    <t xml:space="preserve">14/8/1990</t>
  </si>
  <si>
    <t xml:space="preserve">Đại học Hải Phòng</t>
  </si>
  <si>
    <t xml:space="preserve">904, Nguyễn Chí Thanh, P.4, Quận 11</t>
  </si>
  <si>
    <t xml:space="preserve"> MN Hướng Dương 2</t>
  </si>
  <si>
    <t xml:space="preserve">Nguyễn Thị Kim Hiếu</t>
  </si>
  <si>
    <t xml:space="preserve">20/11/1994</t>
  </si>
  <si>
    <t xml:space="preserve">C1/23 ấp 3, xã Qui Đức, BC</t>
  </si>
  <si>
    <t xml:space="preserve">Huỳnh Thị Mỹ Châu</t>
  </si>
  <si>
    <t xml:space="preserve">09/12/1983</t>
  </si>
  <si>
    <t xml:space="preserve">Đại học sài Gòn</t>
  </si>
  <si>
    <t xml:space="preserve">B8/244 tổ 8, ấp 2, xã Phong Phú, BC</t>
  </si>
  <si>
    <t xml:space="preserve">MN Ngọc Lan</t>
  </si>
  <si>
    <t xml:space="preserve">Nguyễn Thị Diễm Chi</t>
  </si>
  <si>
    <t xml:space="preserve">04/4/1995</t>
  </si>
  <si>
    <t xml:space="preserve">B12/362 Tổ 12, ấp 2, xã Đa Phước, BC</t>
  </si>
  <si>
    <t xml:space="preserve">Lê Thị Hải Trí</t>
  </si>
  <si>
    <t xml:space="preserve">17/01/1993</t>
  </si>
  <si>
    <t xml:space="preserve">B8/246 Tổ 8, ấp 2, xã Đa Phước, BC</t>
  </si>
  <si>
    <t xml:space="preserve">Nguyễn Thị Bích Hằng</t>
  </si>
  <si>
    <t xml:space="preserve">25/10/1993</t>
  </si>
  <si>
    <t xml:space="preserve">B6/27 ấp 2, xã Qui Đức, BC</t>
  </si>
  <si>
    <t xml:space="preserve">Nguyễn Thị Ngọc Giàu</t>
  </si>
  <si>
    <t xml:space="preserve">13/7/1994</t>
  </si>
  <si>
    <t xml:space="preserve">B1</t>
  </si>
  <si>
    <t xml:space="preserve">C3/18A, ấp 3, xã Qui Đức, BC</t>
  </si>
  <si>
    <t xml:space="preserve">Xác nhận TN tạm</t>
  </si>
  <si>
    <t xml:space="preserve">Hồ Phạm Huyền Linh</t>
  </si>
  <si>
    <t xml:space="preserve">14/9/1997</t>
  </si>
  <si>
    <t xml:space="preserve">C6/4 A, ấp 3, xã Qui Đức, BC</t>
  </si>
  <si>
    <t xml:space="preserve">19/101997</t>
  </si>
  <si>
    <t xml:space="preserve">Nguyễn Thị Thu Vân</t>
  </si>
  <si>
    <t xml:space="preserve">02/6/1995</t>
  </si>
  <si>
    <t xml:space="preserve">B11/37 ấp 2, xã qui Đức, BC</t>
  </si>
  <si>
    <t xml:space="preserve">Nguyễn Thị Giang</t>
  </si>
  <si>
    <t xml:space="preserve">08/3/1983</t>
  </si>
  <si>
    <t xml:space="preserve">1619/32 Phạm Thế Hiển, Phường 6, Quận 8</t>
  </si>
  <si>
    <t xml:space="preserve">MN Phong Lan</t>
  </si>
  <si>
    <t xml:space="preserve">Cn tạm</t>
  </si>
  <si>
    <t xml:space="preserve">12/6</t>
  </si>
  <si>
    <t xml:space="preserve">Nguyễn Thị Thanh Vi</t>
  </si>
  <si>
    <t xml:space="preserve">07/8/1992</t>
  </si>
  <si>
    <t xml:space="preserve">C1/2 Ấp 3, Xã Qui Đức, BC</t>
  </si>
  <si>
    <t xml:space="preserve">TH THCS</t>
  </si>
  <si>
    <t xml:space="preserve">Cao Ngọc Điệp</t>
  </si>
  <si>
    <t xml:space="preserve">16/07/1996</t>
  </si>
  <si>
    <t xml:space="preserve">Trung cấp kỹ thuật nghiệp vụ Nam Sài Gòn</t>
  </si>
  <si>
    <t xml:space="preserve">B6/32A xã Qui Đức huyện Bình Chánh</t>
  </si>
  <si>
    <t xml:space="preserve">Lê Thị Tám</t>
  </si>
  <si>
    <t xml:space="preserve">28/02/1986</t>
  </si>
  <si>
    <t xml:space="preserve">14/A4 Ấp 1, xã Tân Quý Tây Huyện Bình Chánh</t>
  </si>
  <si>
    <t xml:space="preserve">MN Quỳnh Anh</t>
  </si>
  <si>
    <t xml:space="preserve">Trần Thị Cẩm Vân</t>
  </si>
  <si>
    <t xml:space="preserve">21/3/1996</t>
  </si>
  <si>
    <t xml:space="preserve">D5/50B, Ấp 4, xã Hưng Long</t>
  </si>
  <si>
    <t xml:space="preserve">MN Hoa Hồng</t>
  </si>
  <si>
    <t xml:space="preserve">Chung Thị Thu Thủy</t>
  </si>
  <si>
    <t xml:space="preserve">05/12/1989</t>
  </si>
  <si>
    <t xml:space="preserve">A9/9, ấp 1, tổ 9, xã Tân Kiên, BC</t>
  </si>
  <si>
    <t xml:space="preserve">Nguyễn Thị Hồng Thu</t>
  </si>
  <si>
    <t xml:space="preserve">14/10/1990</t>
  </si>
  <si>
    <t xml:space="preserve">2/30 Ấp 2 xã Tân Quý Tây, BC</t>
  </si>
  <si>
    <t xml:space="preserve">Võ Thị Thúy Hằng</t>
  </si>
  <si>
    <t xml:space="preserve">09/11/1997</t>
  </si>
  <si>
    <t xml:space="preserve">TATC</t>
  </si>
  <si>
    <t xml:space="preserve">196C2/8 Ấp 3, xã An Phú Tây, BC</t>
  </si>
  <si>
    <t xml:space="preserve">Xem xét TA</t>
  </si>
  <si>
    <t xml:space="preserve">Phan Kim Hoài Bảo</t>
  </si>
  <si>
    <t xml:space="preserve">03/03/1993</t>
  </si>
  <si>
    <t xml:space="preserve">5/27A, ấp 4, xã Tân Quý Tây, huyện Bình Chánh</t>
  </si>
  <si>
    <t xml:space="preserve">Huỳnh Ngọc Hân</t>
  </si>
  <si>
    <t xml:space="preserve">14/08/1990</t>
  </si>
  <si>
    <t xml:space="preserve">A14/4 Ấp 1 xã Hưng Long, huyện Bình Chánh</t>
  </si>
  <si>
    <t xml:space="preserve">Lê Thị Kim Hảo</t>
  </si>
  <si>
    <t xml:space="preserve">14/07/1993</t>
  </si>
  <si>
    <t xml:space="preserve">Số 11 Đường Số 2,ấp 2, xã Tân Kiên, Huyện Bình Chánh</t>
  </si>
  <si>
    <t xml:space="preserve">MN Hoa Mai</t>
  </si>
  <si>
    <t xml:space="preserve">Phạm Thị Kim Liên</t>
  </si>
  <si>
    <t xml:space="preserve">21/5/1993</t>
  </si>
  <si>
    <t xml:space="preserve">D12/4, ấp 4, Xã Tân Kiên, H. BC</t>
  </si>
  <si>
    <t xml:space="preserve">Trần Thị Cẩm Thu</t>
  </si>
  <si>
    <t xml:space="preserve">18/7/1994</t>
  </si>
  <si>
    <t xml:space="preserve">Trung cấp Đông Dương</t>
  </si>
  <si>
    <t xml:space="preserve">C23/22 ấp 3, xã Hưng Long, HBC</t>
  </si>
  <si>
    <t xml:space="preserve">MN Hoa Lan</t>
  </si>
  <si>
    <t xml:space="preserve">8/6</t>
  </si>
  <si>
    <t xml:space="preserve">2/30 ấp 2, xã Tân Quý Tây</t>
  </si>
  <si>
    <t xml:space="preserve">Phan Thị Hồng Hoa</t>
  </si>
  <si>
    <t xml:space="preserve">06/7/1987</t>
  </si>
  <si>
    <t xml:space="preserve">E4/60 Ấp 5, xã Hưng Long, BC</t>
  </si>
  <si>
    <t xml:space="preserve">Trần Ngọc Ngân</t>
  </si>
  <si>
    <t xml:space="preserve">27/01/1994</t>
  </si>
  <si>
    <t xml:space="preserve">Đại học sư phạm TPHCM</t>
  </si>
  <si>
    <t xml:space="preserve">106 Ấp 2, xã An Phú Tây huyện Bình Chánh</t>
  </si>
  <si>
    <t xml:space="preserve">Võ Thị Hồng Trúc</t>
  </si>
  <si>
    <t xml:space="preserve">20/03/1993</t>
  </si>
  <si>
    <t xml:space="preserve">Trung cấp</t>
  </si>
  <si>
    <t xml:space="preserve">B2/10A ấp 2 xã Hưng Long, huyện Bình Chánh</t>
  </si>
  <si>
    <t xml:space="preserve">Nguyễn Thị Thu Hà</t>
  </si>
  <si>
    <t xml:space="preserve">07/02/1994</t>
  </si>
  <si>
    <t xml:space="preserve">B-Xn đã thi</t>
  </si>
  <si>
    <t xml:space="preserve">49/5 Đường Bùi Dương Lịch, KP1, P. Bình Hưng Hòa, B. Tân</t>
  </si>
  <si>
    <t xml:space="preserve">MN Baby</t>
  </si>
  <si>
    <t xml:space="preserve">Ngoại ngữ chưa có kết quả - Xem xét</t>
  </si>
  <si>
    <t xml:space="preserve">Nguyễn Thị Hoàng Lan</t>
  </si>
  <si>
    <t xml:space="preserve">02/11/1992</t>
  </si>
  <si>
    <t xml:space="preserve">Trung cấp Hồng Hà</t>
  </si>
  <si>
    <t xml:space="preserve">B </t>
  </si>
  <si>
    <t xml:space="preserve">C6/13K, ấp 3, xã Tân Kiên, BC</t>
  </si>
  <si>
    <t xml:space="preserve">Chưa đủ hồ sơ- xem xét</t>
  </si>
  <si>
    <t xml:space="preserve">Trần Huỳnh Hương Lan</t>
  </si>
  <si>
    <t xml:space="preserve">22/10/1996</t>
  </si>
  <si>
    <t xml:space="preserve">Trung cấp Nam Sài Gòn</t>
  </si>
  <si>
    <t xml:space="preserve">A3/19 ấp 1, xã Tân Kiên</t>
  </si>
  <si>
    <t xml:space="preserve">Tô Thị Minh Thức</t>
  </si>
  <si>
    <t xml:space="preserve">26/3/1986</t>
  </si>
  <si>
    <t xml:space="preserve">D16/19A, Khu phố 4, TT Tân Túc, BC</t>
  </si>
  <si>
    <t xml:space="preserve">MN Hoàng Anh</t>
  </si>
  <si>
    <t xml:space="preserve"> Trần Thị Thanh Hương</t>
  </si>
  <si>
    <t xml:space="preserve">30/7/1991</t>
  </si>
  <si>
    <t xml:space="preserve">255B/9 ấp 2, xã An Phú Tây, BC</t>
  </si>
  <si>
    <t xml:space="preserve">Đỗ Thị Tân</t>
  </si>
  <si>
    <t xml:space="preserve">04/7/1990</t>
  </si>
  <si>
    <t xml:space="preserve">Trung cấp Bách khoa Bình Dương</t>
  </si>
  <si>
    <t xml:space="preserve">B
CN tạm</t>
  </si>
  <si>
    <t xml:space="preserve">183 tổ 12, ấp 1, xã Phước Kiểng, H. Nhà Bè</t>
  </si>
  <si>
    <t xml:space="preserve">Hồ Phương Khanh</t>
  </si>
  <si>
    <t xml:space="preserve">24/8/1997</t>
  </si>
  <si>
    <t xml:space="preserve">C6/181 D, Ấp 3, Xã Tân Nhựt, BC</t>
  </si>
  <si>
    <t xml:space="preserve">Phan Thị Thu Hiền</t>
  </si>
  <si>
    <t xml:space="preserve">02/11/1995</t>
  </si>
  <si>
    <t xml:space="preserve">E7/26 ấp 5, xã Lê Minh Xuân, BC</t>
  </si>
  <si>
    <t xml:space="preserve"> MN Hoa Anh Đào</t>
  </si>
  <si>
    <t xml:space="preserve">Hồ Thị Hồng Oanh</t>
  </si>
  <si>
    <t xml:space="preserve">28/7/1984</t>
  </si>
  <si>
    <t xml:space="preserve">G8/31 ấp 7, xã Lê Minh Xuân, BC</t>
  </si>
  <si>
    <t xml:space="preserve">MN Hoa Sen</t>
  </si>
  <si>
    <t xml:space="preserve">6/6</t>
  </si>
  <si>
    <t xml:space="preserve">Nguyễn Hoài Thương</t>
  </si>
  <si>
    <t xml:space="preserve">14/10/1995</t>
  </si>
  <si>
    <t xml:space="preserve">G8/27 tổ 8, ấp 7, Xã Lê Minh Xuân, BC</t>
  </si>
  <si>
    <t xml:space="preserve">Huỳnh Thị Thu Thảo</t>
  </si>
  <si>
    <t xml:space="preserve">01/06/1994</t>
  </si>
  <si>
    <t xml:space="preserve">E6/39 Ấp 5 xã Lê Minh Xuân, huyện Bình Chánh</t>
  </si>
  <si>
    <t xml:space="preserve">Nguyễn Thị Bích Hạnh</t>
  </si>
  <si>
    <t xml:space="preserve">06/02/1996</t>
  </si>
  <si>
    <t xml:space="preserve">G6/1A tổ 6 ấp 7, xã Lê Minh Xuân</t>
  </si>
  <si>
    <t xml:space="preserve">Phan Ngọc Thúy </t>
  </si>
  <si>
    <t xml:space="preserve">14/6/1996</t>
  </si>
  <si>
    <t xml:space="preserve">C3/98 ấp 3, xã Bình Lợi</t>
  </si>
  <si>
    <t xml:space="preserve">MG Sen Hồng</t>
  </si>
  <si>
    <t xml:space="preserve">Bùi Thị Thanh Hương</t>
  </si>
  <si>
    <t xml:space="preserve">12/05/1982</t>
  </si>
  <si>
    <t xml:space="preserve">Trường Trung cấp Hồng Hà</t>
  </si>
  <si>
    <t xml:space="preserve">1A39 Ấp 1, xã Phạm Văn Hai, huyện Bình Chánh</t>
  </si>
  <si>
    <t xml:space="preserve">MN 30-4</t>
  </si>
  <si>
    <t xml:space="preserve">Huỳnh Thanh Thủy</t>
  </si>
  <si>
    <t xml:space="preserve">29/7/1980</t>
  </si>
  <si>
    <t xml:space="preserve">A11/2, Ấp 1 xã Lê Minh Xuân</t>
  </si>
  <si>
    <t xml:space="preserve">30/5</t>
  </si>
  <si>
    <t xml:space="preserve">Nguyễn Thị Mận</t>
  </si>
  <si>
    <t xml:space="preserve">16/5/1988</t>
  </si>
  <si>
    <t xml:space="preserve">B-
Xn kết quả</t>
  </si>
  <si>
    <t xml:space="preserve">F5/17 A, ấp 6, xã Lê Minh Xuân, BC</t>
  </si>
  <si>
    <t xml:space="preserve">Xác nhận KQ B AV</t>
  </si>
  <si>
    <t xml:space="preserve">Trần Như Ngọc</t>
  </si>
  <si>
    <t xml:space="preserve">04/9/1995</t>
  </si>
  <si>
    <t xml:space="preserve">Cao đẳng sư phạm Vĩnh Long</t>
  </si>
  <si>
    <t xml:space="preserve">3C 64/1 ấp 3, xã Phạm Văn Hai, BC</t>
  </si>
  <si>
    <t xml:space="preserve">Ngô Thị Hải An</t>
  </si>
  <si>
    <t xml:space="preserve">08/10/1996</t>
  </si>
  <si>
    <t xml:space="preserve">1C 38/7 ấp 1, xã Phạm Văn Hai</t>
  </si>
  <si>
    <t xml:space="preserve">MN Hoa Thiên Lý</t>
  </si>
  <si>
    <t xml:space="preserve">Nguyễn Thị Bích Tuyền</t>
  </si>
  <si>
    <t xml:space="preserve">08/10/1993</t>
  </si>
  <si>
    <t xml:space="preserve">Đại học Tiền Giang</t>
  </si>
  <si>
    <t xml:space="preserve">TOEIC</t>
  </si>
  <si>
    <t xml:space="preserve">257/56/15 Bình Thành, KP4, P. Bình Hưng Hòa, Q Bình Tân</t>
  </si>
  <si>
    <t xml:space="preserve">Phan Lê Phú Quí</t>
  </si>
  <si>
    <t xml:space="preserve">05/01/1982</t>
  </si>
  <si>
    <t xml:space="preserve">A509 c/c Hòa Bình, phường 14, Quận 10</t>
  </si>
  <si>
    <t xml:space="preserve">Hoàng Thị Ánh Tuyết</t>
  </si>
  <si>
    <t xml:space="preserve">17/02/1994</t>
  </si>
  <si>
    <t xml:space="preserve">Ấp Lào Tán Thượng, xã Trung Lập, Củ Chi</t>
  </si>
  <si>
    <t xml:space="preserve">Trần Thị Ngũ</t>
  </si>
  <si>
    <t xml:space="preserve">30/4/1989</t>
  </si>
  <si>
    <t xml:space="preserve">Trung cấp Kinh tế Kỹ thuật Hà Nội 1</t>
  </si>
  <si>
    <t xml:space="preserve">193/32/26 Đường số 6, KP 5, P. Bình Hưng Hòa, B. Tân</t>
  </si>
  <si>
    <t xml:space="preserve">Trần Thị Thúy Huyền</t>
  </si>
  <si>
    <t xml:space="preserve">20/10/1986</t>
  </si>
  <si>
    <t xml:space="preserve">38 đường số 2A, KP9, P. Bình Hưng Hòa A. B. Tân</t>
  </si>
  <si>
    <t xml:space="preserve">Ngô Thị Hương</t>
  </si>
  <si>
    <t xml:space="preserve">14/12/1976</t>
  </si>
  <si>
    <r>
      <rPr>
        <sz val="12"/>
        <rFont val="Times New Roman"/>
        <family val="1"/>
      </rPr>
      <t xml:space="preserve">B
</t>
    </r>
    <r>
      <rPr>
        <sz val="10"/>
        <rFont val="Times New Roman"/>
        <family val="1"/>
      </rPr>
      <t xml:space="preserve">Cn tạm</t>
    </r>
  </si>
  <si>
    <t xml:space="preserve">F1/54/8 Ấp 6A, xã Vĩnh Lộc B, BC</t>
  </si>
  <si>
    <t xml:space="preserve">Võ Thanh Tuyền</t>
  </si>
  <si>
    <t xml:space="preserve">09/6/1993</t>
  </si>
  <si>
    <t xml:space="preserve">Trung cấp Đại Việt TP HCM</t>
  </si>
  <si>
    <t xml:space="preserve">Cn chuyên ngành</t>
  </si>
  <si>
    <t xml:space="preserve">C3/2 Tổ 1, ấp 3, xã Vĩnh Lộc B, BC</t>
  </si>
  <si>
    <t xml:space="preserve">Có Xn học THPT</t>
  </si>
  <si>
    <t xml:space="preserve">Đã KT bản chính</t>
  </si>
  <si>
    <t xml:space="preserve">Trần Thị Loan</t>
  </si>
  <si>
    <t xml:space="preserve">22/09/1984</t>
  </si>
  <si>
    <t xml:space="preserve">B- Cn tạm</t>
  </si>
  <si>
    <t xml:space="preserve">988 ấp 6, xã Vĩnh Lộc B, BC</t>
  </si>
  <si>
    <t xml:space="preserve">MN Hoa Thiên Lý 1</t>
  </si>
  <si>
    <t xml:space="preserve">Nguyễn Thị Cẩm Tiên</t>
  </si>
  <si>
    <t xml:space="preserve">09/02/1995</t>
  </si>
  <si>
    <t xml:space="preserve">B4/8B, ấp 2A, xã Vĩnh Lộc A, BC</t>
  </si>
  <si>
    <t xml:space="preserve">Huỳnh Thị Kim Thư</t>
  </si>
  <si>
    <t xml:space="preserve">02/03/1997</t>
  </si>
  <si>
    <t xml:space="preserve">TC Bến Thành</t>
  </si>
  <si>
    <t xml:space="preserve">E15/23, ấp 5 xã Vĩnh Lộc B, huyện Bình Chánh</t>
  </si>
  <si>
    <t xml:space="preserve">Nguyễn Thị Hương</t>
  </si>
  <si>
    <t xml:space="preserve">22/3/1993</t>
  </si>
  <si>
    <t xml:space="preserve">Cao đẳng sư phạm Cà Mau</t>
  </si>
  <si>
    <t xml:space="preserve">Khóm 8, phương 8, TP Cà Mau</t>
  </si>
  <si>
    <t xml:space="preserve">4A92, ấp 4, xã Phạm Văn Hai, BC</t>
  </si>
  <si>
    <t xml:space="preserve">MN Quỳnh Hương</t>
  </si>
  <si>
    <t xml:space="preserve">Trần Thị Hương</t>
  </si>
  <si>
    <t xml:space="preserve">10/4/1984</t>
  </si>
  <si>
    <t xml:space="preserve">5M 19/3 Tổ 12 ấp 5, xã Phạm Văn Hai, BC</t>
  </si>
  <si>
    <t xml:space="preserve">Trương Thị Thanh Hương</t>
  </si>
  <si>
    <t xml:space="preserve">06/7/1990</t>
  </si>
  <si>
    <t xml:space="preserve">42D/2 ấp 5, xã Xuân Thới Sơn, H. Hóc Môn</t>
  </si>
  <si>
    <t xml:space="preserve">Mai Thanh Thúy</t>
  </si>
  <si>
    <t xml:space="preserve">03/10/1986</t>
  </si>
  <si>
    <t xml:space="preserve">5K8/3 Ấp 5, xã Phạm văn Hai, BC</t>
  </si>
  <si>
    <t xml:space="preserve">Xn-UDNC TT nâng cao tạm- QTCT</t>
  </si>
  <si>
    <t xml:space="preserve">Phạm Ngọc Lan</t>
  </si>
  <si>
    <t xml:space="preserve">03/12/1984</t>
  </si>
  <si>
    <t xml:space="preserve">C1/21, ẤP 3, XÃ Lê Minh Xuân, huyện Bình Chánh</t>
  </si>
  <si>
    <t xml:space="preserve">Phan Lâm Vũ Thái Thu</t>
  </si>
  <si>
    <t xml:space="preserve">11/6/1993</t>
  </si>
  <si>
    <t xml:space="preserve">Trung cấp Phương Nam</t>
  </si>
  <si>
    <t xml:space="preserve">20/6 Bùi Thị Xuân, phường 2, Q. Tân Bình</t>
  </si>
  <si>
    <t xml:space="preserve"> MN Hoa phượng Hồng</t>
  </si>
  <si>
    <t xml:space="preserve">Trần Thị Diễm Huỳnh</t>
  </si>
  <si>
    <t xml:space="preserve">16/11/1995</t>
  </si>
  <si>
    <t xml:space="preserve">D7/21A, Ấp 4, xã Vĩnh Lộc A, BC</t>
  </si>
  <si>
    <t xml:space="preserve">Bùi Thị Túy Loan</t>
  </si>
  <si>
    <t xml:space="preserve">10/6/1995</t>
  </si>
  <si>
    <t xml:space="preserve">Khu vực 2, TT Phú Lộc, H. Phú Lộc, Thừa Thiên Huế</t>
  </si>
  <si>
    <t xml:space="preserve">C2/5- tổ 2, ấp 3, xã Vĩnh Lộc A, BC</t>
  </si>
  <si>
    <t xml:space="preserve">Phạm Thị Thêu</t>
  </si>
  <si>
    <t xml:space="preserve">22/01/1991</t>
  </si>
  <si>
    <t xml:space="preserve">493A/91/16 CMT 8. F 13, Q.10</t>
  </si>
  <si>
    <t xml:space="preserve">MG Hoa Phượng</t>
  </si>
  <si>
    <t xml:space="preserve">Nguyễn Ngọc Hà</t>
  </si>
  <si>
    <t xml:space="preserve">E5/27 ấp 5, xã Vĩnh Lộc A huyện Bình Chánh</t>
  </si>
  <si>
    <t xml:space="preserve">Nguyễn Thị Ngọc Huyền</t>
  </si>
  <si>
    <t xml:space="preserve">13/6/1992</t>
  </si>
  <si>
    <t xml:space="preserve">D13/22 ấp 4, xã Vĩnh Lộc A, BC</t>
  </si>
  <si>
    <t xml:space="preserve">Nguyễn Thị Kim Ngân</t>
  </si>
  <si>
    <t xml:space="preserve">31/8/1993</t>
  </si>
  <si>
    <t xml:space="preserve">E1/40, ấp 5, xã Vĩnh Lộc A, BC</t>
  </si>
  <si>
    <t xml:space="preserve">Thiếu CN TN, Tin học đã thi</t>
  </si>
  <si>
    <t xml:space="preserve">Tổng cộng có 109 ứng viên</t>
  </si>
  <si>
    <t xml:space="preserve"> Nơi nhận:</t>
  </si>
  <si>
    <t xml:space="preserve">TM. HỘI ĐỒNG</t>
  </si>
  <si>
    <t xml:space="preserve"> - Ứng viên dự tuyển;</t>
  </si>
  <si>
    <t xml:space="preserve">CHỦ TỊCH</t>
  </si>
  <si>
    <t xml:space="preserve">- TTUB(CT);</t>
  </si>
  <si>
    <t xml:space="preserve">- Thành viên HĐTDVC:;</t>
  </si>
  <si>
    <t xml:space="preserve">- P. GD&amp;ĐT, P.NV;</t>
  </si>
  <si>
    <t xml:space="preserve">-  CVP, PCVP(D)</t>
  </si>
  <si>
    <t xml:space="preserve">-  Lưu VT-TH(Dm)</t>
  </si>
  <si>
    <t xml:space="preserve">PHÓ CHỦ TỊCH UBND HUYỆN</t>
  </si>
  <si>
    <t xml:space="preserve">Phan Thị Cẩm Nhung</t>
  </si>
  <si>
    <t xml:space="preserve">HỘI ĐỒNG XÉT TUYỂN BỔ SUNG VIÊN CHỨC</t>
  </si>
  <si>
    <t xml:space="preserve">TRƯỜNG TIỂU HỌC</t>
  </si>
  <si>
    <r>
      <rPr>
        <b val="true"/>
        <sz val="10"/>
        <rFont val="Times New Roman"/>
        <family val="1"/>
      </rPr>
      <t xml:space="preserve">Điểm trung bình toàn khóa/ </t>
    </r>
    <r>
      <rPr>
        <b val="true"/>
        <sz val="10"/>
        <color rgb="FFFF0000"/>
        <rFont val="Times New Roman"/>
        <family val="1"/>
        <charset val="163"/>
      </rPr>
      <t xml:space="preserve">XL tốt nghiệp</t>
    </r>
  </si>
  <si>
    <t xml:space="preserve">Phạm Thị Minh Thư</t>
  </si>
  <si>
    <t xml:space="preserve">07/7/1989</t>
  </si>
  <si>
    <t xml:space="preserve">GD Tiểu học</t>
  </si>
  <si>
    <t xml:space="preserve">1040/65 Huỳnh Tấn Phát, tổ 15, ấp 5, xã Phú Xuân, Nhà Bè</t>
  </si>
  <si>
    <t xml:space="preserve">Tiểu học</t>
  </si>
  <si>
    <t xml:space="preserve">GV nhiều môn</t>
  </si>
  <si>
    <t xml:space="preserve">TH Phạm Hùng</t>
  </si>
  <si>
    <t xml:space="preserve">Huỳnh Thị Trúc Linh</t>
  </si>
  <si>
    <t xml:space="preserve">10/10/1990</t>
  </si>
  <si>
    <t xml:space="preserve">Bậc 2/6</t>
  </si>
  <si>
    <t xml:space="preserve">A15/17 tổ 47, ấp 1A, xã Bình Hưng , BC</t>
  </si>
  <si>
    <t xml:space="preserve">Tiên Bích Huệ</t>
  </si>
  <si>
    <t xml:space="preserve">11/11/1986</t>
  </si>
  <si>
    <t xml:space="preserve">109/24B/6, Bến Vân Đồn, phường 9, Q.4</t>
  </si>
  <si>
    <t xml:space="preserve">Phạm Thị Kim Thủy</t>
  </si>
  <si>
    <t xml:space="preserve">08/8/1993</t>
  </si>
  <si>
    <t xml:space="preserve">225C/9 Ấp 3, xã An Phú Tây, BC</t>
  </si>
  <si>
    <t xml:space="preserve">Nguyễn Thị Thu Thủy</t>
  </si>
  <si>
    <t xml:space="preserve">07/12/1993</t>
  </si>
  <si>
    <t xml:space="preserve">B2/44 Tổ 2, Ấp 2 xã Phong Phú, BC</t>
  </si>
  <si>
    <t xml:space="preserve">Phan Thị Hồng Mai</t>
  </si>
  <si>
    <t xml:space="preserve">05/7/1987</t>
  </si>
  <si>
    <t xml:space="preserve">243/90/5 Tôn Thất Thuyết Phường 3, Q.4</t>
  </si>
  <si>
    <t xml:space="preserve">Đinh Thị Kim Ngân</t>
  </si>
  <si>
    <t xml:space="preserve">03/11/1987</t>
  </si>
  <si>
    <t xml:space="preserve">170A/7 Ấp 1, xã An Phú Tây, BC</t>
  </si>
  <si>
    <t xml:space="preserve">Mai Thị Ngọc Trân</t>
  </si>
  <si>
    <t xml:space="preserve">02/03/1990</t>
  </si>
  <si>
    <t xml:space="preserve">Giáo dục Tiểu học</t>
  </si>
  <si>
    <t xml:space="preserve">UDCNTT</t>
  </si>
  <si>
    <t xml:space="preserve">A6/18 Quốc Lộ 50, xã Bình Hưng, huyện Bình Chánh</t>
  </si>
  <si>
    <t xml:space="preserve">Ngô Thị Bích Tuyền</t>
  </si>
  <si>
    <t xml:space="preserve">15/5/1985</t>
  </si>
  <si>
    <t xml:space="preserve">Văn Thư lưu trữ</t>
  </si>
  <si>
    <t xml:space="preserve">Trung cấp Văn thư lưu trữ Trung ương</t>
  </si>
  <si>
    <t xml:space="preserve">28B/16 Dương Bá Trạc, Phường 2, Q.8</t>
  </si>
  <si>
    <t xml:space="preserve">NV Văn thư</t>
  </si>
  <si>
    <t xml:space="preserve">TH Bình Hưng</t>
  </si>
  <si>
    <t xml:space="preserve">Lương Huy Cường</t>
  </si>
  <si>
    <t xml:space="preserve">16/04/1994</t>
  </si>
  <si>
    <t xml:space="preserve">Cao đẳng</t>
  </si>
  <si>
    <t xml:space="preserve">Sư phạm Giáo dụ thể chất</t>
  </si>
  <si>
    <t xml:space="preserve">Cao Đẳng sư Phạm Long An</t>
  </si>
  <si>
    <t xml:space="preserve">155 Đường Liên Khu 5-6 Khu phố 10,Phường Bình hưng Hòa, Quận Bình Tân</t>
  </si>
  <si>
    <t xml:space="preserve">GV Tổng phụ trách đội </t>
  </si>
  <si>
    <t xml:space="preserve">TH Phong Phú</t>
  </si>
  <si>
    <t xml:space="preserve">Bùi Văn Linh</t>
  </si>
  <si>
    <t xml:space="preserve">06/5/1987</t>
  </si>
  <si>
    <t xml:space="preserve">Bằng TN TPT đội</t>
  </si>
  <si>
    <t xml:space="preserve">6A48, ấp 6, xã Phạm Văn Hai, BC</t>
  </si>
  <si>
    <t xml:space="preserve">Nguyễn Trần Thanh Thảo</t>
  </si>
  <si>
    <t xml:space="preserve">21/3/1993</t>
  </si>
  <si>
    <t xml:space="preserve">Đại học Đồng Tháp</t>
  </si>
  <si>
    <t xml:space="preserve">53, Liên tỉnh 5, phường 5, Quận 8</t>
  </si>
  <si>
    <t xml:space="preserve">TH Phong Phú 2</t>
  </si>
  <si>
    <t xml:space="preserve">Phan Thị Bích Diễm</t>
  </si>
  <si>
    <t xml:space="preserve">14/6/1994</t>
  </si>
  <si>
    <t xml:space="preserve">Bậc 2</t>
  </si>
  <si>
    <t xml:space="preserve">C2/32 Ấp 3, xã Phong Phú, huyện Bình Chánh</t>
  </si>
  <si>
    <t xml:space="preserve">Thái Thị Thu Vân</t>
  </si>
  <si>
    <t xml:space="preserve">27/9/1992</t>
  </si>
  <si>
    <t xml:space="preserve">C4/87 tổ 4, Ấp 3, xã Đa Phước, BC</t>
  </si>
  <si>
    <t xml:space="preserve">Huỳnh Thị Mỹ Lệ</t>
  </si>
  <si>
    <t xml:space="preserve">24/5/1993</t>
  </si>
  <si>
    <t xml:space="preserve">A8/25A, ấp 1 xã Phong Phú huyện Bình Chánh</t>
  </si>
  <si>
    <t xml:space="preserve">Trần Công Danh</t>
  </si>
  <si>
    <t xml:space="preserve">18/01/1990</t>
  </si>
  <si>
    <t xml:space="preserve">B21/16 ấp 2, xã Hưng Long, H Bình Chánh</t>
  </si>
  <si>
    <t xml:space="preserve">Nguyễn Thị Thu Thảo</t>
  </si>
  <si>
    <t xml:space="preserve">01/06/1992</t>
  </si>
  <si>
    <t xml:space="preserve">D5/29, ấp 4, xã Tân Kiên, huyện Bình Chánh</t>
  </si>
  <si>
    <t xml:space="preserve">Đinh Ngọc Vân Nhi</t>
  </si>
  <si>
    <t xml:space="preserve">19/10/1993</t>
  </si>
  <si>
    <t xml:space="preserve">Đại học Sư Phạm TPHCM</t>
  </si>
  <si>
    <t xml:space="preserve">A10/52 Ấp 1, xã Bình Chánh, huyện Bình Chánh</t>
  </si>
  <si>
    <t xml:space="preserve">Trang Phạm Vũ Hạ</t>
  </si>
  <si>
    <t xml:space="preserve">22/09/1993</t>
  </si>
  <si>
    <t xml:space="preserve">A2</t>
  </si>
  <si>
    <t xml:space="preserve">D4/111A , ấp 4, xã Đa Phước, huyện Bình Chánh</t>
  </si>
  <si>
    <t xml:space="preserve">Nguyễn Văn Hùng</t>
  </si>
  <si>
    <t xml:space="preserve">02/11/1984</t>
  </si>
  <si>
    <t xml:space="preserve">Cao đẳng Sư phạm Long An</t>
  </si>
  <si>
    <t xml:space="preserve">BDSP bậc 1</t>
  </si>
  <si>
    <t xml:space="preserve">B8/247 tổ 8, ấp 2, xã Đa Phước , BC</t>
  </si>
  <si>
    <t xml:space="preserve">GV Tin học</t>
  </si>
  <si>
    <t xml:space="preserve">Nguyễn Thanh Vân</t>
  </si>
  <si>
    <t xml:space="preserve">09/12/1995</t>
  </si>
  <si>
    <t xml:space="preserve">Ấp 1, Mỹ Yên, H. Bến Lức</t>
  </si>
  <si>
    <t xml:space="preserve">B11/15 ấp 12,xã Bình Chánh, BC</t>
  </si>
  <si>
    <t xml:space="preserve">Huỳnh Thị Lệ Thu</t>
  </si>
  <si>
    <t xml:space="preserve">23/10/1992</t>
  </si>
  <si>
    <t xml:space="preserve">B7/21 ấp 2, xã Tân Kiên, BC</t>
  </si>
  <si>
    <t xml:space="preserve">Mai Thị Hồng Phượng</t>
  </si>
  <si>
    <t xml:space="preserve">26/6/1991</t>
  </si>
  <si>
    <t xml:space="preserve">Tiếng Anh</t>
  </si>
  <si>
    <t xml:space="preserve">B 
CN tạm
B Hoa</t>
  </si>
  <si>
    <t xml:space="preserve">CCNVSP</t>
  </si>
  <si>
    <t xml:space="preserve">D4/24 tổ 4, ấp 4, xã Qui Đức, BC</t>
  </si>
  <si>
    <t xml:space="preserve">GV Tiếng Anh</t>
  </si>
  <si>
    <t xml:space="preserve">Dương Mộng Liễu</t>
  </si>
  <si>
    <t xml:space="preserve">15/7/1982</t>
  </si>
  <si>
    <t xml:space="preserve">B2</t>
  </si>
  <si>
    <t xml:space="preserve">E14/424 tổ 14 ấp 5, xã Đa Phước, BC</t>
  </si>
  <si>
    <t xml:space="preserve">Nguyễn Hoàng Bảo Hà</t>
  </si>
  <si>
    <t xml:space="preserve">27/9/1994</t>
  </si>
  <si>
    <t xml:space="preserve">B9/46 tổ 9, ấp 2, xã Bình Chánh</t>
  </si>
  <si>
    <t xml:space="preserve">Ngô Trần Diễm My</t>
  </si>
  <si>
    <t xml:space="preserve">20/4/1994</t>
  </si>
  <si>
    <t xml:space="preserve">D15/444/2 ấp 4, xã Đa Phước, BC</t>
  </si>
  <si>
    <t xml:space="preserve">Nguyễn Thành Công</t>
  </si>
  <si>
    <t xml:space="preserve">09/8/1986</t>
  </si>
  <si>
    <t xml:space="preserve">Cao đẳng Sư phạm Kỹ thuật Vĩnh Long </t>
  </si>
  <si>
    <t xml:space="preserve">CĐ</t>
  </si>
  <si>
    <t xml:space="preserve">Cn BDSP bậc 1</t>
  </si>
  <si>
    <t xml:space="preserve">A32/2 Ấp 1, xã Hưng Long, Bc</t>
  </si>
  <si>
    <t xml:space="preserve">Phạm Thị Mai Ly</t>
  </si>
  <si>
    <t xml:space="preserve">08/7/1988</t>
  </si>
  <si>
    <t xml:space="preserve">Đại học</t>
  </si>
  <si>
    <t xml:space="preserve">Khoa học Thư viện</t>
  </si>
  <si>
    <t xml:space="preserve">Đại học Văn hóa TPHCM</t>
  </si>
  <si>
    <t xml:space="preserve">TOEIC460 - tạm</t>
  </si>
  <si>
    <t xml:space="preserve">A23/4D ấp 1, xã Hưng Long, BC</t>
  </si>
  <si>
    <t xml:space="preserve">NV Thư viện</t>
  </si>
  <si>
    <t xml:space="preserve">Cn TN tạm, </t>
  </si>
  <si>
    <t xml:space="preserve">Trần Ngọc Kim Châu</t>
  </si>
  <si>
    <t xml:space="preserve">14/3/1992</t>
  </si>
  <si>
    <t xml:space="preserve">273B/9, ấp 2, xã An Phú Tây, BC</t>
  </si>
  <si>
    <t xml:space="preserve">TH Nguyễn Văn Trân</t>
  </si>
  <si>
    <t xml:space="preserve">Mai Thị Thu Hồng</t>
  </si>
  <si>
    <t xml:space="preserve">05/5/1988</t>
  </si>
  <si>
    <t xml:space="preserve">D7/14 ấp 2, xã qui Đức, HBC</t>
  </si>
  <si>
    <t xml:space="preserve">Võ Lê Thùy Hương</t>
  </si>
  <si>
    <t xml:space="preserve">06/3/1994</t>
  </si>
  <si>
    <t xml:space="preserve">C9/29A, Tổ 9, ấp 3,  xã Qui Đức</t>
  </si>
  <si>
    <t xml:space="preserve">Nguyễn Ngọc Minh</t>
  </si>
  <si>
    <t xml:space="preserve">22/12/1992</t>
  </si>
  <si>
    <t xml:space="preserve">A15/22 ấp 01, xã qui Đức, BC</t>
  </si>
  <si>
    <t xml:space="preserve">Trần Minh Như Nguyệt</t>
  </si>
  <si>
    <t xml:space="preserve">29/7/1991</t>
  </si>
  <si>
    <t xml:space="preserve">A6/10 ấp 1, xã Qui Đức, BC</t>
  </si>
  <si>
    <t xml:space="preserve">Nguyễn Thị Diễm Hương</t>
  </si>
  <si>
    <t xml:space="preserve">15/11/1994</t>
  </si>
  <si>
    <t xml:space="preserve">C4/14 ấp 3, Xã Qui Đức, BC</t>
  </si>
  <si>
    <t xml:space="preserve">Huỳnh Thị Thu Ngân</t>
  </si>
  <si>
    <t xml:space="preserve">21/3/1990</t>
  </si>
  <si>
    <t xml:space="preserve">D5/156 ấp 4, Xã Đa Phước, BC</t>
  </si>
  <si>
    <t xml:space="preserve">E14/424 tổ 14, ấp 5, xã Đa Phước</t>
  </si>
  <si>
    <t xml:space="preserve">Phan Thị Kim Thoa</t>
  </si>
  <si>
    <t xml:space="preserve">05/02/1994</t>
  </si>
  <si>
    <t xml:space="preserve">A2/9 ấp 1, xã Qui Đức, BC</t>
  </si>
  <si>
    <t xml:space="preserve">Lê Thị Mai Sao</t>
  </si>
  <si>
    <t xml:space="preserve">01/5/1993</t>
  </si>
  <si>
    <t xml:space="preserve">Sư phạm Mỹ thuật</t>
  </si>
  <si>
    <t xml:space="preserve">B1/6C, ấp 2, xã Phong Phú, BC</t>
  </si>
  <si>
    <t xml:space="preserve">GV Mỹ thuật</t>
  </si>
  <si>
    <t xml:space="preserve">Nguyễn Ngọc Luân</t>
  </si>
  <si>
    <t xml:space="preserve">25/01/1992</t>
  </si>
  <si>
    <t xml:space="preserve">GD Thể chất</t>
  </si>
  <si>
    <t xml:space="preserve">Cao đẳng sư phạm Long An</t>
  </si>
  <si>
    <t xml:space="preserve">8/7A, Tân Hòa Đông, p.14, Quận 6</t>
  </si>
  <si>
    <t xml:space="preserve">GV Tổng Phụ trách đội </t>
  </si>
  <si>
    <t xml:space="preserve">Nguyễn Đức Trung</t>
  </si>
  <si>
    <t xml:space="preserve">22/10/1993</t>
  </si>
  <si>
    <t xml:space="preserve">Cao đẳng Sư phạm Nam Định</t>
  </si>
  <si>
    <t xml:space="preserve">Nv CT
đội</t>
  </si>
  <si>
    <t xml:space="preserve">25/20/6 Phú Thọ, P 1, Q11</t>
  </si>
  <si>
    <t xml:space="preserve">Lê Tuyết Mai</t>
  </si>
  <si>
    <t xml:space="preserve">22/3/1985</t>
  </si>
  <si>
    <t xml:space="preserve">C12/9A, tổ 12, ấp 3, xã Bình Chánh</t>
  </si>
  <si>
    <t xml:space="preserve">TH Qui Đức</t>
  </si>
  <si>
    <t xml:space="preserve">Phạm Thị Hoàng Lan</t>
  </si>
  <si>
    <t xml:space="preserve">09/7/1993</t>
  </si>
  <si>
    <t xml:space="preserve">A20/1 ấp 1, xã Hưng Long. BC</t>
  </si>
  <si>
    <t xml:space="preserve">Đặng Thanh Phong</t>
  </si>
  <si>
    <t xml:space="preserve">09/10/1988</t>
  </si>
  <si>
    <t xml:space="preserve">A14/37F, tổ 14 ấp 1, xã Bình Chánh, BC</t>
  </si>
  <si>
    <t xml:space="preserve">Nguyễn Ngọc Cẩm Tú</t>
  </si>
  <si>
    <t xml:space="preserve">13/01/1990</t>
  </si>
  <si>
    <t xml:space="preserve">A8/11 ấp 1, xã Qui Đức, BC</t>
  </si>
  <si>
    <t xml:space="preserve">Lương Ngọc Ái Nhi</t>
  </si>
  <si>
    <t xml:space="preserve">04/01/1991</t>
  </si>
  <si>
    <t xml:space="preserve">C7/132 Tổ 7, ấp 3, xã Đa Phước</t>
  </si>
  <si>
    <t xml:space="preserve">Đoàn Kim Anh</t>
  </si>
  <si>
    <t xml:space="preserve">05/4/1993</t>
  </si>
  <si>
    <t xml:space="preserve">A7/15 ấp 1, xã Hưng Long, BC</t>
  </si>
  <si>
    <t xml:space="preserve">Phạm Thị Ngọc Hằng</t>
  </si>
  <si>
    <t xml:space="preserve">15/10/1994</t>
  </si>
  <si>
    <t xml:space="preserve">B21/14 B, ấp 2, xã Hưng Long, BC</t>
  </si>
  <si>
    <t xml:space="preserve">Nguyễn Thị Hạnh</t>
  </si>
  <si>
    <t xml:space="preserve">17/11/1985</t>
  </si>
  <si>
    <t xml:space="preserve">C1/23 tổ 1, ấp 3 xã Qui Đức</t>
  </si>
  <si>
    <t xml:space="preserve">Nguyễn Đào Anh Thư</t>
  </si>
  <si>
    <t xml:space="preserve">02/4/1987</t>
  </si>
  <si>
    <t xml:space="preserve">C- Bậc 2/6</t>
  </si>
  <si>
    <t xml:space="preserve">16/13 Ấp 1, xã Tân Quý Tây, Bc</t>
  </si>
  <si>
    <t xml:space="preserve">Huỳnh Thị Hồng</t>
  </si>
  <si>
    <t xml:space="preserve">07/12/1982</t>
  </si>
  <si>
    <t xml:space="preserve">B1/05B, ấp 2, xã Đa Phước, BC</t>
  </si>
  <si>
    <t xml:space="preserve">Trần Thị Kiều Ngân</t>
  </si>
  <si>
    <t xml:space="preserve">24/09/1993</t>
  </si>
  <si>
    <t xml:space="preserve">Nguyễn Thị Hồng Sương</t>
  </si>
  <si>
    <t xml:space="preserve">29/7/1994</t>
  </si>
  <si>
    <t xml:space="preserve">C17/30 Ấp 3 xã Hưng Long, huyện Bình Chánh</t>
  </si>
  <si>
    <t xml:space="preserve">Trần Hoàng Huy</t>
  </si>
  <si>
    <t xml:space="preserve">21/05/1988</t>
  </si>
  <si>
    <t xml:space="preserve">Huyến luyện viên thể thao</t>
  </si>
  <si>
    <t xml:space="preserve">ĐH TDTT Thành Phố Hồ Chí Minh</t>
  </si>
  <si>
    <t xml:space="preserve">B1/15 ấp 2 xã Hưng Long, huyện Bình Chánh</t>
  </si>
  <si>
    <t xml:space="preserve">GV Thể dục</t>
  </si>
  <si>
    <t xml:space="preserve">Nguyễn Thị Mộng Kha</t>
  </si>
  <si>
    <t xml:space="preserve">12/10/1994</t>
  </si>
  <si>
    <t xml:space="preserve">C8/32, Ấp 3 xã Hưng Long, huyện Bình Chánh</t>
  </si>
  <si>
    <t xml:space="preserve">Nguyễn Nhật Minh</t>
  </si>
  <si>
    <t xml:space="preserve">19/8/1995</t>
  </si>
  <si>
    <t xml:space="preserve">Xuất sắc</t>
  </si>
  <si>
    <t xml:space="preserve">Đại học sư phạm TDTT TPHCM</t>
  </si>
  <si>
    <t xml:space="preserve">Ấp Hựu Lộc, Xã Long Hựu Tây, Cần Đước, L.A</t>
  </si>
  <si>
    <t xml:space="preserve">ĐH xuất sắc</t>
  </si>
  <si>
    <t xml:space="preserve">Nguyễn Thị Xuân Mai </t>
  </si>
  <si>
    <t xml:space="preserve">25/11/1994</t>
  </si>
  <si>
    <t xml:space="preserve">B-tạm</t>
  </si>
  <si>
    <t xml:space="preserve">E12/353 tổ 12, ấp 5 xã Đa Phước, BC</t>
  </si>
  <si>
    <t xml:space="preserve">Nguyễn Thị Yến Loan</t>
  </si>
  <si>
    <t xml:space="preserve">20/7/1993</t>
  </si>
  <si>
    <t xml:space="preserve">D16/46 ấp 4, xã Hưng Long, H. Bình Chánh</t>
  </si>
  <si>
    <t xml:space="preserve">TH Tân Quý Tây</t>
  </si>
  <si>
    <t xml:space="preserve">Nguyễn Duy Dân Nga</t>
  </si>
  <si>
    <t xml:space="preserve">07/9/1984</t>
  </si>
  <si>
    <t xml:space="preserve">A13/11, Ấp 1 xã Bình Chánh</t>
  </si>
  <si>
    <t xml:space="preserve">Trần Thị Lệ Thu</t>
  </si>
  <si>
    <t xml:space="preserve">23/10/1993</t>
  </si>
  <si>
    <t xml:space="preserve">14/11 ấp 1 xã Tân Quý Tây, BC</t>
  </si>
  <si>
    <t xml:space="preserve">Hồ Thị Diễm Mi</t>
  </si>
  <si>
    <t xml:space="preserve">13/4/1991</t>
  </si>
  <si>
    <t xml:space="preserve">C13/20A, Tổ 13, ấp 3, xã Bình Chánh</t>
  </si>
  <si>
    <t xml:space="preserve">Trần Kim Loan</t>
  </si>
  <si>
    <t xml:space="preserve">29/11/1992</t>
  </si>
  <si>
    <t xml:space="preserve">Cậc 2</t>
  </si>
  <si>
    <t xml:space="preserve">14/19 ấp 1, xã Tân Quý Tây, BC</t>
  </si>
  <si>
    <t xml:space="preserve">Xác nhận Tin cơ bản</t>
  </si>
  <si>
    <t xml:space="preserve">Nguyễn Thị Kim Lý</t>
  </si>
  <si>
    <t xml:space="preserve">06/02/1993</t>
  </si>
  <si>
    <t xml:space="preserve">Cao Đẳng</t>
  </si>
  <si>
    <t xml:space="preserve">ĐH  Văn Hóa TPHCM</t>
  </si>
  <si>
    <t xml:space="preserve">Bình Định</t>
  </si>
  <si>
    <t xml:space="preserve">115/28/1 Phạm Hữu Lầu,Tổ 19A, KP2, Phường Phú Mỹ, Quận 7</t>
  </si>
  <si>
    <t xml:space="preserve">Nguyễn Thị Kim Cúc</t>
  </si>
  <si>
    <t xml:space="preserve">02/01/1993</t>
  </si>
  <si>
    <t xml:space="preserve">ĐH Sài Gòn</t>
  </si>
  <si>
    <t xml:space="preserve">B25/12A , ấp 2 xã Hưng Long huyện Bình Chánh</t>
  </si>
  <si>
    <t xml:space="preserve">Phan Thị Thiện</t>
  </si>
  <si>
    <t xml:space="preserve">22/02/1989</t>
  </si>
  <si>
    <t xml:space="preserve">Sư phạm Âm nhạc</t>
  </si>
  <si>
    <t xml:space="preserve">Cao đẳng sư phạm Nghệ An</t>
  </si>
  <si>
    <t xml:space="preserve">E8/166 ấp 6, xã Tân Nhựt, BC</t>
  </si>
  <si>
    <t xml:space="preserve">GV Âm nhạc</t>
  </si>
  <si>
    <t xml:space="preserve">Trần Thị Mỹ Linh</t>
  </si>
  <si>
    <t xml:space="preserve">23/01/1994</t>
  </si>
  <si>
    <t xml:space="preserve">A20/9 ấp 1, xã Hưng Long. BC</t>
  </si>
  <si>
    <t xml:space="preserve">Hồng Thị Mộng Thắm</t>
  </si>
  <si>
    <t xml:space="preserve">31/01/1992</t>
  </si>
  <si>
    <t xml:space="preserve">3/20A, ấp 1, xã Tân Quý Tây, BC</t>
  </si>
  <si>
    <t xml:space="preserve">Trang Quang Chiến</t>
  </si>
  <si>
    <t xml:space="preserve">'05/9/1988</t>
  </si>
  <si>
    <t xml:space="preserve">C, Bậc 2/6</t>
  </si>
  <si>
    <t xml:space="preserve">D26/42 ấp 4, Xã Hưng Long, BC</t>
  </si>
  <si>
    <t xml:space="preserve">Võ Ngọc Thảo Trang</t>
  </si>
  <si>
    <t xml:space="preserve">16/01/1980</t>
  </si>
  <si>
    <t xml:space="preserve">A9/29 tổ 9, ấp 1, xã Bình Chánh</t>
  </si>
  <si>
    <t xml:space="preserve">Cn B TA tạm</t>
  </si>
  <si>
    <t xml:space="preserve">Nguyễn Thị Thùy Dương</t>
  </si>
  <si>
    <t xml:space="preserve">25/02/1992</t>
  </si>
  <si>
    <t xml:space="preserve">A8/24 tổ 8, ấp 1, xã Tân Quý Tây, bC</t>
  </si>
  <si>
    <t xml:space="preserve">Kiều Nguyệt Anh Thư</t>
  </si>
  <si>
    <t xml:space="preserve">06/12/1994</t>
  </si>
  <si>
    <t xml:space="preserve">B8/15A Khuất Văn Bức, xã Tân Kiên</t>
  </si>
  <si>
    <t xml:space="preserve">TH Tân Quý Tây 3</t>
  </si>
  <si>
    <t xml:space="preserve">Trần Ngọc Cẩm Hiền</t>
  </si>
  <si>
    <t xml:space="preserve">14/8/1994</t>
  </si>
  <si>
    <t xml:space="preserve">E9/63 ấp 5 xã Hưng Long, BC</t>
  </si>
  <si>
    <t xml:space="preserve">Nguyễn Thị Phương Dung</t>
  </si>
  <si>
    <t xml:space="preserve">29/10/1993</t>
  </si>
  <si>
    <t xml:space="preserve">C14/28 ấp 3, xã Bình Chánh</t>
  </si>
  <si>
    <t xml:space="preserve">Văn Trung Quốc Thuận</t>
  </si>
  <si>
    <t xml:space="preserve">09/6/1994</t>
  </si>
  <si>
    <t xml:space="preserve">B9/4 tổ 9, KP 2, TT Tân Túc, BC</t>
  </si>
  <si>
    <t xml:space="preserve">Thiếu bảng điểm</t>
  </si>
  <si>
    <t xml:space="preserve">Huỳnh Thị Phương Ngọc</t>
  </si>
  <si>
    <t xml:space="preserve">04/12/1992</t>
  </si>
  <si>
    <t xml:space="preserve">C5/37 A, Ấp 3, xã Tân Kiên, BC</t>
  </si>
  <si>
    <t xml:space="preserve">Lê Thị Tiến</t>
  </si>
  <si>
    <t xml:space="preserve">20/12/1983</t>
  </si>
  <si>
    <t xml:space="preserve">1B22, ấp 1, xã Phạm Văn Hai, BC</t>
  </si>
  <si>
    <t xml:space="preserve">Huỳnh Thị Thanh Thảo</t>
  </si>
  <si>
    <t xml:space="preserve">01/5/1985</t>
  </si>
  <si>
    <t xml:space="preserve">A10/40 Tổ 10, KP1, TT Tân Túc, BC</t>
  </si>
  <si>
    <t xml:space="preserve">Nguyễn Thị Thúy Vân</t>
  </si>
  <si>
    <t xml:space="preserve">02/8/1989</t>
  </si>
  <si>
    <t xml:space="preserve">9/25/4 Lê Tấn B, KP2, Phướng An Lạc, Q. Bình Tân</t>
  </si>
  <si>
    <t xml:space="preserve">Võ Huỳnh Nam</t>
  </si>
  <si>
    <t xml:space="preserve">08/12/1990</t>
  </si>
  <si>
    <t xml:space="preserve">D16A/46 ấp 4, xã Hưng Long, BC</t>
  </si>
  <si>
    <t xml:space="preserve">Nguyễn Thị Cẩm Linh</t>
  </si>
  <si>
    <t xml:space="preserve">16/12/1986</t>
  </si>
  <si>
    <t xml:space="preserve">A4/4, ấp 1, xã Tân Quý Tây, BC</t>
  </si>
  <si>
    <t xml:space="preserve">Thái Thiên Trang</t>
  </si>
  <si>
    <t xml:space="preserve">12/12/1993</t>
  </si>
  <si>
    <t xml:space="preserve">B3/13 Ấp 2, xã qui Đức, BC</t>
  </si>
  <si>
    <t xml:space="preserve">Trần Thị Ngọc Hân</t>
  </si>
  <si>
    <t xml:space="preserve">10/8/1989</t>
  </si>
  <si>
    <t xml:space="preserve">7/9  Ấp 4, xã Tân Quý Tây</t>
  </si>
  <si>
    <t xml:space="preserve">Lê Mạnh Trinh</t>
  </si>
  <si>
    <t xml:space="preserve">14/11/1995</t>
  </si>
  <si>
    <t xml:space="preserve">59B/3A ấp 2, xã An Phú Tây, H. Bình Chánh</t>
  </si>
  <si>
    <t xml:space="preserve">Lê Thị Cẩm Hằng</t>
  </si>
  <si>
    <t xml:space="preserve">17/12/1991</t>
  </si>
  <si>
    <t xml:space="preserve">B1/7A- Khu phố 2, Tân Túc, H. Bình Chánh</t>
  </si>
  <si>
    <t xml:space="preserve">Nguyễn Thị Ngọc Nữ</t>
  </si>
  <si>
    <t xml:space="preserve">14/04/1990</t>
  </si>
  <si>
    <t xml:space="preserve">C1/8, Khu phố 3,Thị Trấn Tân Túc huyện Bình Chánh</t>
  </si>
  <si>
    <t xml:space="preserve">Nguyễn Thụy Thúy An</t>
  </si>
  <si>
    <t xml:space="preserve">30/08/1993</t>
  </si>
  <si>
    <t xml:space="preserve">A5/8 Khu phố 1,Thị Trấn Tân Túc, huyện Bình Chánh</t>
  </si>
  <si>
    <t xml:space="preserve">Hà Thị Thùy Trang</t>
  </si>
  <si>
    <t xml:space="preserve">18/10/1993</t>
  </si>
  <si>
    <t xml:space="preserve">C1/48 Ấp 3 xã Bình Chánh, huyện Bình Chánh</t>
  </si>
  <si>
    <t xml:space="preserve">Mai Thị Thu Cúc</t>
  </si>
  <si>
    <t xml:space="preserve">10/12/1985</t>
  </si>
  <si>
    <t xml:space="preserve">C1/23,xã Qui Đức, huyện Bình Chánh</t>
  </si>
  <si>
    <t xml:space="preserve">Đoàn Thị Kim Lên</t>
  </si>
  <si>
    <t xml:space="preserve">29/8/1991</t>
  </si>
  <si>
    <t xml:space="preserve">C6/20 Ấp 3 xã Bình Chánh, huyện Bình Chánh</t>
  </si>
  <si>
    <t xml:space="preserve">Trương Thụy Lan Phương</t>
  </si>
  <si>
    <t xml:space="preserve">16/02/1993</t>
  </si>
  <si>
    <t xml:space="preserve">D6/7 Khu phố 4, Thị Trấn Tân Túc, huyện Bình Chánh</t>
  </si>
  <si>
    <t xml:space="preserve">21/10/1994</t>
  </si>
  <si>
    <t xml:space="preserve">B13/9 ấp 2, xã Tân Quý Tây huyện Bình Chánh</t>
  </si>
  <si>
    <t xml:space="preserve">Nguyễn Quốc Hưng</t>
  </si>
  <si>
    <t xml:space="preserve">D13/20G, ấp 4, xã Bình Chánh, BC</t>
  </si>
  <si>
    <t xml:space="preserve">Phạm Hoàng Huy</t>
  </si>
  <si>
    <t xml:space="preserve">16/5/1995</t>
  </si>
  <si>
    <t xml:space="preserve">147 Nguyễn Văn Siêu, ấp Tấn Long, xã Thanh Phú, Bến Lức, L.A</t>
  </si>
  <si>
    <t xml:space="preserve">Trần Thị Bích Duyên</t>
  </si>
  <si>
    <t xml:space="preserve">13/02/1995</t>
  </si>
  <si>
    <t xml:space="preserve">E7/55 ấp 5, xã Hưng Long, BC</t>
  </si>
  <si>
    <t xml:space="preserve">Nguyễn Hồng Thắm</t>
  </si>
  <si>
    <t xml:space="preserve">11/01/1994</t>
  </si>
  <si>
    <t xml:space="preserve">904/20G, Nguyễn Chí Thanh, Phường 4, Q11</t>
  </si>
  <si>
    <t xml:space="preserve">ThiếuCn TN tạm &amp;bảng điểm </t>
  </si>
  <si>
    <t xml:space="preserve">Nguyễn Anh Tuấn</t>
  </si>
  <si>
    <t xml:space="preserve">08/06/1994</t>
  </si>
  <si>
    <t xml:space="preserve">D7/3B Đường Dương Đình Cúc, xã Tân Kiên, huyện Bình Chánh</t>
  </si>
  <si>
    <t xml:space="preserve">TH An Phú Tây 2</t>
  </si>
  <si>
    <t xml:space="preserve">Phạm Thị Láng</t>
  </si>
  <si>
    <t xml:space="preserve">22/07/1992</t>
  </si>
  <si>
    <t xml:space="preserve">83, Rạch Cát, Bến lúc, Phường 7, Q8</t>
  </si>
  <si>
    <t xml:space="preserve"> Xác nhận Tin cơ bản</t>
  </si>
  <si>
    <t xml:space="preserve">Trang Thị Bích Liên</t>
  </si>
  <si>
    <t xml:space="preserve">'23/9/1986</t>
  </si>
  <si>
    <t xml:space="preserve">7C/1 ấp 3, xã An Phú Tây, BC</t>
  </si>
  <si>
    <t xml:space="preserve">Trần Thị Tuyết Minh</t>
  </si>
  <si>
    <t xml:space="preserve">26/8/1993</t>
  </si>
  <si>
    <t xml:space="preserve">D5/17 ấp 4, xã Tân Kiên, BC</t>
  </si>
  <si>
    <t xml:space="preserve">Nguyễn Thị Hoàng Nhung</t>
  </si>
  <si>
    <t xml:space="preserve">10/7/1993</t>
  </si>
  <si>
    <t xml:space="preserve">F33/71 Ấp 6, xã Hưng Long, BC</t>
  </si>
  <si>
    <t xml:space="preserve">Lê Thị Kim Thoa</t>
  </si>
  <si>
    <t xml:space="preserve">15/5/1994</t>
  </si>
  <si>
    <t xml:space="preserve">E11/56 ấp 5, xã Hưng Long, BC</t>
  </si>
  <si>
    <t xml:space="preserve">Nguyễn Hữu Cảnh</t>
  </si>
  <si>
    <t xml:space="preserve">30/12/1992</t>
  </si>
  <si>
    <t xml:space="preserve">C14/44 tổ 14, ấp 3, xã Bình Chánh, BC</t>
  </si>
  <si>
    <t xml:space="preserve">Châu Lan Anh</t>
  </si>
  <si>
    <t xml:space="preserve">12/11/1986</t>
  </si>
  <si>
    <t xml:space="preserve">C2/1 tổ 2, ấp 3 xã Bình Chánh</t>
  </si>
  <si>
    <t xml:space="preserve">Phan Thị Thúy An</t>
  </si>
  <si>
    <t xml:space="preserve">28/10/1994</t>
  </si>
  <si>
    <t xml:space="preserve">190 B/7 ấp 2, xã an Phú Tây, BC</t>
  </si>
  <si>
    <t xml:space="preserve">Trần Thị Thanh Tuyền</t>
  </si>
  <si>
    <t xml:space="preserve">19/9/1993</t>
  </si>
  <si>
    <t xml:space="preserve">D21/42 Ấp 4, xã Hưng Long, BC</t>
  </si>
  <si>
    <t xml:space="preserve">Huỳnh Thị Thúy Quỳnh</t>
  </si>
  <si>
    <t xml:space="preserve">02/5/1995</t>
  </si>
  <si>
    <t xml:space="preserve">1/20A, ấp 2, xã Tân Quý Tây</t>
  </si>
  <si>
    <t xml:space="preserve">Xn Tin cơ bản</t>
  </si>
  <si>
    <t xml:space="preserve">Trần Thúy Linh</t>
  </si>
  <si>
    <t xml:space="preserve">04/03/1983</t>
  </si>
  <si>
    <t xml:space="preserve">Giáo dục tiểu học</t>
  </si>
  <si>
    <t xml:space="preserve">T cấp</t>
  </si>
  <si>
    <t xml:space="preserve">D1/3 Khu phố 4 Thị Trấn Tân Túc huyện Bình Chánh</t>
  </si>
  <si>
    <t xml:space="preserve">Bùi Thị Thanh Tuyền</t>
  </si>
  <si>
    <t xml:space="preserve">22/07/1987</t>
  </si>
  <si>
    <t xml:space="preserve">E38/62C Ấp 5, Hưng Long, huyện Bình Chánh</t>
  </si>
  <si>
    <t xml:space="preserve">Lê Thị Ngọc Hân</t>
  </si>
  <si>
    <t xml:space="preserve">10/11/1992</t>
  </si>
  <si>
    <t xml:space="preserve">D3/36 Khu phố 4, Thị Trấn Tân Túc, huyện Bình Chánh</t>
  </si>
  <si>
    <t xml:space="preserve">Hà Phi Hải Yến</t>
  </si>
  <si>
    <t xml:space="preserve">01/09/1991</t>
  </si>
  <si>
    <t xml:space="preserve">B6/25 Ấp 2, xã Bình Chánh, huyện Bình Chánh</t>
  </si>
  <si>
    <t xml:space="preserve">Cao Thị Kiều Trinh</t>
  </si>
  <si>
    <t xml:space="preserve">14/01/1991</t>
  </si>
  <si>
    <t xml:space="preserve">D18/13 Ấp 4, xã Bình Chánh,huyện Bình chánh</t>
  </si>
  <si>
    <t xml:space="preserve">Nguyễn Thị Ngọc Hân</t>
  </si>
  <si>
    <t xml:space="preserve">04/07/1992</t>
  </si>
  <si>
    <t xml:space="preserve">C7/11 Khu phố 3,Thị Trấn Tân Túc</t>
  </si>
  <si>
    <t xml:space="preserve">Đỗ Thị Cẩm Tuyên</t>
  </si>
  <si>
    <t xml:space="preserve">27/12/1995</t>
  </si>
  <si>
    <t xml:space="preserve">B11/19, ấp 2, xã Tân Kiên, BC</t>
  </si>
  <si>
    <t xml:space="preserve">Nguyễn Thị Mỹ Lệ</t>
  </si>
  <si>
    <t xml:space="preserve">11/10/1986</t>
  </si>
  <si>
    <t xml:space="preserve">Hồ Thị Trúc Luyến</t>
  </si>
  <si>
    <t xml:space="preserve">10/01/1994</t>
  </si>
  <si>
    <t xml:space="preserve">Huấn luyện Thể thao</t>
  </si>
  <si>
    <t xml:space="preserve">Đại học TDTTT TPHCM</t>
  </si>
  <si>
    <t xml:space="preserve">CC NVSP</t>
  </si>
  <si>
    <t xml:space="preserve">49/44 Âu Cơ, phương 14, Q 11</t>
  </si>
  <si>
    <t xml:space="preserve">Trương Minh Kiệt</t>
  </si>
  <si>
    <t xml:space="preserve">19/02/1994</t>
  </si>
  <si>
    <t xml:space="preserve">Giáo dục thể chất</t>
  </si>
  <si>
    <t xml:space="preserve">ĐH Hồng Đức</t>
  </si>
  <si>
    <t xml:space="preserve">1870/7/16C TL 10,Kp1, Phường Tân Tạo Quận Bình Tân</t>
  </si>
  <si>
    <t xml:space="preserve">Gv Thể dục</t>
  </si>
  <si>
    <t xml:space="preserve">Đặng Thị Thùy Trang</t>
  </si>
  <si>
    <t xml:space="preserve">14/11/1992</t>
  </si>
  <si>
    <t xml:space="preserve">Ngôn Ngữ Anh</t>
  </si>
  <si>
    <t xml:space="preserve">ĐH Ngoại Ngữ- Tin học TPHCM</t>
  </si>
  <si>
    <t xml:space="preserve">Bậc 5- Tiếng Hoa B</t>
  </si>
  <si>
    <t xml:space="preserve">TKT</t>
  </si>
  <si>
    <t xml:space="preserve">217B/7 Ấp 2 xã An Phú Tây huyện Bình Chánh</t>
  </si>
  <si>
    <t xml:space="preserve">Tiếng Hoa - B</t>
  </si>
  <si>
    <t xml:space="preserve">13/2/1995</t>
  </si>
  <si>
    <t xml:space="preserve">E7/55 ấp 5, Xã Hưng Long, BC</t>
  </si>
  <si>
    <t xml:space="preserve">Cao đẳng sư phạm Nam Định</t>
  </si>
  <si>
    <t xml:space="preserve">25/20/6 Phú Thọ, Phường 1, Quận 11</t>
  </si>
  <si>
    <t xml:space="preserve">8/7A, Tân Hòa Đông, F 14, Quận 6</t>
  </si>
  <si>
    <t xml:space="preserve">Tăng Thị Ngọc Ánh</t>
  </si>
  <si>
    <t xml:space="preserve">01/01/1995</t>
  </si>
  <si>
    <t xml:space="preserve">CC TPT đội</t>
  </si>
  <si>
    <t xml:space="preserve">Lào Táo Thượng, xã Trung Lập Thượng, Củ Chi</t>
  </si>
  <si>
    <t xml:space="preserve">Nguyễn Thị Kim Ly</t>
  </si>
  <si>
    <t xml:space="preserve">TH Bình Chánh</t>
  </si>
  <si>
    <t xml:space="preserve">Nguyễn Thị Kim Dương</t>
  </si>
  <si>
    <t xml:space="preserve">28/10/1992</t>
  </si>
  <si>
    <t xml:space="preserve">C6/24 ấp 3, xã Bình Chánh</t>
  </si>
  <si>
    <t xml:space="preserve">Phạm Thị Linh Chi</t>
  </si>
  <si>
    <t xml:space="preserve">24/12/1984</t>
  </si>
  <si>
    <t xml:space="preserve">E6/15, ấp 5, xã Lê Minh Xuân, BC</t>
  </si>
  <si>
    <t xml:space="preserve">Võ Thị Thúy Duy</t>
  </si>
  <si>
    <t xml:space="preserve">15/10/1991</t>
  </si>
  <si>
    <t xml:space="preserve">D2/19 Ấp 4, xã Tân Kiên, BC</t>
  </si>
  <si>
    <t xml:space="preserve">01/6/1992</t>
  </si>
  <si>
    <t xml:space="preserve">D5/29 ấp 4, xã Tân Kiên, BC</t>
  </si>
  <si>
    <t xml:space="preserve">Hồng Thanh Loan</t>
  </si>
  <si>
    <t xml:space="preserve">02/9/1976</t>
  </si>
  <si>
    <t xml:space="preserve">Thư viện - Thiết bị</t>
  </si>
  <si>
    <t xml:space="preserve">Cao đẳng sư phạm Trung ương</t>
  </si>
  <si>
    <t xml:space="preserve">C5/37 A, Ấp 3, xã Bình Chánh, BC</t>
  </si>
  <si>
    <t xml:space="preserve">Hồ Thái Mỹ Duyên</t>
  </si>
  <si>
    <t xml:space="preserve">15/4/1993</t>
  </si>
  <si>
    <t xml:space="preserve">Thư ký văn phòng</t>
  </si>
  <si>
    <t xml:space="preserve">C10/297 ấp 3, xã Tân Nhựt, BC</t>
  </si>
  <si>
    <t xml:space="preserve">Đang HĐ trường</t>
  </si>
  <si>
    <t xml:space="preserve">Mai Hoàng Ân</t>
  </si>
  <si>
    <t xml:space="preserve">26/4/1989</t>
  </si>
  <si>
    <t xml:space="preserve">Thư viện-Thiết bị</t>
  </si>
  <si>
    <t xml:space="preserve">D4/4 ấp 4, xã Qui Đức, BC</t>
  </si>
  <si>
    <t xml:space="preserve">NV Thiết bị</t>
  </si>
  <si>
    <t xml:space="preserve">Trương Tấn Bửu</t>
  </si>
  <si>
    <t xml:space="preserve">16/01/1964</t>
  </si>
  <si>
    <t xml:space="preserve">C14/26 ấp 3, xã Bình Chánh, BC</t>
  </si>
  <si>
    <t xml:space="preserve">TH Trần Nhân Tôn</t>
  </si>
  <si>
    <t xml:space="preserve">Ngông Ngữ Anh</t>
  </si>
  <si>
    <t xml:space="preserve">TH Tân Túc</t>
  </si>
  <si>
    <t xml:space="preserve">Lương Điền Vũ</t>
  </si>
  <si>
    <t xml:space="preserve">15/7/1975</t>
  </si>
  <si>
    <t xml:space="preserve">Thư viện -Thiết bị</t>
  </si>
  <si>
    <t xml:space="preserve">Trung cấp Công nghệ và Quảng trị Đông Đô</t>
  </si>
  <si>
    <t xml:space="preserve">16 Lô E, đường Hoàng Hưng, KP3, P An Lạc A, BT</t>
  </si>
  <si>
    <t xml:space="preserve">A9/29, tổ 9, ấp 1, xã Bình Chánh, BC</t>
  </si>
  <si>
    <t xml:space="preserve">TH Tân Nhựt</t>
  </si>
  <si>
    <t xml:space="preserve">Nguyễn Thị Thúy Oanh</t>
  </si>
  <si>
    <t xml:space="preserve">08/01/1988</t>
  </si>
  <si>
    <t xml:space="preserve">B12/30, Cây BÀng , xã Tân Kiên</t>
  </si>
  <si>
    <t xml:space="preserve">Lê Thị Thúy Quỳnh</t>
  </si>
  <si>
    <t xml:space="preserve">01/11/1994</t>
  </si>
  <si>
    <t xml:space="preserve">C7/26  KP3, TT Tân Túc, BC</t>
  </si>
  <si>
    <t xml:space="preserve">Nguyễn Ngọc Hoàng Linh</t>
  </si>
  <si>
    <t xml:space="preserve">07/02/1993</t>
  </si>
  <si>
    <t xml:space="preserve">C8/7 ấp 3, xã Tân Kiên, BC</t>
  </si>
  <si>
    <t xml:space="preserve">Trương Minh Hùng</t>
  </si>
  <si>
    <t xml:space="preserve">08/5/1985</t>
  </si>
  <si>
    <t xml:space="preserve">A7/11 ấp 1, xã Tân Quý Tây, BC</t>
  </si>
  <si>
    <t xml:space="preserve">Đỗ Thị Cẫm Tuyên</t>
  </si>
  <si>
    <t xml:space="preserve">Phan Thanh Minh</t>
  </si>
  <si>
    <t xml:space="preserve">03/4/1993</t>
  </si>
  <si>
    <t xml:space="preserve">A11/264, ấp 1, xã Tân Nhựt, BC</t>
  </si>
  <si>
    <t xml:space="preserve">Hồ Minh Hậu</t>
  </si>
  <si>
    <t xml:space="preserve">25/8/1995</t>
  </si>
  <si>
    <t xml:space="preserve">E10/209 A, ấp 6, xã Tân Nhựt ,BC</t>
  </si>
  <si>
    <t xml:space="preserve">Nguyễn Ngọc Lượm</t>
  </si>
  <si>
    <t xml:space="preserve">25/6/1981</t>
  </si>
  <si>
    <t xml:space="preserve">Từ xa</t>
  </si>
  <si>
    <t xml:space="preserve">Đại học Hà Nội</t>
  </si>
  <si>
    <t xml:space="preserve">Bậc 4/6- Hoa B</t>
  </si>
  <si>
    <t xml:space="preserve">Căn hộ B12,02 Chung cư Riverside Residence P5, KP6, P. Tân Phú, Q.7</t>
  </si>
  <si>
    <t xml:space="preserve">AH</t>
  </si>
  <si>
    <t xml:space="preserve">Trần Thị Thu Hường</t>
  </si>
  <si>
    <t xml:space="preserve">20/5/1995</t>
  </si>
  <si>
    <t xml:space="preserve">Sư phạm Tiếng Anh</t>
  </si>
  <si>
    <t xml:space="preserve">Cao đẳng sư phạm Hà Nam</t>
  </si>
  <si>
    <t xml:space="preserve">Bậc 4/6- Pháp B</t>
  </si>
  <si>
    <t xml:space="preserve">143/37/10 Gò Dầu, P. Tân Quý, Q. Tân Phú</t>
  </si>
  <si>
    <t xml:space="preserve">Đoàn Thị Toàn</t>
  </si>
  <si>
    <t xml:space="preserve">05/05/1968</t>
  </si>
  <si>
    <t xml:space="preserve">B20/421B, ấp 2, xã Tân Nhựt, BC</t>
  </si>
  <si>
    <t xml:space="preserve">TH Lê Minh Xuân 2</t>
  </si>
  <si>
    <t xml:space="preserve">Đinh Tỏa Ga</t>
  </si>
  <si>
    <t xml:space="preserve">14/6/1988</t>
  </si>
  <si>
    <t xml:space="preserve">Đại học Sư phạm- ĐH Huế</t>
  </si>
  <si>
    <t xml:space="preserve">Quảng Bình</t>
  </si>
  <si>
    <t xml:space="preserve">158 Hồng Hà, Phường 9, Q Phú Nhuận</t>
  </si>
  <si>
    <t xml:space="preserve">TH Tân Nhựt 6</t>
  </si>
  <si>
    <t xml:space="preserve">Võ Văn Dĩnh</t>
  </si>
  <si>
    <t xml:space="preserve">09/01/1993</t>
  </si>
  <si>
    <t xml:space="preserve">Cao đẳng cộng đồng Bình Thuận</t>
  </si>
  <si>
    <t xml:space="preserve">KP9, Liên Hương, Tuy Phong, Bình Thuận</t>
  </si>
  <si>
    <t xml:space="preserve">505 Tỉnh Lộ 10, KP9, Bình Trị Đông B, Quận Bình Tân</t>
  </si>
  <si>
    <t xml:space="preserve">Phạm Ngọc Thảo</t>
  </si>
  <si>
    <t xml:space="preserve">27/12/1994</t>
  </si>
  <si>
    <t xml:space="preserve">G16/57 Ấp 7 xã lê Minh Xuân, BC</t>
  </si>
  <si>
    <t xml:space="preserve">Nguyễn Thanh Tú</t>
  </si>
  <si>
    <t xml:space="preserve">09/4/1990</t>
  </si>
  <si>
    <t xml:space="preserve">Long An</t>
  </si>
  <si>
    <t xml:space="preserve">34/6A, ấp Chánh 1, xã Tân Xuân, h, Hóc Môn</t>
  </si>
  <si>
    <t xml:space="preserve">Huỳnh Văn Sáu</t>
  </si>
  <si>
    <t xml:space="preserve">21/4/1967</t>
  </si>
  <si>
    <t xml:space="preserve">C14/23 tổ 14 KP3,TT Tân Túc, BC</t>
  </si>
  <si>
    <t xml:space="preserve">TH Lê Minh Xuân 3</t>
  </si>
  <si>
    <t xml:space="preserve">Võ Thị Kim Phương</t>
  </si>
  <si>
    <t xml:space="preserve">04/04/1991</t>
  </si>
  <si>
    <t xml:space="preserve">B5/92B, Ấp 2, xã Tân Nhựt, BC</t>
  </si>
  <si>
    <t xml:space="preserve">Phạm Thị Thanh Thảo</t>
  </si>
  <si>
    <t xml:space="preserve">30/5/1992</t>
  </si>
  <si>
    <t xml:space="preserve">A2/28A, Ấp 1, Lê Minh Xuân, BC</t>
  </si>
  <si>
    <t xml:space="preserve">Nguyễn Thị Kim Nga</t>
  </si>
  <si>
    <t xml:space="preserve">20/8/1984</t>
  </si>
  <si>
    <t xml:space="preserve">762/36/21 Quốc lộ 1A, KP11, Bình Hưng Hòa, Bình Tân</t>
  </si>
  <si>
    <t xml:space="preserve">Võ Thị Thu Nguyên</t>
  </si>
  <si>
    <t xml:space="preserve">22/6/1992</t>
  </si>
  <si>
    <t xml:space="preserve">D5/16, Tổ 5, ấp 4, xã Lê Minh Xuân, BC</t>
  </si>
  <si>
    <t xml:space="preserve">Nguyễn Thị Thùy Trang</t>
  </si>
  <si>
    <t xml:space="preserve">11/08/1982</t>
  </si>
  <si>
    <t xml:space="preserve">E1/16 Ấp 5, xã Lê Minh Xuân ,huyện Bình Chánh</t>
  </si>
  <si>
    <t xml:space="preserve">Đậu Thị Thu Hằng</t>
  </si>
  <si>
    <t xml:space="preserve">07/10/1987</t>
  </si>
  <si>
    <t xml:space="preserve">525/2/13 Đường Tân Sơn, phường 12, Q. Gò Vấp</t>
  </si>
  <si>
    <t xml:space="preserve">Bùi Thị Bích Phượng</t>
  </si>
  <si>
    <t xml:space="preserve">29/01/1993</t>
  </si>
  <si>
    <t xml:space="preserve">Đại học TDTT Đà Nẵng</t>
  </si>
  <si>
    <t xml:space="preserve">Ấp Vạn Tường, Bình Ngãi, xã Bình Sơn, Quảng Ngãi</t>
  </si>
  <si>
    <t xml:space="preserve">GV thể dục</t>
  </si>
  <si>
    <t xml:space="preserve">Quách Thái Toản</t>
  </si>
  <si>
    <t xml:space="preserve">15/01/1986</t>
  </si>
  <si>
    <t xml:space="preserve">1041/62/33 Trần Xuân Soạn, tổ 26, KP 5, P. Tân Hưng, Q.7</t>
  </si>
  <si>
    <t xml:space="preserve">Cam Thị Kim Tuyền</t>
  </si>
  <si>
    <t xml:space="preserve">21/10/1995</t>
  </si>
  <si>
    <t xml:space="preserve">Ấp Tân Mỹ, xã Mỹ Lệ, Cần Đước, L.A</t>
  </si>
  <si>
    <t xml:space="preserve">157/1E, Bùi Minh Trực, Phường 5, Q.8</t>
  </si>
  <si>
    <t xml:space="preserve">TH Cầu Xáng</t>
  </si>
  <si>
    <t xml:space="preserve">Kiều Thị Loan</t>
  </si>
  <si>
    <t xml:space="preserve">22/02/1993</t>
  </si>
  <si>
    <t xml:space="preserve">Đại học Vinh</t>
  </si>
  <si>
    <t xml:space="preserve">CC TPT</t>
  </si>
  <si>
    <t xml:space="preserve">Hà Tình</t>
  </si>
  <si>
    <t xml:space="preserve">Ấp Ràng, xã trung Lập Thượng, H Củ Chi</t>
  </si>
  <si>
    <t xml:space="preserve">Lê Thị Lài</t>
  </si>
  <si>
    <t xml:space="preserve">10/07/1983</t>
  </si>
  <si>
    <t xml:space="preserve">Thự viên thông tin</t>
  </si>
  <si>
    <t xml:space="preserve">Đại học Văn Hóa</t>
  </si>
  <si>
    <t xml:space="preserve">F6/16D/2 Tổ 16,ấp 6B, Xã Vĩnh Lộc A, Bình Chánh</t>
  </si>
  <si>
    <t xml:space="preserve">Phạm Thị Thu Hiền</t>
  </si>
  <si>
    <t xml:space="preserve">01/5/1992</t>
  </si>
  <si>
    <t xml:space="preserve">B7/25A Tổ 7, ấp 2 xã Lê Minh Xuân, BC</t>
  </si>
  <si>
    <t xml:space="preserve">TH An Hạ</t>
  </si>
  <si>
    <t xml:space="preserve">Nguyễn Đình Huy Vượng</t>
  </si>
  <si>
    <t xml:space="preserve">05/9/1982</t>
  </si>
  <si>
    <t xml:space="preserve">E5/28 ấp 5, xã Vĩnh Lộc A, BC</t>
  </si>
  <si>
    <t xml:space="preserve">cn tạm </t>
  </si>
  <si>
    <t xml:space="preserve">Lê Việt Anh</t>
  </si>
  <si>
    <t xml:space="preserve">22/5/1993</t>
  </si>
  <si>
    <t xml:space="preserve">Lê Thị Kim Ánh</t>
  </si>
  <si>
    <t xml:space="preserve">25/01/1989</t>
  </si>
  <si>
    <t xml:space="preserve">1A130/4 ấp 1, xã Phạm Văn Hai, BC</t>
  </si>
  <si>
    <t xml:space="preserve">Trần Thị Mỹ Hạnh</t>
  </si>
  <si>
    <t xml:space="preserve">06/8/1992</t>
  </si>
  <si>
    <t xml:space="preserve">G3/15 ấp 7, xã Lê Minh Xuân, BC</t>
  </si>
  <si>
    <t xml:space="preserve">Phan Thị Thảo Yến</t>
  </si>
  <si>
    <t xml:space="preserve">10/11/1991</t>
  </si>
  <si>
    <t xml:space="preserve">6A66, Tổ 7, Ấp 6, xã Phạm Văn Hai, BC</t>
  </si>
  <si>
    <t xml:space="preserve">Vũ Văn Hòa</t>
  </si>
  <si>
    <t xml:space="preserve">30/4/1975</t>
  </si>
  <si>
    <t xml:space="preserve">TX</t>
  </si>
  <si>
    <t xml:space="preserve">6,84</t>
  </si>
  <si>
    <t xml:space="preserve">730/1N, Hương Lộ, KP 4, P. Bình Trị Đông A, Q Bình Tân</t>
  </si>
  <si>
    <t xml:space="preserve">Lê Thị Mỹ Châu</t>
  </si>
  <si>
    <t xml:space="preserve">12/4/1992</t>
  </si>
  <si>
    <t xml:space="preserve">D5/16 ấp 4, xã Lê Minh Xuân, BC</t>
  </si>
  <si>
    <t xml:space="preserve">Đào Quỳnh Giang</t>
  </si>
  <si>
    <t xml:space="preserve">26/01/1990</t>
  </si>
  <si>
    <t xml:space="preserve">bậc 2/6</t>
  </si>
  <si>
    <t xml:space="preserve">A2/35 Ấp 1, xã Lê Minh Xuân, BC</t>
  </si>
  <si>
    <t xml:space="preserve">Hoàng Thị Mai Trinh</t>
  </si>
  <si>
    <t xml:space="preserve">06/12/1991</t>
  </si>
  <si>
    <t xml:space="preserve">5A4, Ấp 5, xã Phạm Văn Hai, BC</t>
  </si>
  <si>
    <t xml:space="preserve">Vũ Thị Hồng Sương</t>
  </si>
  <si>
    <t xml:space="preserve">17/4/1992</t>
  </si>
  <si>
    <t xml:space="preserve">A3/29 tổ 3, Ấp 1, xã Lê Minh Xuân, BC</t>
  </si>
  <si>
    <t xml:space="preserve">Lê Kim Quyên</t>
  </si>
  <si>
    <t xml:space="preserve">07/11/1981</t>
  </si>
  <si>
    <t xml:space="preserve">4,07 C/c 21-41 tản Đà, Phường 10, Q.5</t>
  </si>
  <si>
    <t xml:space="preserve">Trương Thi Thanh</t>
  </si>
  <si>
    <t xml:space="preserve">07/9/1995</t>
  </si>
  <si>
    <t xml:space="preserve">Đại học Sư phạm Hà Nội 2</t>
  </si>
  <si>
    <t xml:space="preserve">110/41E, Ông Ích khiêm, P.5, Quận 11</t>
  </si>
  <si>
    <t xml:space="preserve">Chứng chỉ Tin IC3</t>
  </si>
  <si>
    <t xml:space="preserve">Phan Hà Phương Khanh</t>
  </si>
  <si>
    <t xml:space="preserve">29/6/1993</t>
  </si>
  <si>
    <t xml:space="preserve">C1/5A Tổ 6, ấp 3, xã Vĩnh Lộc B</t>
  </si>
  <si>
    <t xml:space="preserve">Trần Thị Phương Mai</t>
  </si>
  <si>
    <t xml:space="preserve">02/01/1989</t>
  </si>
  <si>
    <t xml:space="preserve">G15/27 tổ 15 ấp 7, xã Lê Minh Xuân, BC</t>
  </si>
  <si>
    <t xml:space="preserve">13/5/1993</t>
  </si>
  <si>
    <t xml:space="preserve">E3/15 Tổ 3, ấp 5, xã Vĩnh Lộc B, BC</t>
  </si>
  <si>
    <t xml:space="preserve">Trần Văn Lào</t>
  </si>
  <si>
    <t xml:space="preserve">18/02/1987</t>
  </si>
  <si>
    <t xml:space="preserve">Giáo dục Thể Chất</t>
  </si>
  <si>
    <t xml:space="preserve">ĐH TDTT Đà Nẵng</t>
  </si>
  <si>
    <t xml:space="preserve">C3/122/1, Ấp 3 xã Bình Lợi, huyện Bình Chánh</t>
  </si>
  <si>
    <t xml:space="preserve">Nguyễn Thị Tho</t>
  </si>
  <si>
    <t xml:space="preserve">24/06/1990</t>
  </si>
  <si>
    <t xml:space="preserve">6B5, ấp 6, Phạm Văn Hai, Bình Chánh</t>
  </si>
  <si>
    <t xml:space="preserve">Trần Thị Nhị</t>
  </si>
  <si>
    <t xml:space="preserve">15/01/1975</t>
  </si>
  <si>
    <t xml:space="preserve">Trường Đại Học Sư Phạm Hà Nội</t>
  </si>
  <si>
    <t xml:space="preserve">6A128/1 ấp 6, xã Phạm Văn Hai huyện Bình Chánh</t>
  </si>
  <si>
    <t xml:space="preserve">QTCL</t>
  </si>
  <si>
    <t xml:space="preserve">Nguyễn Phương Loan</t>
  </si>
  <si>
    <t xml:space="preserve">12/04/1994</t>
  </si>
  <si>
    <t xml:space="preserve">102/148 Lê Văn Thọ, Phường 11,Quận Gò Vấp</t>
  </si>
  <si>
    <t xml:space="preserve">Lê Ngọc Đông</t>
  </si>
  <si>
    <t xml:space="preserve">19/06/1992</t>
  </si>
  <si>
    <t xml:space="preserve">357/2 Đường Bình Thành,Khu phố 2 ,Phường Bình Hưng Hòa B, Quận Bình Tân</t>
  </si>
  <si>
    <t xml:space="preserve">TN</t>
  </si>
  <si>
    <t xml:space="preserve">Nguyễn Thị Diệu</t>
  </si>
  <si>
    <t xml:space="preserve">26/01/1993</t>
  </si>
  <si>
    <t xml:space="preserve">Thư viện Thông tin</t>
  </si>
  <si>
    <t xml:space="preserve">Quãng Nam</t>
  </si>
  <si>
    <t xml:space="preserve">A4/83/17 ấp 1, Bình Lợi, BC</t>
  </si>
  <si>
    <t xml:space="preserve">QTCT THCS</t>
  </si>
  <si>
    <t xml:space="preserve">Ngô Thị Thanh Luyến</t>
  </si>
  <si>
    <t xml:space="preserve">20/4/1972</t>
  </si>
  <si>
    <t xml:space="preserve">Cao đẳng Văn hóa Nghệ thuật TPHCM</t>
  </si>
  <si>
    <t xml:space="preserve">5A4, ấp 5, xã Phạm Văn Hai, BC</t>
  </si>
  <si>
    <t xml:space="preserve">Nguyễn Thị Kim Anh</t>
  </si>
  <si>
    <t xml:space="preserve">11/9/1992</t>
  </si>
  <si>
    <t xml:space="preserve">B11/5,Ấp 2A, xã Vĩnh Lộc B, H. Bình Chánh</t>
  </si>
  <si>
    <t xml:space="preserve">TH Vĩnh Lộc 2</t>
  </si>
  <si>
    <t xml:space="preserve">CM: Cn tạm thời</t>
  </si>
  <si>
    <t xml:space="preserve">Phạm Nguyễn Vũ Anh</t>
  </si>
  <si>
    <t xml:space="preserve">16/10/1989</t>
  </si>
  <si>
    <t xml:space="preserve">453/113 KB Lê Văn Sỹ, Phường 12, Q3</t>
  </si>
  <si>
    <t xml:space="preserve">Phan Thị Yến Nhi</t>
  </si>
  <si>
    <t xml:space="preserve">C16/3 ấp 3A, xã Vĩnh Lộc A, BC</t>
  </si>
  <si>
    <t xml:space="preserve"> Lê Thị Thu Ngân</t>
  </si>
  <si>
    <t xml:space="preserve">27/4/1994</t>
  </si>
  <si>
    <t xml:space="preserve">E15/3 tổ 15, ấp 5, xã Vĩnh Lộc B, BC</t>
  </si>
  <si>
    <t xml:space="preserve">Nguyễn Ngọc Đăng Khoa</t>
  </si>
  <si>
    <t xml:space="preserve">23/5/1991</t>
  </si>
  <si>
    <t xml:space="preserve">1C35, ấp 1, xã Phạm Văn Hai, BC</t>
  </si>
  <si>
    <t xml:space="preserve">730/1N, Hương Lộ 2, KP 4, P. Bình Trị Đông A, Q Bình Tân</t>
  </si>
  <si>
    <t xml:space="preserve">Trần Hoài Trúc Phương</t>
  </si>
  <si>
    <t xml:space="preserve">21/02/1991</t>
  </si>
  <si>
    <t xml:space="preserve">3/27 Bis, KP1, phường Tân Hưng Thuận, Q 12</t>
  </si>
  <si>
    <t xml:space="preserve">Trần Thị Thu Thanh</t>
  </si>
  <si>
    <t xml:space="preserve">20/9/1995</t>
  </si>
  <si>
    <t xml:space="preserve">A12/319 Ấp 1, xã Tân Nhựt, BC</t>
  </si>
  <si>
    <t xml:space="preserve">Đào Kim Hương</t>
  </si>
  <si>
    <t xml:space="preserve">05/11/1983</t>
  </si>
  <si>
    <t xml:space="preserve">36/8 Đỗ Nhuận, Sơn Kỳ, Tân Phú</t>
  </si>
  <si>
    <t xml:space="preserve">Trần Túy An</t>
  </si>
  <si>
    <t xml:space="preserve">17/01/1988</t>
  </si>
  <si>
    <t xml:space="preserve">105, KP 4, Đường Phan Văn Thới, P. Tân Thới Nhất, Q.12</t>
  </si>
  <si>
    <t xml:space="preserve">Nguyễn Thị Châu</t>
  </si>
  <si>
    <t xml:space="preserve">01/9/1981</t>
  </si>
  <si>
    <t xml:space="preserve">Tại chức</t>
  </si>
  <si>
    <t xml:space="preserve">Đại học Quy Nhơn</t>
  </si>
  <si>
    <t xml:space="preserve">F5/17A, ấp 6, xã Lê Minh Xuân, BC</t>
  </si>
  <si>
    <t xml:space="preserve">Trịnh Thị Quyên</t>
  </si>
  <si>
    <t xml:space="preserve">03/11/1982</t>
  </si>
  <si>
    <t xml:space="preserve">256/74 Hàn Hải Nguyên, phường 9, Q.11</t>
  </si>
  <si>
    <t xml:space="preserve">Nguyễn Thị Tâm</t>
  </si>
  <si>
    <t xml:space="preserve">27/5/1987</t>
  </si>
  <si>
    <t xml:space="preserve">146/2/14 đường Lê Đức Thọ, P.6, Q. Gò Vấp</t>
  </si>
  <si>
    <t xml:space="preserve">Nguyễn Như Tuyền</t>
  </si>
  <si>
    <t xml:space="preserve">24/01/1996</t>
  </si>
  <si>
    <t xml:space="preserve">Đại học Thủ Dầu Một</t>
  </si>
  <si>
    <t xml:space="preserve">Bậc 3/6</t>
  </si>
  <si>
    <t xml:space="preserve">25 đườnmg Tam Bình, KP 2, P.Tam Phú. Q. Thủ Đức</t>
  </si>
  <si>
    <t xml:space="preserve">Trương Thị Kim Phúc</t>
  </si>
  <si>
    <t xml:space="preserve">31/3/1990</t>
  </si>
  <si>
    <t xml:space="preserve">475/57/5 CM Tháng 8, P 13, Q10</t>
  </si>
  <si>
    <t xml:space="preserve">Vương Thị Ngọc Giàu</t>
  </si>
  <si>
    <t xml:space="preserve">25/8/1992</t>
  </si>
  <si>
    <t xml:space="preserve">94 Diên Hồng,Phường 1, Quận Bình Thạnh</t>
  </si>
  <si>
    <t xml:space="preserve">Trần Thị Thanh Thùy</t>
  </si>
  <si>
    <t xml:space="preserve">27/08/1991</t>
  </si>
  <si>
    <t xml:space="preserve">F13/2,ấp 6, xã Vĩnh Lộc A, huyện Bình Chánh</t>
  </si>
  <si>
    <t xml:space="preserve">Nguyễn Thị Mỹ Loan</t>
  </si>
  <si>
    <t xml:space="preserve">07/11/1993</t>
  </si>
  <si>
    <t xml:space="preserve">E1/6 M Ấp 5 xã Vĩnh Lộc A, huyện Bình Chánh</t>
  </si>
  <si>
    <t xml:space="preserve">Nguyễn Thị Tấm</t>
  </si>
  <si>
    <t xml:space="preserve">17/12/1990</t>
  </si>
  <si>
    <t xml:space="preserve">E10/3 Ấp 5, xã Vĩnh Lộc A, huyện Bình Chánh</t>
  </si>
  <si>
    <t xml:space="preserve">Lê Minh Nguyệt</t>
  </si>
  <si>
    <t xml:space="preserve">30/12/1986</t>
  </si>
  <si>
    <t xml:space="preserve">E9/21A Ấp 5A, xã Vĩnh Lộc A huyện Bình Chánh</t>
  </si>
  <si>
    <t xml:space="preserve">Cao Thị Phương</t>
  </si>
  <si>
    <t xml:space="preserve">04/12/1994</t>
  </si>
  <si>
    <t xml:space="preserve">710/2/17, Phan Văn Trị, phường 10, Gò Vấp, TP HCm</t>
  </si>
  <si>
    <t xml:space="preserve">Cao đẳng Sư phạm Hà Nam</t>
  </si>
  <si>
    <t xml:space="preserve">Bậc 4- Tiếng Pháp B</t>
  </si>
  <si>
    <t xml:space="preserve">NVSP</t>
  </si>
  <si>
    <t xml:space="preserve">143/37/10 Gò Dầu- Tân Quy, Q.Tân Phú</t>
  </si>
  <si>
    <t xml:space="preserve">TH Vĩnh Lộc B</t>
  </si>
  <si>
    <t xml:space="preserve">Tiếng Pháp - B</t>
  </si>
  <si>
    <t xml:space="preserve">Đặng Huỳnh Ánh Tuyết</t>
  </si>
  <si>
    <t xml:space="preserve">6/12/1991</t>
  </si>
  <si>
    <t xml:space="preserve">ĐH Mở TPHCM</t>
  </si>
  <si>
    <t xml:space="preserve">15/15 Khu phố 3, Phường Tân Thới Nhất Quận 12</t>
  </si>
  <si>
    <t xml:space="preserve">Căn hộ B12,02 Chung cư Riverdence P5, KP6 Tân Phú. Q7</t>
  </si>
  <si>
    <t xml:space="preserve">Võ Thị Hồng Loan</t>
  </si>
  <si>
    <t xml:space="preserve">19/08/1989</t>
  </si>
  <si>
    <t xml:space="preserve">Lưu trữ học</t>
  </si>
  <si>
    <t xml:space="preserve">91/01v Đường T8, Phường Tây Thạnh, Quận Tân Phú</t>
  </si>
  <si>
    <t xml:space="preserve">TH Trần Quốc Toản</t>
  </si>
  <si>
    <t xml:space="preserve">Giang Thị Thanh Lan</t>
  </si>
  <si>
    <t xml:space="preserve">03/11/1989</t>
  </si>
  <si>
    <t xml:space="preserve">D15/19 tổ 4, ấp 4B, xã Vĩnh Lộc B, BC</t>
  </si>
  <si>
    <t xml:space="preserve">Nguyễn Ngọc Tân</t>
  </si>
  <si>
    <t xml:space="preserve">01/02/1984</t>
  </si>
  <si>
    <t xml:space="preserve">F1/25 ấp 6, xã Vĩnh Lộc A, BC</t>
  </si>
  <si>
    <t xml:space="preserve">Nguyễn Thị Hồng Loan</t>
  </si>
  <si>
    <t xml:space="preserve">25/5/1994</t>
  </si>
  <si>
    <t xml:space="preserve">E18/20 ấp 5, xã Vĩnh Lộc B, BC</t>
  </si>
  <si>
    <t xml:space="preserve">Tăng Phương Duyên</t>
  </si>
  <si>
    <t xml:space="preserve">09/12/1994</t>
  </si>
  <si>
    <t xml:space="preserve">A11/24 A, ấp 1, xã Tân Quý Tây, BC</t>
  </si>
  <si>
    <t xml:space="preserve">10/5/1987</t>
  </si>
  <si>
    <t xml:space="preserve">Cao đẳng sư phạm Hà Nội</t>
  </si>
  <si>
    <t xml:space="preserve">223 Đường Thái Phiên, Phường 9, Quận 11</t>
  </si>
  <si>
    <t xml:space="preserve">Cao Thị Phúc</t>
  </si>
  <si>
    <t xml:space="preserve">03/9/1992</t>
  </si>
  <si>
    <t xml:space="preserve">Đại học sư phạm -Đại học Đà Nẵng</t>
  </si>
  <si>
    <t xml:space="preserve">206, đường số 8, P. Bình Hưng Hòa, B. Tân</t>
  </si>
  <si>
    <t xml:space="preserve">Trương Cẩm Linh</t>
  </si>
  <si>
    <t xml:space="preserve">12/10/1990</t>
  </si>
  <si>
    <t xml:space="preserve">Hành Chính Văn thư</t>
  </si>
  <si>
    <t xml:space="preserve">Công Nghệ và Quản trị Đông Đô</t>
  </si>
  <si>
    <t xml:space="preserve">C8/16A, Ấp 3, xã Tân Kiên, huyện Bình Chánh</t>
  </si>
  <si>
    <t xml:space="preserve">CCTPT đội </t>
  </si>
  <si>
    <t xml:space="preserve">Lào Táo Thượng, xã trung Lập Thượng, Củ Chi</t>
  </si>
  <si>
    <t xml:space="preserve">TH Lại Hùng Cường</t>
  </si>
  <si>
    <t xml:space="preserve">Tổng cộng có  205 người /282 hồ sơ </t>
  </si>
  <si>
    <t xml:space="preserve">- Ứng viên dự tuyển;</t>
  </si>
  <si>
    <t xml:space="preserve">Stt</t>
  </si>
  <si>
    <t xml:space="preserve">Môn dạy</t>
  </si>
  <si>
    <t xml:space="preserve">Trình độ</t>
  </si>
  <si>
    <t xml:space="preserve">Xếp loại TN</t>
  </si>
  <si>
    <t xml:space="preserve">Hệ đạo tạo</t>
  </si>
  <si>
    <t xml:space="preserve">Dạy nhiều môn</t>
  </si>
  <si>
    <t xml:space="preserve">Thể dục</t>
  </si>
  <si>
    <t xml:space="preserve">THCS</t>
  </si>
  <si>
    <t xml:space="preserve">Âm nhạc</t>
  </si>
  <si>
    <t xml:space="preserve">A1</t>
  </si>
  <si>
    <t xml:space="preserve">Thạc sĩ</t>
  </si>
  <si>
    <t xml:space="preserve">Mỹ thuật</t>
  </si>
  <si>
    <t xml:space="preserve">Tiến sĩ</t>
  </si>
  <si>
    <t xml:space="preserve">Tập trung</t>
  </si>
  <si>
    <t xml:space="preserve">ĐH</t>
  </si>
  <si>
    <t xml:space="preserve">Cơ bản</t>
  </si>
  <si>
    <t xml:space="preserve">TPT</t>
  </si>
  <si>
    <t xml:space="preserve">Thư viện</t>
  </si>
  <si>
    <t xml:space="preserve">Thiết bị</t>
  </si>
  <si>
    <t xml:space="preserve">TC</t>
  </si>
  <si>
    <t xml:space="preserve">Văn thư</t>
  </si>
  <si>
    <t xml:space="preserve">Bậc 1</t>
  </si>
  <si>
    <t xml:space="preserve">Địa lý</t>
  </si>
  <si>
    <t xml:space="preserve">GDCD</t>
  </si>
  <si>
    <t xml:space="preserve">Bậc 3</t>
  </si>
  <si>
    <t xml:space="preserve">Hóa học</t>
  </si>
  <si>
    <t xml:space="preserve">Bậc 4</t>
  </si>
  <si>
    <t xml:space="preserve">KTCN</t>
  </si>
  <si>
    <t xml:space="preserve">Bậc 5</t>
  </si>
  <si>
    <t xml:space="preserve">MN Hoa Phượng 1</t>
  </si>
  <si>
    <t xml:space="preserve">KTNN</t>
  </si>
  <si>
    <t xml:space="preserve">Bậc 6</t>
  </si>
  <si>
    <t xml:space="preserve">KTNC</t>
  </si>
  <si>
    <t xml:space="preserve">MG Hoa Đào</t>
  </si>
  <si>
    <t xml:space="preserve">Lịch sử</t>
  </si>
  <si>
    <t xml:space="preserve">Ngữ Văn</t>
  </si>
  <si>
    <t xml:space="preserve">Sinh học</t>
  </si>
  <si>
    <t xml:space="preserve">Toán</t>
  </si>
  <si>
    <t xml:space="preserve">Vật lý</t>
  </si>
  <si>
    <t xml:space="preserve"> MN Hoa Hồng 2</t>
  </si>
  <si>
    <t xml:space="preserve"> MN Thiên Lý 2</t>
  </si>
  <si>
    <t xml:space="preserve"> MN Hoàng Anh 2</t>
  </si>
  <si>
    <t xml:space="preserve"> MN Hoa Sen 2</t>
  </si>
  <si>
    <t xml:space="preserve"> MN Hoa Sen 3</t>
  </si>
  <si>
    <t xml:space="preserve">MN Quỳnh Hương 2</t>
  </si>
  <si>
    <t xml:space="preserve">TH Hưng Long</t>
  </si>
  <si>
    <t xml:space="preserve">TH An Phú Tây</t>
  </si>
  <si>
    <t xml:space="preserve">TH Tân Kiên</t>
  </si>
  <si>
    <t xml:space="preserve">TH học Cầu Xáng</t>
  </si>
  <si>
    <t xml:space="preserve">TH Phạm Văn Hai </t>
  </si>
  <si>
    <t xml:space="preserve">TH Võ Văn Vân</t>
  </si>
  <si>
    <t xml:space="preserve">TH Bình Lợi</t>
  </si>
  <si>
    <t xml:space="preserve">TH Vĩnh Lộc 1</t>
  </si>
  <si>
    <t xml:space="preserve">TH Vĩnh Lộc A</t>
  </si>
  <si>
    <t xml:space="preserve"> THCS Nguyễn Thái Bình</t>
  </si>
  <si>
    <t xml:space="preserve"> THCS Phong Phú</t>
  </si>
  <si>
    <t xml:space="preserve"> THCS Qui Đức</t>
  </si>
  <si>
    <t xml:space="preserve"> THCS Đa phước</t>
  </si>
  <si>
    <t xml:space="preserve"> THCS Hưng Long</t>
  </si>
  <si>
    <t xml:space="preserve"> THCS Tân Quý Tây</t>
  </si>
  <si>
    <t xml:space="preserve"> THCS Bình Chánh</t>
  </si>
  <si>
    <t xml:space="preserve"> THCS Nguyễn Văn Linh</t>
  </si>
  <si>
    <t xml:space="preserve"> THCS Tân Túc</t>
  </si>
  <si>
    <t xml:space="preserve"> THCS Tân Kiên</t>
  </si>
  <si>
    <t xml:space="preserve"> THCS Tân Nhựt</t>
  </si>
  <si>
    <t xml:space="preserve"> THCS Gò Xoài</t>
  </si>
  <si>
    <t xml:space="preserve"> THCS Lê Minh Xuân</t>
  </si>
  <si>
    <t xml:space="preserve"> THCS Phạm Văn Hai</t>
  </si>
  <si>
    <t xml:space="preserve"> THCS Đồng Đen</t>
  </si>
  <si>
    <t xml:space="preserve"> THCS Vĩnh Lộc A</t>
  </si>
  <si>
    <t xml:space="preserve"> THCS Vĩnh Lộc B</t>
  </si>
  <si>
    <t xml:space="preserve"> THCS Võ Văn Vân</t>
  </si>
  <si>
    <t xml:space="preserve">TRƯỜNG TIỂU HỌC PHẠM HÙNG</t>
  </si>
  <si>
    <r>
      <rPr>
        <sz val="13"/>
        <rFont val="Times New Roman"/>
        <family val="1"/>
      </rPr>
      <t xml:space="preserve">Số:    </t>
    </r>
    <r>
      <rPr>
        <b val="true"/>
        <sz val="13"/>
        <rFont val="Times New Roman"/>
        <family val="1"/>
        <charset val="163"/>
      </rPr>
      <t xml:space="preserve">354 </t>
    </r>
    <r>
      <rPr>
        <sz val="13"/>
        <rFont val="Times New Roman"/>
        <family val="1"/>
      </rPr>
      <t xml:space="preserve">  /TB-HĐ</t>
    </r>
  </si>
  <si>
    <t xml:space="preserve">Bình Chánh, ngày  27    tháng  6   năm 2017</t>
  </si>
  <si>
    <t xml:space="preserve">DANH SÁCH ỨNG VIÊN ĐĂNG KÝ VÀ ĐỦ ĐIỀU KIỆN XÉT TUYỂN BỔ SUNG VIÊN CHỨC 
 NĂM HỌC 2016-2017 VÀ CHUẨN BỊ NĂM HỌC 2017-2018</t>
  </si>
  <si>
    <r>
      <rPr>
        <b val="true"/>
        <sz val="10"/>
        <rFont val="Times New Roman"/>
        <family val="1"/>
        <charset val="163"/>
      </rPr>
      <t xml:space="preserve">Điểm trung bình toàn khóa/ </t>
    </r>
    <r>
      <rPr>
        <b val="true"/>
        <sz val="10"/>
        <color rgb="FFFF0000"/>
        <rFont val="Times New Roman"/>
        <family val="1"/>
        <charset val="163"/>
      </rPr>
      <t xml:space="preserve">XL tốt nghiệp</t>
    </r>
  </si>
  <si>
    <t xml:space="preserve">Tiên Bích</t>
  </si>
  <si>
    <t xml:space="preserve">Huệ</t>
  </si>
  <si>
    <t xml:space="preserve">Lớp Huyện mở</t>
  </si>
  <si>
    <t xml:space="preserve">Huỳnh Thị Trúc</t>
  </si>
  <si>
    <t xml:space="preserve">Linh</t>
  </si>
  <si>
    <t xml:space="preserve">Phan Thị Hồng</t>
  </si>
  <si>
    <t xml:space="preserve">Mai</t>
  </si>
  <si>
    <t xml:space="preserve">Đinh Thị Kim</t>
  </si>
  <si>
    <t xml:space="preserve">Ngân</t>
  </si>
  <si>
    <t xml:space="preserve">Phạm Thị Minh</t>
  </si>
  <si>
    <t xml:space="preserve">Thư</t>
  </si>
  <si>
    <t xml:space="preserve">Phạm Thị Kim</t>
  </si>
  <si>
    <t xml:space="preserve">Thủy</t>
  </si>
  <si>
    <t xml:space="preserve">Nguyễn Thị Thu</t>
  </si>
  <si>
    <t xml:space="preserve">CĐ huyện</t>
  </si>
  <si>
    <t xml:space="preserve">Mai Thị Ngọc</t>
  </si>
  <si>
    <t xml:space="preserve">Trân</t>
  </si>
  <si>
    <t xml:space="preserve">Tổng cộng có 8 ứng viên ( Nhiều môn: 8)</t>
  </si>
  <si>
    <t xml:space="preserve">- Thành viên HĐXTBSVC:;</t>
  </si>
  <si>
    <t xml:space="preserve"> -Ứng viên dự tuyển;</t>
  </si>
  <si>
    <t xml:space="preserve">(Đã ký)</t>
  </si>
  <si>
    <t xml:space="preserve">- P.GD&amp;ĐT, P.NV;</t>
  </si>
  <si>
    <t xml:space="preserve">- CVP, PCVP (D);</t>
  </si>
  <si>
    <t xml:space="preserve">- Lưu VT-TH (Dm).</t>
  </si>
  <si>
    <t xml:space="preserve">TRƯỜNG TIỂU HỌC BÌNH HƯNG</t>
  </si>
  <si>
    <r>
      <rPr>
        <sz val="14"/>
        <rFont val="Times New Roman"/>
        <family val="1"/>
      </rPr>
      <t xml:space="preserve">Số:    </t>
    </r>
    <r>
      <rPr>
        <b val="true"/>
        <sz val="14"/>
        <rFont val="Times New Roman"/>
        <family val="1"/>
        <charset val="163"/>
      </rPr>
      <t xml:space="preserve"> 353 </t>
    </r>
    <r>
      <rPr>
        <sz val="14"/>
        <rFont val="Times New Roman"/>
        <family val="1"/>
      </rPr>
      <t xml:space="preserve">  /DS-HĐ</t>
    </r>
  </si>
  <si>
    <t xml:space="preserve">Bình Chánh, ngày  27   tháng    6   năm 2017</t>
  </si>
  <si>
    <t xml:space="preserve">Điểm TB toàn khóa/ XL tốt nghiệp</t>
  </si>
  <si>
    <t xml:space="preserve">Tổng cộng có 1 ứng viên ( Văn thư 1)</t>
  </si>
  <si>
    <t xml:space="preserve">TRƯỜNG TIỂU HỌC PHONG PHÚ</t>
  </si>
  <si>
    <r>
      <rPr>
        <sz val="14"/>
        <rFont val="Times New Roman"/>
        <family val="1"/>
      </rPr>
      <t xml:space="preserve">Số:    </t>
    </r>
    <r>
      <rPr>
        <b val="true"/>
        <sz val="14"/>
        <rFont val="Times New Roman"/>
        <family val="1"/>
        <charset val="163"/>
      </rPr>
      <t xml:space="preserve"> 355 </t>
    </r>
    <r>
      <rPr>
        <sz val="14"/>
        <rFont val="Times New Roman"/>
        <family val="1"/>
      </rPr>
      <t xml:space="preserve"> /DS-HĐ</t>
    </r>
  </si>
  <si>
    <t xml:space="preserve">Bình Chánh, ngày   27  tháng    6   năm 2017</t>
  </si>
  <si>
    <t xml:space="preserve">Cần Đước, Long An</t>
  </si>
  <si>
    <t xml:space="preserve">155 Đường Liên Khu 5-6 Khu phố 10,P Bình hưng Hòa, Q Bình Tân</t>
  </si>
  <si>
    <t xml:space="preserve">Vĩnh Lộc,Thanh Hóa</t>
  </si>
  <si>
    <t xml:space="preserve">Tổng cộng có 2 ứng viên ( Tổng phụ trách 2)</t>
  </si>
  <si>
    <t xml:space="preserve">TRƯỜNG TIỂU HỌC PHONG PHÚ 2</t>
  </si>
  <si>
    <r>
      <rPr>
        <sz val="14"/>
        <rFont val="Times New Roman"/>
        <family val="1"/>
      </rPr>
      <t xml:space="preserve">Số:     </t>
    </r>
    <r>
      <rPr>
        <b val="true"/>
        <sz val="14"/>
        <rFont val="Times New Roman"/>
        <family val="1"/>
        <charset val="163"/>
      </rPr>
      <t xml:space="preserve">356 </t>
    </r>
    <r>
      <rPr>
        <sz val="14"/>
        <rFont val="Times New Roman"/>
        <family val="1"/>
      </rPr>
      <t xml:space="preserve"> /DS-HĐ</t>
    </r>
  </si>
  <si>
    <t xml:space="preserve">Bình Chánh, ngày    27 tháng     6  năm 2017</t>
  </si>
  <si>
    <t xml:space="preserve">Trần Ngọc Kim</t>
  </si>
  <si>
    <t xml:space="preserve">Châu</t>
  </si>
  <si>
    <t xml:space="preserve">Trần Công</t>
  </si>
  <si>
    <t xml:space="preserve">Danh</t>
  </si>
  <si>
    <t xml:space="preserve">Phan Thị Bích</t>
  </si>
  <si>
    <t xml:space="preserve">Diễm</t>
  </si>
  <si>
    <t xml:space="preserve">Nguyễn Hoàng Bảo</t>
  </si>
  <si>
    <t xml:space="preserve">Hà</t>
  </si>
  <si>
    <t xml:space="preserve">Trang Phạm Vũ</t>
  </si>
  <si>
    <t xml:space="preserve">Hạ</t>
  </si>
  <si>
    <t xml:space="preserve">Huỳnh Thị Mỹ</t>
  </si>
  <si>
    <t xml:space="preserve">Lệ</t>
  </si>
  <si>
    <t xml:space="preserve">Dương Mộng</t>
  </si>
  <si>
    <t xml:space="preserve">Liễu</t>
  </si>
  <si>
    <t xml:space="preserve">Ngô Trần Diễm</t>
  </si>
  <si>
    <t xml:space="preserve">My</t>
  </si>
  <si>
    <t xml:space="preserve">k</t>
  </si>
  <si>
    <t xml:space="preserve">Đinh Ngọc Vân</t>
  </si>
  <si>
    <t xml:space="preserve">Nhi</t>
  </si>
  <si>
    <t xml:space="preserve">Nguyễn Trần Thanh</t>
  </si>
  <si>
    <t xml:space="preserve">Thảo</t>
  </si>
  <si>
    <t xml:space="preserve">Huỳnh Thị Lệ</t>
  </si>
  <si>
    <t xml:space="preserve">Thu</t>
  </si>
  <si>
    <t xml:space="preserve">Thái Thị Thu</t>
  </si>
  <si>
    <t xml:space="preserve">Vân</t>
  </si>
  <si>
    <t xml:space="preserve">B2 
B Hoa</t>
  </si>
  <si>
    <t xml:space="preserve">Cn tạm b2</t>
  </si>
  <si>
    <t xml:space="preserve">Mai Thị Hồng</t>
  </si>
  <si>
    <t xml:space="preserve">Phượng</t>
  </si>
  <si>
    <t xml:space="preserve">Nguyễn Thành</t>
  </si>
  <si>
    <t xml:space="preserve">Công</t>
  </si>
  <si>
    <t xml:space="preserve">Nguyễn Văn</t>
  </si>
  <si>
    <t xml:space="preserve">Hùng</t>
  </si>
  <si>
    <t xml:space="preserve">Nguyễn Thanh</t>
  </si>
  <si>
    <t xml:space="preserve">Phạm Thị Mai</t>
  </si>
  <si>
    <t xml:space="preserve">Ly</t>
  </si>
  <si>
    <t xml:space="preserve">Tổng cộng có 20 ứng viên ( Nhiều môn 15; Tiếng Anh 1; Tin học 2; TPT 1; Thư viện 1)</t>
  </si>
  <si>
    <t xml:space="preserve">TRƯỜNG TIỂU HỌC NGUYỄN VĂN TRÂN</t>
  </si>
  <si>
    <r>
      <rPr>
        <sz val="14"/>
        <rFont val="Times New Roman"/>
        <family val="1"/>
      </rPr>
      <t xml:space="preserve">Số:     </t>
    </r>
    <r>
      <rPr>
        <b val="true"/>
        <sz val="14"/>
        <rFont val="Times New Roman"/>
        <family val="1"/>
        <charset val="163"/>
      </rPr>
      <t xml:space="preserve"> 357 </t>
    </r>
    <r>
      <rPr>
        <sz val="14"/>
        <rFont val="Times New Roman"/>
        <family val="1"/>
      </rPr>
      <t xml:space="preserve">/DS-HĐ</t>
    </r>
  </si>
  <si>
    <t xml:space="preserve">Bình Chánh, ngày  27   tháng     6  năm 2017</t>
  </si>
  <si>
    <t xml:space="preserve">Cam Lộ, Quãng Trị</t>
  </si>
  <si>
    <t xml:space="preserve">Chưa có Hồ sơ</t>
  </si>
  <si>
    <t xml:space="preserve">Lê Thị Mai</t>
  </si>
  <si>
    <t xml:space="preserve">Sao</t>
  </si>
  <si>
    <t xml:space="preserve">Mai Thị Thu</t>
  </si>
  <si>
    <t xml:space="preserve">Hồng</t>
  </si>
  <si>
    <t xml:space="preserve">Võ Lê Thùy</t>
  </si>
  <si>
    <t xml:space="preserve">Hương</t>
  </si>
  <si>
    <t xml:space="preserve">Nguyễn Thị Diễm</t>
  </si>
  <si>
    <t xml:space="preserve">Huỳnh Thị Thu</t>
  </si>
  <si>
    <t xml:space="preserve">Trần Minh Như</t>
  </si>
  <si>
    <t xml:space="preserve">Nguyệt</t>
  </si>
  <si>
    <t xml:space="preserve">Phan Thị Kim</t>
  </si>
  <si>
    <t xml:space="preserve">Thoa</t>
  </si>
  <si>
    <t xml:space="preserve">Nguyễn Ngọc</t>
  </si>
  <si>
    <t xml:space="preserve">Luân</t>
  </si>
  <si>
    <t xml:space="preserve">Minh</t>
  </si>
  <si>
    <t xml:space="preserve">Nguyễn Đức</t>
  </si>
  <si>
    <t xml:space="preserve">Trung</t>
  </si>
  <si>
    <t xml:space="preserve">Tổng cộng có 17 ứng viên ( Nhiều môn 13; Mỹ Thuật 1; TPT 3)</t>
  </si>
  <si>
    <t xml:space="preserve">TRƯỜNG TIỂU HỌC QUI ĐỨC</t>
  </si>
  <si>
    <r>
      <rPr>
        <sz val="14"/>
        <rFont val="Times New Roman"/>
        <family val="1"/>
      </rPr>
      <t xml:space="preserve">Số:    </t>
    </r>
    <r>
      <rPr>
        <b val="true"/>
        <sz val="14"/>
        <rFont val="Times New Roman"/>
        <family val="1"/>
        <charset val="163"/>
      </rPr>
      <t xml:space="preserve">358</t>
    </r>
    <r>
      <rPr>
        <sz val="14"/>
        <rFont val="Times New Roman"/>
        <family val="1"/>
      </rPr>
      <t xml:space="preserve">  /DS-HĐ</t>
    </r>
  </si>
  <si>
    <t xml:space="preserve">Đoàn Kim</t>
  </si>
  <si>
    <t xml:space="preserve">Anh</t>
  </si>
  <si>
    <t xml:space="preserve">Phạm Thị Ngọc</t>
  </si>
  <si>
    <t xml:space="preserve">Hằng</t>
  </si>
  <si>
    <t xml:space="preserve">Nguyễn Thị</t>
  </si>
  <si>
    <t xml:space="preserve">Hạnh</t>
  </si>
  <si>
    <t xml:space="preserve">Huỳnh Thị</t>
  </si>
  <si>
    <t xml:space="preserve">Nguyễn Thị Mộng</t>
  </si>
  <si>
    <t xml:space="preserve">Kha</t>
  </si>
  <si>
    <t xml:space="preserve">01/6</t>
  </si>
  <si>
    <t xml:space="preserve">Phạm Thị Hoàng</t>
  </si>
  <si>
    <t xml:space="preserve">Lan</t>
  </si>
  <si>
    <t xml:space="preserve">Lê Tuyết</t>
  </si>
  <si>
    <t xml:space="preserve">Trần Thị Kiều</t>
  </si>
  <si>
    <t xml:space="preserve">Lương Ngọc Ái</t>
  </si>
  <si>
    <t xml:space="preserve">Đặng Thanh</t>
  </si>
  <si>
    <t xml:space="preserve">Phong</t>
  </si>
  <si>
    <t xml:space="preserve">Nguyễn Thị Hồng</t>
  </si>
  <si>
    <t xml:space="preserve">Sương</t>
  </si>
  <si>
    <t xml:space="preserve">Nguyễn Đào Anh</t>
  </si>
  <si>
    <t xml:space="preserve">Nguyễn Ngọc Cẩm</t>
  </si>
  <si>
    <t xml:space="preserve">Tú</t>
  </si>
  <si>
    <t xml:space="preserve">Trần Hoàng</t>
  </si>
  <si>
    <t xml:space="preserve">Huy</t>
  </si>
  <si>
    <t xml:space="preserve">Nguyễn Nhật</t>
  </si>
  <si>
    <t xml:space="preserve">B2
CN tạm
B Hoa</t>
  </si>
  <si>
    <t xml:space="preserve"> </t>
  </si>
  <si>
    <t xml:space="preserve">Tổng cộng có 21 ứng viên ( Nhiều môn 18; Thể dục 2; Tiếng Anh 1)</t>
  </si>
  <si>
    <t xml:space="preserve">TRƯỜNG TIỂU HỌC TÂN QUÝ TÂY</t>
  </si>
  <si>
    <r>
      <rPr>
        <sz val="14"/>
        <rFont val="Times New Roman"/>
        <family val="1"/>
      </rPr>
      <t xml:space="preserve">Số:    </t>
    </r>
    <r>
      <rPr>
        <b val="true"/>
        <sz val="14"/>
        <rFont val="Times New Roman"/>
        <family val="1"/>
        <charset val="163"/>
      </rPr>
      <t xml:space="preserve">359</t>
    </r>
    <r>
      <rPr>
        <sz val="14"/>
        <rFont val="Times New Roman"/>
        <family val="1"/>
      </rPr>
      <t xml:space="preserve"> /DS-HĐ</t>
    </r>
  </si>
  <si>
    <t xml:space="preserve">Năm TN</t>
  </si>
  <si>
    <t xml:space="preserve">Phan Thị</t>
  </si>
  <si>
    <t xml:space="preserve">Thiện</t>
  </si>
  <si>
    <t xml:space="preserve">Trang Quang</t>
  </si>
  <si>
    <t xml:space="preserve">Chiến</t>
  </si>
  <si>
    <t xml:space="preserve">Nguyễn Thị Kim</t>
  </si>
  <si>
    <t xml:space="preserve">Cúc</t>
  </si>
  <si>
    <t xml:space="preserve">Nguyễn Thị Thùy</t>
  </si>
  <si>
    <t xml:space="preserve">Dương</t>
  </si>
  <si>
    <t xml:space="preserve">Trần Thị Mỹ</t>
  </si>
  <si>
    <t xml:space="preserve">Nguyễn Thị Yến</t>
  </si>
  <si>
    <t xml:space="preserve">Loan</t>
  </si>
  <si>
    <t xml:space="preserve"> Lớp Huyện -Xác nhận Tin cơ bản</t>
  </si>
  <si>
    <t xml:space="preserve">Trần Kim</t>
  </si>
  <si>
    <t xml:space="preserve">Hồ Thị Diễm</t>
  </si>
  <si>
    <t xml:space="preserve">Mi</t>
  </si>
  <si>
    <t xml:space="preserve">Nguyễn Duy Dân</t>
  </si>
  <si>
    <t xml:space="preserve">Nga</t>
  </si>
  <si>
    <t xml:space="preserve">Hồng Thị Mộng</t>
  </si>
  <si>
    <t xml:space="preserve">Thắm</t>
  </si>
  <si>
    <t xml:space="preserve">Trần Thị Lệ</t>
  </si>
  <si>
    <t xml:space="preserve">Võ Ngọc Thảo</t>
  </si>
  <si>
    <t xml:space="preserve">Trang</t>
  </si>
  <si>
    <t xml:space="preserve">115/28/1 Phạm Hữu Lầu,Tổ 19A, KP2, P. Phú Mỹ, Quận 7</t>
  </si>
  <si>
    <t xml:space="preserve">KT3</t>
  </si>
  <si>
    <t xml:space="preserve">Lý</t>
  </si>
  <si>
    <t xml:space="preserve">Tổng cộng có 15  ứng viên ( Nhiều môn 13; Âm nhạc 1; Thư viện 1)</t>
  </si>
  <si>
    <t xml:space="preserve">TRƯỜNG TIỂU HỌC TÂN QUÝ TÂY 3</t>
  </si>
  <si>
    <r>
      <rPr>
        <sz val="14"/>
        <rFont val="Times New Roman"/>
        <family val="1"/>
      </rPr>
      <t xml:space="preserve">Số:   </t>
    </r>
    <r>
      <rPr>
        <b val="true"/>
        <sz val="14"/>
        <rFont val="Times New Roman"/>
        <family val="1"/>
        <charset val="163"/>
      </rPr>
      <t xml:space="preserve">  360 </t>
    </r>
    <r>
      <rPr>
        <sz val="14"/>
        <rFont val="Times New Roman"/>
        <family val="1"/>
      </rPr>
      <t xml:space="preserve">  /DS-HĐ</t>
    </r>
  </si>
  <si>
    <t xml:space="preserve">Cần Giuộc, Long An</t>
  </si>
  <si>
    <t xml:space="preserve">Trần Thị Bích</t>
  </si>
  <si>
    <t xml:space="preserve">Duyên</t>
  </si>
  <si>
    <t xml:space="preserve">Tân An,Long An</t>
  </si>
  <si>
    <t xml:space="preserve">Hồ sơ xem xét</t>
  </si>
  <si>
    <t xml:space="preserve">Nguyễn Hồng</t>
  </si>
  <si>
    <t xml:space="preserve">Nguyễn Thụy Thúy</t>
  </si>
  <si>
    <t xml:space="preserve">An</t>
  </si>
  <si>
    <t xml:space="preserve">Nguyễn Thị Phương</t>
  </si>
  <si>
    <t xml:space="preserve">Dung</t>
  </si>
  <si>
    <t xml:space="preserve">Trần Thị Ngọc</t>
  </si>
  <si>
    <t xml:space="preserve">Hân</t>
  </si>
  <si>
    <t xml:space="preserve">Lê Thị Cẩm</t>
  </si>
  <si>
    <t xml:space="preserve">Trần Ngọc Cẩm</t>
  </si>
  <si>
    <t xml:space="preserve">Hiền</t>
  </si>
  <si>
    <t xml:space="preserve">Đoàn Thị Kim</t>
  </si>
  <si>
    <t xml:space="preserve">Lên</t>
  </si>
  <si>
    <t xml:space="preserve">Nguyễn Thị Cẩm</t>
  </si>
  <si>
    <t xml:space="preserve">Võ Huỳnh</t>
  </si>
  <si>
    <t xml:space="preserve">Huỳnh Thị Phương</t>
  </si>
  <si>
    <t xml:space="preserve">Ngọc</t>
  </si>
  <si>
    <t xml:space="preserve">Nguyễn Thị Ngọc</t>
  </si>
  <si>
    <t xml:space="preserve">Trương Thụy Lan</t>
  </si>
  <si>
    <t xml:space="preserve">Phương</t>
  </si>
  <si>
    <t xml:space="preserve">Huỳnh Thị Thanh</t>
  </si>
  <si>
    <t xml:space="preserve">Kiều Nguyệt Anh</t>
  </si>
  <si>
    <t xml:space="preserve">Văn Trung Quốc</t>
  </si>
  <si>
    <t xml:space="preserve">Thuận</t>
  </si>
  <si>
    <t xml:space="preserve">Lê Thị</t>
  </si>
  <si>
    <t xml:space="preserve">Tiến</t>
  </si>
  <si>
    <t xml:space="preserve">Thái Thiên</t>
  </si>
  <si>
    <t xml:space="preserve">Hà Thị Thùy</t>
  </si>
  <si>
    <t xml:space="preserve">Lê Mạnh</t>
  </si>
  <si>
    <t xml:space="preserve">Trinh</t>
  </si>
  <si>
    <t xml:space="preserve">Nguyễn Thị Thúy</t>
  </si>
  <si>
    <t xml:space="preserve">Nguyễn Quốc</t>
  </si>
  <si>
    <t xml:space="preserve">Hưng</t>
  </si>
  <si>
    <t xml:space="preserve">Phạm Hoàng</t>
  </si>
  <si>
    <t xml:space="preserve">Tổng cộng có 29 ứng viên ( Nhiều môn 25; Thể dục 2; Mỹ thuật 2)</t>
  </si>
  <si>
    <t xml:space="preserve">TRƯỜNG TIỂU HỌC AN PHÚ TÂY 2</t>
  </si>
  <si>
    <r>
      <rPr>
        <sz val="14"/>
        <rFont val="Times New Roman"/>
        <family val="1"/>
      </rPr>
      <t xml:space="preserve">Số:   </t>
    </r>
    <r>
      <rPr>
        <b val="true"/>
        <sz val="14"/>
        <rFont val="Times New Roman"/>
        <family val="1"/>
        <charset val="163"/>
      </rPr>
      <t xml:space="preserve">363</t>
    </r>
    <r>
      <rPr>
        <sz val="14"/>
        <rFont val="Times New Roman"/>
        <family val="1"/>
      </rPr>
      <t xml:space="preserve">  /DS-HĐ</t>
    </r>
  </si>
  <si>
    <t xml:space="preserve">Bình Chánh, ngày  27   tháng   6   năm 2017</t>
  </si>
  <si>
    <t xml:space="preserve">Tân An, Long An</t>
  </si>
  <si>
    <t xml:space="preserve">Phan Thị Thúy</t>
  </si>
  <si>
    <t xml:space="preserve">Châu Lan</t>
  </si>
  <si>
    <t xml:space="preserve">Nguyễn Hữu</t>
  </si>
  <si>
    <t xml:space="preserve">Cảnh</t>
  </si>
  <si>
    <t xml:space="preserve">Lê Thị Ngọc</t>
  </si>
  <si>
    <t xml:space="preserve">Phạm Thị</t>
  </si>
  <si>
    <t xml:space="preserve">Láng</t>
  </si>
  <si>
    <t xml:space="preserve">Nguyễn Thị Mỹ</t>
  </si>
  <si>
    <t xml:space="preserve">Trang Thị Bích</t>
  </si>
  <si>
    <t xml:space="preserve">Liên</t>
  </si>
  <si>
    <t xml:space="preserve">Trần Thúy</t>
  </si>
  <si>
    <t xml:space="preserve">Trần Thị Tuyết</t>
  </si>
  <si>
    <t xml:space="preserve">Nguyễn Thị Hoàng</t>
  </si>
  <si>
    <t xml:space="preserve">Nhung</t>
  </si>
  <si>
    <t xml:space="preserve">Huỳnh Thị Thúy</t>
  </si>
  <si>
    <t xml:space="preserve">Quỳnh</t>
  </si>
  <si>
    <t xml:space="preserve">Lê Thị Kim</t>
  </si>
  <si>
    <t xml:space="preserve">Cao Thị Kiều</t>
  </si>
  <si>
    <t xml:space="preserve">HBC</t>
  </si>
  <si>
    <t xml:space="preserve">Nguyễn Anh</t>
  </si>
  <si>
    <t xml:space="preserve">Tuấn</t>
  </si>
  <si>
    <t xml:space="preserve">Đỗ Thị Cẩm</t>
  </si>
  <si>
    <t xml:space="preserve">Tuyên</t>
  </si>
  <si>
    <t xml:space="preserve">Trần Thị Thanh</t>
  </si>
  <si>
    <t xml:space="preserve">Tuyền</t>
  </si>
  <si>
    <t xml:space="preserve">Bùi Thị Thanh</t>
  </si>
  <si>
    <t xml:space="preserve">Hà Phi Hải</t>
  </si>
  <si>
    <t xml:space="preserve">Yến</t>
  </si>
  <si>
    <t xml:space="preserve">Trương Minh</t>
  </si>
  <si>
    <t xml:space="preserve">Kiệt</t>
  </si>
  <si>
    <t xml:space="preserve">Hồ Thị Trúc</t>
  </si>
  <si>
    <t xml:space="preserve">Luyến</t>
  </si>
  <si>
    <t xml:space="preserve">Đặng Thị Thùy</t>
  </si>
  <si>
    <t xml:space="preserve">Thái Thủy,Thái Bình</t>
  </si>
  <si>
    <t xml:space="preserve">Tăng Thị Ngọc</t>
  </si>
  <si>
    <t xml:space="preserve">Ánh</t>
  </si>
  <si>
    <t xml:space="preserve">Tổng cộng có 47 ứng viên ( Nhiều môn 36; Thể dục 3; Tiếng Anh 1; TPT 4; Mỹ thuật 2;  Thư viên 1 )</t>
  </si>
  <si>
    <t xml:space="preserve">TRƯỜNG TIỂU HỌC BÌNH CHÁNH</t>
  </si>
  <si>
    <r>
      <rPr>
        <sz val="14"/>
        <rFont val="Times New Roman"/>
        <family val="1"/>
      </rPr>
      <t xml:space="preserve">Số:    </t>
    </r>
    <r>
      <rPr>
        <b val="true"/>
        <sz val="14"/>
        <rFont val="Times New Roman"/>
        <family val="1"/>
        <charset val="163"/>
      </rPr>
      <t xml:space="preserve"> 361 </t>
    </r>
    <r>
      <rPr>
        <sz val="14"/>
        <rFont val="Times New Roman"/>
        <family val="1"/>
      </rPr>
      <t xml:space="preserve"> /DS-HĐ</t>
    </r>
  </si>
  <si>
    <t xml:space="preserve">Bình Chánh, ngày   27  tháng    6  năm 2017</t>
  </si>
  <si>
    <t xml:space="preserve">Phạm Thị Linh</t>
  </si>
  <si>
    <t xml:space="preserve">Chi</t>
  </si>
  <si>
    <t xml:space="preserve">Võ Thị Thúy</t>
  </si>
  <si>
    <t xml:space="preserve">Duy</t>
  </si>
  <si>
    <t xml:space="preserve">Mai Hoàng</t>
  </si>
  <si>
    <t xml:space="preserve">Ân</t>
  </si>
  <si>
    <t xml:space="preserve">Hồng Thanh</t>
  </si>
  <si>
    <t xml:space="preserve">Hồ Thái Mỹ</t>
  </si>
  <si>
    <t xml:space="preserve">Tổng cộng có  16  ứng viên ( Nhiều môn 13; Văn thư 1; Thư viên 1; Thiết bị 1)</t>
  </si>
  <si>
    <t xml:space="preserve">TRƯỜNG TIỂU HỌC TRẦN NHÂN TÔN</t>
  </si>
  <si>
    <r>
      <rPr>
        <sz val="14"/>
        <rFont val="Times New Roman"/>
        <family val="1"/>
      </rPr>
      <t xml:space="preserve">Số:   </t>
    </r>
    <r>
      <rPr>
        <b val="true"/>
        <sz val="14"/>
        <rFont val="Times New Roman"/>
        <family val="1"/>
        <charset val="163"/>
      </rPr>
      <t xml:space="preserve"> 362</t>
    </r>
    <r>
      <rPr>
        <sz val="14"/>
        <rFont val="Times New Roman"/>
        <family val="1"/>
      </rPr>
      <t xml:space="preserve">   /DS-HĐ</t>
    </r>
  </si>
  <si>
    <t xml:space="preserve">Bình Chánh, ngày  27  tháng  6  năm 2017</t>
  </si>
  <si>
    <t xml:space="preserve">Tổng cộng có   1 ứng viên ( Thư viện )</t>
  </si>
  <si>
    <t xml:space="preserve">TRƯỜNG TIỂU HỌC TÂN TÚC</t>
  </si>
  <si>
    <r>
      <rPr>
        <sz val="14"/>
        <rFont val="Times New Roman"/>
        <family val="1"/>
      </rPr>
      <t xml:space="preserve">Số:   </t>
    </r>
    <r>
      <rPr>
        <b val="true"/>
        <sz val="14"/>
        <rFont val="Times New Roman"/>
        <family val="1"/>
        <charset val="163"/>
      </rPr>
      <t xml:space="preserve">  364  </t>
    </r>
    <r>
      <rPr>
        <sz val="14"/>
        <rFont val="Times New Roman"/>
        <family val="1"/>
      </rPr>
      <t xml:space="preserve"> /DS-HĐ</t>
    </r>
  </si>
  <si>
    <t xml:space="preserve">Bình Chánh, ngày 27   tháng  6  năm 2017</t>
  </si>
  <si>
    <t xml:space="preserve">DANH SÁCH ỨNG VIÊN ĐĂNG KÝ VÀ ĐỦ ĐIỀU KIỆN XÉT TUYỂN BỔ SUNG VIÊN CHỨC
 NĂM HỌC 2016-2017 VÀ CHUẨN BỊ NĂM HỌC 2017-2018</t>
  </si>
  <si>
    <t xml:space="preserve">7/6</t>
  </si>
  <si>
    <t xml:space="preserve">Tân An ,Long An</t>
  </si>
  <si>
    <t xml:space="preserve">Tổng cộng có 3 ứng viên ( Tiếng Anh 1; Thiết bị 1; Mỹ thuật 1)</t>
  </si>
  <si>
    <t xml:space="preserve">TRƯỜNG TIỂU HỌC TÂN  NHỰT</t>
  </si>
  <si>
    <r>
      <rPr>
        <sz val="14"/>
        <rFont val="Times New Roman"/>
        <family val="1"/>
      </rPr>
      <t xml:space="preserve">Số:      </t>
    </r>
    <r>
      <rPr>
        <b val="true"/>
        <sz val="14"/>
        <rFont val="Times New Roman"/>
        <family val="1"/>
        <charset val="163"/>
      </rPr>
      <t xml:space="preserve">365</t>
    </r>
    <r>
      <rPr>
        <sz val="14"/>
        <rFont val="Times New Roman"/>
        <family val="1"/>
      </rPr>
      <t xml:space="preserve"> /DS-HĐ</t>
    </r>
  </si>
  <si>
    <t xml:space="preserve">Hồ Minh</t>
  </si>
  <si>
    <t xml:space="preserve">Hậu</t>
  </si>
  <si>
    <t xml:space="preserve">Nguyễn Ngọc Hoàng</t>
  </si>
  <si>
    <t xml:space="preserve">Phan Thanh</t>
  </si>
  <si>
    <t xml:space="preserve">Oanh</t>
  </si>
  <si>
    <t xml:space="preserve">Lê Thị Thúy</t>
  </si>
  <si>
    <t xml:space="preserve">Đỗ Thị Cẫm</t>
  </si>
  <si>
    <t xml:space="preserve">Trần Thị Thu</t>
  </si>
  <si>
    <t xml:space="preserve">Hường</t>
  </si>
  <si>
    <t xml:space="preserve">Lượm</t>
  </si>
  <si>
    <t xml:space="preserve">Tổng cộng có 13  ứng viên ( Nhiều môn:  11; Tiếng An:h 2)</t>
  </si>
  <si>
    <t xml:space="preserve">TRƯỜNG TIỂU HỌC LÊ MINH XUÂN 2</t>
  </si>
  <si>
    <r>
      <rPr>
        <sz val="14"/>
        <rFont val="Times New Roman"/>
        <family val="1"/>
      </rPr>
      <t xml:space="preserve">Số:     </t>
    </r>
    <r>
      <rPr>
        <b val="true"/>
        <sz val="14"/>
        <rFont val="Times New Roman"/>
        <family val="1"/>
        <charset val="163"/>
      </rPr>
      <t xml:space="preserve"> 372</t>
    </r>
    <r>
      <rPr>
        <sz val="14"/>
        <rFont val="Times New Roman"/>
        <family val="1"/>
      </rPr>
      <t xml:space="preserve">   /DS-HĐ</t>
    </r>
  </si>
  <si>
    <t xml:space="preserve">Tổng cộng có  1  ứng viên ( Thư viện )</t>
  </si>
  <si>
    <t xml:space="preserve">TRƯỜNG TIỂU HỌC TÂN NHỰT 6</t>
  </si>
  <si>
    <r>
      <rPr>
        <sz val="14"/>
        <rFont val="Times New Roman"/>
        <family val="1"/>
      </rPr>
      <t xml:space="preserve">Số:   </t>
    </r>
    <r>
      <rPr>
        <b val="true"/>
        <sz val="14"/>
        <rFont val="Times New Roman"/>
        <family val="1"/>
        <charset val="163"/>
      </rPr>
      <t xml:space="preserve"> 366 </t>
    </r>
    <r>
      <rPr>
        <sz val="14"/>
        <rFont val="Times New Roman"/>
        <family val="1"/>
      </rPr>
      <t xml:space="preserve"> /DS-HĐ</t>
    </r>
  </si>
  <si>
    <t xml:space="preserve">Võ Văn</t>
  </si>
  <si>
    <t xml:space="preserve">Dĩnh</t>
  </si>
  <si>
    <t xml:space="preserve">Đinh Tỏa</t>
  </si>
  <si>
    <t xml:space="preserve">Ga</t>
  </si>
  <si>
    <t xml:space="preserve">Phạm Ngọc</t>
  </si>
  <si>
    <t xml:space="preserve">Huỳnh Văn</t>
  </si>
  <si>
    <t xml:space="preserve">Sáu</t>
  </si>
  <si>
    <t xml:space="preserve">Tổng cộng có 5 ứng viên (  Tổng phụ trách 4; Thư viện 1)</t>
  </si>
  <si>
    <t xml:space="preserve">TRƯỜNG TIỂU HỌC LÊ MINH XUÂN 3</t>
  </si>
  <si>
    <r>
      <rPr>
        <sz val="14"/>
        <rFont val="Times New Roman"/>
        <family val="1"/>
      </rPr>
      <t xml:space="preserve">Số: </t>
    </r>
    <r>
      <rPr>
        <b val="true"/>
        <sz val="14"/>
        <rFont val="Times New Roman"/>
        <family val="1"/>
        <charset val="163"/>
      </rPr>
      <t xml:space="preserve">  367 </t>
    </r>
    <r>
      <rPr>
        <sz val="14"/>
        <rFont val="Times New Roman"/>
        <family val="1"/>
      </rPr>
      <t xml:space="preserve"> /DS-HĐ</t>
    </r>
  </si>
  <si>
    <t xml:space="preserve">Đậu Thị Thu</t>
  </si>
  <si>
    <t xml:space="preserve">Võ Thị Thu</t>
  </si>
  <si>
    <t xml:space="preserve">Nguyên</t>
  </si>
  <si>
    <t xml:space="preserve">Võ Thị Kim</t>
  </si>
  <si>
    <t xml:space="preserve">Phạm Thị Thanh</t>
  </si>
  <si>
    <t xml:space="preserve">Bùi Thị Bích</t>
  </si>
  <si>
    <t xml:space="preserve">Quách Thái</t>
  </si>
  <si>
    <t xml:space="preserve">Toản</t>
  </si>
  <si>
    <t xml:space="preserve">Tổng cộng có 10  ứng viên ( Nhiều môn 8; Thể dục 2 )</t>
  </si>
  <si>
    <t xml:space="preserve">TRƯỜNG TIỂU HỌC CẦU XÁNG</t>
  </si>
  <si>
    <r>
      <rPr>
        <sz val="14"/>
        <rFont val="Times New Roman"/>
        <family val="1"/>
      </rPr>
      <t xml:space="preserve">Số:  </t>
    </r>
    <r>
      <rPr>
        <b val="true"/>
        <sz val="14"/>
        <rFont val="Times New Roman"/>
        <family val="1"/>
        <charset val="163"/>
      </rPr>
      <t xml:space="preserve">  373 </t>
    </r>
    <r>
      <rPr>
        <sz val="14"/>
        <rFont val="Times New Roman"/>
        <family val="1"/>
      </rPr>
      <t xml:space="preserve"> /DS-HĐ</t>
    </r>
  </si>
  <si>
    <t xml:space="preserve">Kiều Thị</t>
  </si>
  <si>
    <t xml:space="preserve">Cam Thị Kim</t>
  </si>
  <si>
    <t xml:space="preserve">Lài</t>
  </si>
  <si>
    <t xml:space="preserve">Tổng cộng có  3 ứng viên (  Tổng phụ trách 2; Thư viện 1 )</t>
  </si>
  <si>
    <t xml:space="preserve">TRƯỜNG TIỂU HỌC AN HẠ</t>
  </si>
  <si>
    <r>
      <rPr>
        <sz val="14"/>
        <rFont val="Times New Roman"/>
        <family val="1"/>
      </rPr>
      <t xml:space="preserve">Số:      </t>
    </r>
    <r>
      <rPr>
        <b val="true"/>
        <sz val="14"/>
        <rFont val="Times New Roman"/>
        <family val="1"/>
        <charset val="163"/>
      </rPr>
      <t xml:space="preserve">368 </t>
    </r>
    <r>
      <rPr>
        <sz val="14"/>
        <rFont val="Times New Roman"/>
        <family val="1"/>
      </rPr>
      <t xml:space="preserve"> /DS-HĐ</t>
    </r>
  </si>
  <si>
    <t xml:space="preserve">Lê Việt</t>
  </si>
  <si>
    <t xml:space="preserve">Lê Thị Mỹ</t>
  </si>
  <si>
    <t xml:space="preserve">Lê Ngọc</t>
  </si>
  <si>
    <t xml:space="preserve">Đông</t>
  </si>
  <si>
    <t xml:space="preserve">Đào Quỳnh</t>
  </si>
  <si>
    <t xml:space="preserve">Giang</t>
  </si>
  <si>
    <t xml:space="preserve">Phạm Thị Thu</t>
  </si>
  <si>
    <t xml:space="preserve">Vũ Văn</t>
  </si>
  <si>
    <t xml:space="preserve">Hòa</t>
  </si>
  <si>
    <t xml:space="preserve">Phan Hà Phương</t>
  </si>
  <si>
    <t xml:space="preserve">Khanh</t>
  </si>
  <si>
    <t xml:space="preserve">Nguyễn Phương</t>
  </si>
  <si>
    <t xml:space="preserve">Trần Thị Phương</t>
  </si>
  <si>
    <t xml:space="preserve">Trần Thị</t>
  </si>
  <si>
    <t xml:space="preserve">Nhị</t>
  </si>
  <si>
    <t xml:space="preserve">Lê Kim</t>
  </si>
  <si>
    <t xml:space="preserve">Quyên</t>
  </si>
  <si>
    <t xml:space="preserve">Vũ Thị Hồng</t>
  </si>
  <si>
    <t xml:space="preserve">Trương Thi</t>
  </si>
  <si>
    <t xml:space="preserve">Thanh</t>
  </si>
  <si>
    <t xml:space="preserve">Tho</t>
  </si>
  <si>
    <t xml:space="preserve">Hoàng Thị Mai</t>
  </si>
  <si>
    <t xml:space="preserve">Nguyễn Đình Huy</t>
  </si>
  <si>
    <t xml:space="preserve">Vượng</t>
  </si>
  <si>
    <t xml:space="preserve">Phan Thị Thảo</t>
  </si>
  <si>
    <t xml:space="preserve">người Huế</t>
  </si>
  <si>
    <t xml:space="preserve">Trần Văn</t>
  </si>
  <si>
    <t xml:space="preserve">Lào</t>
  </si>
  <si>
    <t xml:space="preserve">Diệu</t>
  </si>
  <si>
    <t xml:space="preserve">Ngô Thị Thanh</t>
  </si>
  <si>
    <t xml:space="preserve">Tổng cộng có 25 ứng viên ( Nhiều môn 21; Thể dục 1; Tiếng Anh 1; Thư viện 2)</t>
  </si>
  <si>
    <t xml:space="preserve">TRƯỜNG TIỂU HỌC VĨNH LỘC 2</t>
  </si>
  <si>
    <r>
      <rPr>
        <sz val="14"/>
        <rFont val="Times New Roman"/>
        <family val="1"/>
      </rPr>
      <t xml:space="preserve">Số:    </t>
    </r>
    <r>
      <rPr>
        <b val="true"/>
        <sz val="14"/>
        <rFont val="Times New Roman"/>
        <family val="1"/>
        <charset val="163"/>
      </rPr>
      <t xml:space="preserve">369 </t>
    </r>
    <r>
      <rPr>
        <sz val="14"/>
        <rFont val="Times New Roman"/>
        <family val="1"/>
      </rPr>
      <t xml:space="preserve"> /DS-HĐ</t>
    </r>
  </si>
  <si>
    <t xml:space="preserve">Trần Túy</t>
  </si>
  <si>
    <t xml:space="preserve">26/5</t>
  </si>
  <si>
    <t xml:space="preserve">Phạm Nguyễn Vũ</t>
  </si>
  <si>
    <t xml:space="preserve">Q B. Thạnh</t>
  </si>
  <si>
    <t xml:space="preserve">Vương Thị Ngọc</t>
  </si>
  <si>
    <t xml:space="preserve">Giàu</t>
  </si>
  <si>
    <t xml:space="preserve">Đào Kim</t>
  </si>
  <si>
    <t xml:space="preserve">Nguyễn Ngọc Đăng</t>
  </si>
  <si>
    <t xml:space="preserve">Khoa</t>
  </si>
  <si>
    <t xml:space="preserve">Lê Thị Thu</t>
  </si>
  <si>
    <t xml:space="preserve">Lê Minh</t>
  </si>
  <si>
    <t xml:space="preserve">Phan Thị Yến</t>
  </si>
  <si>
    <t xml:space="preserve">Trương Thị Kim</t>
  </si>
  <si>
    <t xml:space="preserve">Phúc</t>
  </si>
  <si>
    <t xml:space="preserve">Trần Hoài Trúc</t>
  </si>
  <si>
    <t xml:space="preserve">Trịnh Thị</t>
  </si>
  <si>
    <t xml:space="preserve">Tâm</t>
  </si>
  <si>
    <t xml:space="preserve">Tấm</t>
  </si>
  <si>
    <t xml:space="preserve">Thùy</t>
  </si>
  <si>
    <t xml:space="preserve">Nguyễn Như</t>
  </si>
  <si>
    <t xml:space="preserve">710/2/17, Phan Văn Trị, phường 10, Gò Vấp</t>
  </si>
  <si>
    <t xml:space="preserve">Cao Thị</t>
  </si>
  <si>
    <t xml:space="preserve">Tổng cộng có 24 ứng viên ( Nhiều môn 24)</t>
  </si>
  <si>
    <t xml:space="preserve">TRƯỜNG TIỂU HỌC TRẦN QUỐC TOẢN</t>
  </si>
  <si>
    <r>
      <rPr>
        <sz val="14"/>
        <rFont val="Times New Roman"/>
        <family val="1"/>
      </rPr>
      <t xml:space="preserve">Số:    </t>
    </r>
    <r>
      <rPr>
        <b val="true"/>
        <sz val="14"/>
        <rFont val="Times New Roman"/>
        <family val="1"/>
        <charset val="163"/>
      </rPr>
      <t xml:space="preserve">371 </t>
    </r>
    <r>
      <rPr>
        <sz val="14"/>
        <rFont val="Times New Roman"/>
        <family val="1"/>
      </rPr>
      <t xml:space="preserve">/DS-HĐ</t>
    </r>
  </si>
  <si>
    <t xml:space="preserve">Tăng Phương</t>
  </si>
  <si>
    <t xml:space="preserve">Giang Thị Thanh</t>
  </si>
  <si>
    <t xml:space="preserve">Tân</t>
  </si>
  <si>
    <t xml:space="preserve">Thái Bình</t>
  </si>
  <si>
    <t xml:space="preserve">Thanh Hóa</t>
  </si>
  <si>
    <t xml:space="preserve">Bùi Văn</t>
  </si>
  <si>
    <t xml:space="preserve">Cẩm Xuyên, Hà Tĩnh</t>
  </si>
  <si>
    <t xml:space="preserve">Trương Cẩm</t>
  </si>
  <si>
    <t xml:space="preserve">Tổng cộng có 15 ứng viên ( Nhiều môn 11; TPT 3; Văn thư 1)</t>
  </si>
  <si>
    <t xml:space="preserve">TRƯỜNG TIỂU HỌC VĨNH LỘC B</t>
  </si>
  <si>
    <r>
      <rPr>
        <sz val="14"/>
        <rFont val="Times New Roman"/>
        <family val="1"/>
      </rPr>
      <t xml:space="preserve">Số:      </t>
    </r>
    <r>
      <rPr>
        <b val="true"/>
        <sz val="14"/>
        <rFont val="Times New Roman"/>
        <family val="1"/>
        <charset val="163"/>
      </rPr>
      <t xml:space="preserve">370  </t>
    </r>
    <r>
      <rPr>
        <sz val="14"/>
        <rFont val="Times New Roman"/>
        <family val="1"/>
      </rPr>
      <t xml:space="preserve">/DS-HĐ</t>
    </r>
  </si>
  <si>
    <t xml:space="preserve">Q.T Phú</t>
  </si>
  <si>
    <t xml:space="preserve">Đặng Huỳnh Ánh</t>
  </si>
  <si>
    <t xml:space="preserve">Tuyết</t>
  </si>
  <si>
    <t xml:space="preserve">Võ Thị Hồng</t>
  </si>
  <si>
    <t xml:space="preserve">Tổng cộng có 4 ứng viên ( Tiêng Anh 3; Văn thư 1)</t>
  </si>
  <si>
    <t xml:space="preserve">TRƯỜNG TIỂU HỌC LẠI HÙNG CƯỜNG</t>
  </si>
  <si>
    <r>
      <rPr>
        <sz val="14"/>
        <rFont val="Times New Roman"/>
        <family val="1"/>
      </rPr>
      <t xml:space="preserve">Số:     </t>
    </r>
    <r>
      <rPr>
        <b val="true"/>
        <sz val="14"/>
        <rFont val="Times New Roman"/>
        <family val="1"/>
        <charset val="163"/>
      </rPr>
      <t xml:space="preserve">374 </t>
    </r>
    <r>
      <rPr>
        <sz val="14"/>
        <rFont val="Times New Roman"/>
        <family val="1"/>
      </rPr>
      <t xml:space="preserve">/DS-HĐ</t>
    </r>
  </si>
  <si>
    <t xml:space="preserve">Tổng cộng có    ứng viên ( Nhiều môn</t>
  </si>
  <si>
    <t xml:space="preserve">PHÒNG GIÁO DỤC VÀ ĐÀO TẠO BÌNH CHÁNH</t>
  </si>
  <si>
    <t xml:space="preserve">HỒ SƠ ĐỀ NGHỊ 
BỔ NHIỆM CHỨC DANH NGHỀ NGHIỆP</t>
  </si>
  <si>
    <t xml:space="preserve">ĐỢT 2 (CẤP THCS)</t>
  </si>
  <si>
    <t xml:space="preserve">Tuyển năm học 2015-2016</t>
  </si>
  <si>
    <t xml:space="preserve">Row Labels</t>
  </si>
  <si>
    <t xml:space="preserve">Count of Họ và Tên</t>
  </si>
  <si>
    <t xml:space="preserve">Grand Total</t>
  </si>
  <si>
    <t xml:space="preserve">Column Labels</t>
  </si>
  <si>
    <t xml:space="preserve">Count of Đơn vị</t>
  </si>
  <si>
    <t xml:space="preserve">Nguyễn Thị Thu Quý</t>
  </si>
  <si>
    <t xml:space="preserve">08/11/1992</t>
  </si>
  <si>
    <t xml:space="preserve">Cao đẳng sư phạm Nha Trang</t>
  </si>
  <si>
    <r>
      <rPr>
        <sz val="12"/>
        <color rgb="FF000000"/>
        <rFont val="Times New Roman"/>
        <family val="1"/>
      </rPr>
      <t xml:space="preserve">B </t>
    </r>
    <r>
      <rPr>
        <sz val="10"/>
        <color rgb="FF000000"/>
        <rFont val="Times New Roman"/>
        <family val="1"/>
        <charset val="163"/>
      </rPr>
      <t xml:space="preserve">Pháp </t>
    </r>
    <r>
      <rPr>
        <sz val="12"/>
        <color rgb="FF000000"/>
        <rFont val="Times New Roman"/>
        <family val="1"/>
      </rPr>
      <t xml:space="preserve">A2</t>
    </r>
  </si>
  <si>
    <t xml:space="preserve">390/34/10 Quốc lộ 1A, KP 3, P. Bình Hưng Hòa, Q. Bình Tân</t>
  </si>
  <si>
    <t xml:space="preserve">Tổng cộng có 271 hồ  sơ, trong đó có 3 trường hợp - của cùng 1 người -GV Mỹ thuật (TH Tân Túc, TQT 3, APT chỉ có bảng điểm tạm, chưa có Bằng tốt nghiệp chờ xem xét và bổ sung Cn tốt nghiệp (vì đang thiếu GV Mỹ thuật).</t>
  </si>
  <si>
    <t xml:space="preserve">PHÒNG GIÁO DỤC VÀ ĐÀO TẠO</t>
  </si>
  <si>
    <t xml:space="preserve">Số:                 /GDĐT</t>
  </si>
  <si>
    <t xml:space="preserve">THỐNG KÊ SỐ LƯỢNG DỰ TUYỂN VIÊN CHỨC CẤP TIỂU HỌC
NĂM HỌC 2016-2017- VÀ CHUẨN BỊ 2017-2018</t>
  </si>
  <si>
    <t xml:space="preserve">Tổng</t>
  </si>
  <si>
    <t xml:space="preserve">Diện KT3</t>
  </si>
  <si>
    <t xml:space="preserve">Người thống kê</t>
  </si>
  <si>
    <t xml:space="preserve">Nguyễn Trọng Hải</t>
  </si>
  <si>
    <t xml:space="preserve">Tên</t>
  </si>
  <si>
    <t xml:space="preserve">GV TPT đội </t>
  </si>
  <si>
    <t xml:space="preserve">Nhiều môn 152/261; Nhạc 1/1 ; MT 3/6 ; TD 9/10 ; TA 5/10; Tin 2/2; TPT 13/20;
 Thiết bị 2/2; Thư viện5/10; Văn thư 4/4</t>
  </si>
</sst>
</file>

<file path=xl/styles.xml><?xml version="1.0" encoding="utf-8"?>
<styleSheet xmlns="http://schemas.openxmlformats.org/spreadsheetml/2006/main">
  <numFmts count="3">
    <numFmt numFmtId="164" formatCode="General"/>
    <numFmt numFmtId="165" formatCode="@"/>
    <numFmt numFmtId="166" formatCode="0%"/>
  </numFmts>
  <fonts count="56">
    <font>
      <sz val="11"/>
      <color rgb="FF000000"/>
      <name val="Arial"/>
      <family val="2"/>
    </font>
    <font>
      <sz val="10"/>
      <name val="Arial"/>
      <family val="0"/>
    </font>
    <font>
      <sz val="10"/>
      <name val="Arial"/>
      <family val="0"/>
    </font>
    <font>
      <sz val="10"/>
      <name val="Arial"/>
      <family val="0"/>
    </font>
    <font>
      <sz val="12"/>
      <name val="Times New Roman"/>
      <family val="1"/>
      <charset val="163"/>
    </font>
    <font>
      <sz val="9"/>
      <name val="Times New Roman"/>
      <family val="1"/>
    </font>
    <font>
      <sz val="10"/>
      <name val="Times New Roman"/>
      <family val="1"/>
    </font>
    <font>
      <b val="true"/>
      <sz val="13"/>
      <name val="Times New Roman"/>
      <family val="1"/>
    </font>
    <font>
      <b val="true"/>
      <sz val="14"/>
      <name val="Times New Roman"/>
      <family val="1"/>
    </font>
    <font>
      <i val="true"/>
      <sz val="13"/>
      <name val="Times New Roman"/>
      <family val="1"/>
    </font>
    <font>
      <sz val="13"/>
      <name val="Times New Roman"/>
      <family val="1"/>
    </font>
    <font>
      <b val="true"/>
      <sz val="16"/>
      <name val="Times New Roman"/>
      <family val="1"/>
    </font>
    <font>
      <sz val="12"/>
      <name val="Times New Roman"/>
      <family val="1"/>
    </font>
    <font>
      <b val="true"/>
      <sz val="9"/>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0"/>
      <name val="Times New Roman"/>
      <family val="1"/>
    </font>
    <font>
      <b val="true"/>
      <sz val="10"/>
      <color rgb="FFFF0000"/>
      <name val="Times New Roman"/>
      <family val="1"/>
      <charset val="163"/>
    </font>
    <font>
      <b val="true"/>
      <sz val="8"/>
      <name val="Times New Roman"/>
      <family val="1"/>
    </font>
    <font>
      <sz val="12"/>
      <color rgb="FF000000"/>
      <name val="Times New Roman"/>
      <family val="1"/>
    </font>
    <font>
      <sz val="8"/>
      <color rgb="FF000000"/>
      <name val="Times New Roman"/>
      <family val="1"/>
    </font>
    <font>
      <sz val="10"/>
      <color rgb="FF000000"/>
      <name val="Times New Roman"/>
      <family val="1"/>
    </font>
    <font>
      <b val="true"/>
      <sz val="12"/>
      <color rgb="FF000000"/>
      <name val="Times New Roman"/>
      <family val="1"/>
    </font>
    <font>
      <b val="true"/>
      <sz val="12"/>
      <color rgb="FFFF0000"/>
      <name val="Times New Roman"/>
      <family val="1"/>
      <charset val="163"/>
    </font>
    <font>
      <sz val="12"/>
      <color rgb="FF000000"/>
      <name val="Times New Roman"/>
      <family val="1"/>
      <charset val="163"/>
    </font>
    <font>
      <sz val="12"/>
      <color rgb="FFFF0000"/>
      <name val="Times New Roman"/>
      <family val="1"/>
    </font>
    <font>
      <sz val="11"/>
      <color rgb="FF000000"/>
      <name val="Times New Roman"/>
      <family val="1"/>
    </font>
    <font>
      <sz val="14"/>
      <color rgb="FF000000"/>
      <name val="Times New Roman"/>
      <family val="1"/>
    </font>
    <font>
      <b val="true"/>
      <i val="true"/>
      <sz val="12"/>
      <name val="Times New Roman"/>
      <family val="1"/>
      <charset val="163"/>
    </font>
    <font>
      <sz val="14"/>
      <name val="Times New Roman"/>
      <family val="1"/>
    </font>
    <font>
      <sz val="14"/>
      <color rgb="FFFF0000"/>
      <name val="Times New Roman"/>
      <family val="1"/>
    </font>
    <font>
      <b val="true"/>
      <sz val="13"/>
      <name val="Times New Roman"/>
      <family val="1"/>
      <charset val="163"/>
    </font>
    <font>
      <b val="true"/>
      <sz val="10"/>
      <name val="Times New Roman"/>
      <family val="1"/>
      <charset val="163"/>
    </font>
    <font>
      <sz val="13"/>
      <color rgb="FF000000"/>
      <name val="Times New Roman"/>
      <family val="1"/>
    </font>
    <font>
      <i val="true"/>
      <sz val="11"/>
      <name val="Times New Roman"/>
      <family val="1"/>
    </font>
    <font>
      <b val="true"/>
      <i val="true"/>
      <sz val="14"/>
      <name val="Times New Roman"/>
      <family val="1"/>
      <charset val="163"/>
    </font>
    <font>
      <b val="true"/>
      <sz val="15"/>
      <name val="Times New Roman"/>
      <family val="1"/>
    </font>
    <font>
      <b val="true"/>
      <sz val="14"/>
      <name val="Times New Roman"/>
      <family val="1"/>
      <charset val="163"/>
    </font>
    <font>
      <i val="true"/>
      <sz val="14"/>
      <name val="Times New Roman"/>
      <family val="1"/>
    </font>
    <font>
      <b val="true"/>
      <sz val="13"/>
      <color rgb="FF000000"/>
      <name val="Times New Roman"/>
      <family val="1"/>
    </font>
    <font>
      <b val="true"/>
      <sz val="13"/>
      <color rgb="FFFF0000"/>
      <name val="Times New Roman"/>
      <family val="1"/>
    </font>
    <font>
      <b val="true"/>
      <sz val="10"/>
      <color rgb="FFFF0000"/>
      <name val="Times New Roman"/>
      <family val="1"/>
    </font>
    <font>
      <sz val="13"/>
      <color rgb="FFFF0000"/>
      <name val="Times New Roman"/>
      <family val="1"/>
    </font>
    <font>
      <b val="true"/>
      <sz val="16"/>
      <color rgb="FF0066CC"/>
      <name val="Arial"/>
      <family val="2"/>
      <charset val="163"/>
    </font>
    <font>
      <b val="true"/>
      <sz val="24"/>
      <color rgb="FF000000"/>
      <name val="Arial"/>
      <family val="2"/>
      <charset val="163"/>
    </font>
    <font>
      <b val="true"/>
      <sz val="22"/>
      <color rgb="FF008000"/>
      <name val="Arial"/>
      <family val="2"/>
      <charset val="163"/>
    </font>
    <font>
      <b val="true"/>
      <sz val="22"/>
      <color rgb="FFFF0000"/>
      <name val="Arial"/>
      <family val="2"/>
      <charset val="163"/>
    </font>
    <font>
      <b val="true"/>
      <sz val="11"/>
      <color rgb="FF000000"/>
      <name val="Arial"/>
      <family val="2"/>
    </font>
    <font>
      <sz val="10"/>
      <color rgb="FF000000"/>
      <name val="Times New Roman"/>
      <family val="1"/>
      <charset val="163"/>
    </font>
    <font>
      <b val="true"/>
      <sz val="12"/>
      <color rgb="FF000000"/>
      <name val="Times New Roman"/>
      <family val="1"/>
      <charset val="163"/>
    </font>
    <font>
      <sz val="13"/>
      <color rgb="FF000000"/>
      <name val="Arial"/>
      <family val="2"/>
    </font>
    <font>
      <b val="true"/>
      <sz val="13"/>
      <color rgb="FF000000"/>
      <name val="Arial"/>
      <family val="2"/>
    </font>
    <font>
      <b val="true"/>
      <sz val="14"/>
      <color rgb="FF000000"/>
      <name val="Times New Roman"/>
      <family val="1"/>
    </font>
    <font>
      <b val="true"/>
      <sz val="11"/>
      <color rgb="FF000000"/>
      <name val="Times New Roman"/>
      <family val="1"/>
    </font>
  </fonts>
  <fills count="1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800080"/>
        <bgColor rgb="FF800080"/>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5"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12" fillId="9" borderId="0" xfId="0" applyFont="true" applyBorder="false" applyAlignment="true" applyProtection="false">
      <alignment horizontal="general" vertical="bottom" textRotation="0" wrapText="true" indent="0" shrinkToFit="false"/>
      <protection locked="true" hidden="false"/>
    </xf>
    <xf numFmtId="164" fontId="21" fillId="9" borderId="0" xfId="0" applyFont="true" applyBorder="false" applyAlignment="true" applyProtection="false">
      <alignment horizontal="center" vertical="center" textRotation="0" wrapText="true" indent="0" shrinkToFit="false"/>
      <protection locked="true" hidden="false"/>
    </xf>
    <xf numFmtId="164" fontId="21" fillId="10" borderId="0" xfId="0" applyFont="true" applyBorder="false" applyAlignment="true" applyProtection="false">
      <alignment horizontal="center" vertical="center"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1" fillId="11" borderId="0" xfId="0" applyFont="true" applyBorder="false" applyAlignment="true" applyProtection="false">
      <alignment horizontal="center" vertical="center" textRotation="0" wrapText="true" indent="0" shrinkToFit="false"/>
      <protection locked="true" hidden="false"/>
    </xf>
    <xf numFmtId="165" fontId="21" fillId="2" borderId="0" xfId="0" applyFont="true" applyBorder="false" applyAlignment="true" applyProtection="false">
      <alignment horizontal="center" vertical="center" textRotation="0" wrapText="true" indent="0" shrinkToFit="false"/>
      <protection locked="true" hidden="false"/>
    </xf>
    <xf numFmtId="164" fontId="12" fillId="11" borderId="0" xfId="0" applyFont="true" applyBorder="false" applyAlignment="true" applyProtection="false">
      <alignment horizontal="general" vertical="bottom" textRotation="0" wrapText="true" indent="0" shrinkToFit="false"/>
      <protection locked="true" hidden="false"/>
    </xf>
    <xf numFmtId="164" fontId="12" fillId="11" borderId="0" xfId="0" applyFont="true" applyBorder="false" applyAlignment="true" applyProtection="false">
      <alignment horizontal="center" vertical="center" textRotation="0" wrapText="tru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6" fontId="21" fillId="2" borderId="1" xfId="19" applyFont="true" applyBorder="true" applyAlignment="true" applyProtection="true">
      <alignment horizontal="center" vertical="center" textRotation="0" wrapText="true" indent="0" shrinkToFit="false"/>
      <protection locked="true" hidden="false"/>
    </xf>
    <xf numFmtId="164" fontId="12" fillId="12" borderId="0" xfId="0" applyFont="true" applyBorder="false" applyAlignment="true" applyProtection="false">
      <alignment horizontal="general" vertical="bottom" textRotation="0" wrapText="true" indent="0" shrinkToFit="false"/>
      <protection locked="true" hidden="false"/>
    </xf>
    <xf numFmtId="164" fontId="21" fillId="13" borderId="0" xfId="0" applyFont="true" applyBorder="false" applyAlignment="true" applyProtection="false">
      <alignment horizontal="center" vertical="center" textRotation="0" wrapText="true" indent="0" shrinkToFit="false"/>
      <protection locked="true" hidden="false"/>
    </xf>
    <xf numFmtId="164" fontId="21" fillId="14"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1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21" fillId="15"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35" fillId="16"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35" fillId="2" borderId="1" xfId="19" applyFont="true" applyBorder="true" applyAlignment="true" applyProtection="tru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5" fontId="21"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1" fillId="1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bottom" textRotation="0" wrapText="true" indent="0" shrinkToFit="false"/>
      <protection locked="true" hidden="false"/>
    </xf>
    <xf numFmtId="165" fontId="12" fillId="7"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5" fillId="7" borderId="1" xfId="0" applyFont="true" applyBorder="true" applyAlignment="true" applyProtection="false">
      <alignment horizontal="general" vertical="bottom"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5" fontId="21" fillId="8"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left" vertical="bottom" textRotation="0" wrapText="true" indent="0" shrinkToFit="false"/>
      <protection locked="true" hidden="false"/>
    </xf>
    <xf numFmtId="165" fontId="12" fillId="9" borderId="1" xfId="0" applyFont="true" applyBorder="true" applyAlignment="true" applyProtection="false">
      <alignment horizontal="center" vertical="bottom"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bottom" textRotation="0" wrapText="tru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general" vertical="bottom"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left" vertical="center" textRotation="0" wrapText="true" indent="0" shrinkToFit="false"/>
      <protection locked="true" hidden="false"/>
    </xf>
    <xf numFmtId="165" fontId="12" fillId="9"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21" fillId="9" borderId="1"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5" fontId="21" fillId="10" borderId="1"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5" fontId="12" fillId="10" borderId="1" xfId="0" applyFont="true" applyBorder="true" applyAlignment="true" applyProtection="false">
      <alignment horizontal="center" vertical="center"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4" fontId="12" fillId="10" borderId="1" xfId="0" applyFont="true" applyBorder="true" applyAlignment="true" applyProtection="false">
      <alignment horizontal="center" vertical="bottom" textRotation="0" wrapText="true" indent="0" shrinkToFit="false"/>
      <protection locked="true" hidden="false"/>
    </xf>
    <xf numFmtId="164" fontId="25" fillId="10"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left" vertical="bottom" textRotation="0" wrapText="true" indent="0" shrinkToFit="false"/>
      <protection locked="true" hidden="false"/>
    </xf>
    <xf numFmtId="165" fontId="12" fillId="8" borderId="1" xfId="0" applyFont="true" applyBorder="true" applyAlignment="true" applyProtection="false">
      <alignment horizontal="center" vertical="bottom" textRotation="0" wrapText="tru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true" applyProtection="false">
      <alignment horizontal="center" vertical="bottom" textRotation="0" wrapText="true" indent="0" shrinkToFit="false"/>
      <protection locked="true" hidden="false"/>
    </xf>
    <xf numFmtId="164" fontId="15" fillId="8" borderId="1" xfId="0" applyFont="true" applyBorder="true" applyAlignment="true" applyProtection="false">
      <alignment horizontal="center" vertical="bottom" textRotation="0" wrapText="true" indent="0" shrinkToFit="false"/>
      <protection locked="true" hidden="false"/>
    </xf>
    <xf numFmtId="164" fontId="15" fillId="8"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5" fontId="12"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left" vertical="center" textRotation="0" wrapText="true" indent="0" shrinkToFit="false"/>
      <protection locked="true" hidden="false"/>
    </xf>
    <xf numFmtId="165" fontId="12" fillId="11"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5" fontId="21" fillId="11" borderId="1" xfId="0" applyFont="true" applyBorder="true" applyAlignment="true" applyProtection="false">
      <alignment horizontal="center" vertical="center"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5" fontId="21" fillId="11" borderId="0" xfId="0" applyFont="true" applyBorder="fals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bottom" textRotation="0" wrapText="true" indent="0" shrinkToFit="false"/>
      <protection locked="true" hidden="false"/>
    </xf>
    <xf numFmtId="164" fontId="12" fillId="11" borderId="1" xfId="0" applyFont="true" applyBorder="true" applyAlignment="true" applyProtection="false">
      <alignment horizontal="general" vertical="bottom" textRotation="0" wrapText="tru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12" fillId="11" borderId="1" xfId="0" applyFont="true" applyBorder="true" applyAlignment="true" applyProtection="false">
      <alignment horizontal="left" vertical="bottom" textRotation="0" wrapText="true" indent="0" shrinkToFit="false"/>
      <protection locked="true" hidden="false"/>
    </xf>
    <xf numFmtId="165" fontId="12" fillId="11" borderId="1" xfId="0" applyFont="true" applyBorder="true" applyAlignment="true" applyProtection="false">
      <alignment horizontal="center" vertical="bottom" textRotation="0" wrapText="true" indent="0" shrinkToFit="false"/>
      <protection locked="true" hidden="false"/>
    </xf>
    <xf numFmtId="164" fontId="15" fillId="11" borderId="1" xfId="0" applyFont="true" applyBorder="true" applyAlignment="true" applyProtection="false">
      <alignment horizontal="general" vertical="bottom"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center" vertical="center" textRotation="0" wrapText="true" indent="0" shrinkToFit="false"/>
      <protection locked="true" hidden="false"/>
    </xf>
    <xf numFmtId="164" fontId="15" fillId="11" borderId="1" xfId="0" applyFont="true" applyBorder="true" applyAlignment="true" applyProtection="false">
      <alignment horizontal="center" vertical="bottom" textRotation="0" wrapText="tru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5" fontId="21"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6" fontId="21" fillId="12" borderId="1" xfId="19" applyFont="true" applyBorder="true" applyAlignment="true" applyProtection="true">
      <alignment horizontal="center" vertical="center" textRotation="0" wrapText="tru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left" vertical="center" textRotation="0" wrapText="true" indent="0" shrinkToFit="false"/>
      <protection locked="true" hidden="false"/>
    </xf>
    <xf numFmtId="165" fontId="12" fillId="12"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2" fillId="12" borderId="1" xfId="0" applyFont="true" applyBorder="true" applyAlignment="true" applyProtection="false">
      <alignment horizontal="general" vertical="bottom" textRotation="0" wrapText="true" indent="0" shrinkToFit="false"/>
      <protection locked="true" hidden="false"/>
    </xf>
    <xf numFmtId="164" fontId="12" fillId="12" borderId="1" xfId="0" applyFont="true" applyBorder="true" applyAlignment="true" applyProtection="false">
      <alignment horizontal="center" vertical="bottom" textRotation="0" wrapText="true" indent="0" shrinkToFit="false"/>
      <protection locked="true" hidden="false"/>
    </xf>
    <xf numFmtId="164" fontId="6" fillId="12" borderId="1" xfId="0" applyFont="true" applyBorder="true" applyAlignment="true" applyProtection="false">
      <alignment horizontal="center" vertical="bottom" textRotation="0" wrapText="true" indent="0" shrinkToFit="false"/>
      <protection locked="true" hidden="false"/>
    </xf>
    <xf numFmtId="164" fontId="21" fillId="13" borderId="1" xfId="0" applyFont="true" applyBorder="true" applyAlignment="true" applyProtection="false">
      <alignment horizontal="center" vertical="center" textRotation="0" wrapText="true" indent="0" shrinkToFit="false"/>
      <protection locked="true" hidden="false"/>
    </xf>
    <xf numFmtId="165" fontId="21" fillId="13"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bottom" textRotation="0" wrapText="tru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65" fontId="21" fillId="14" borderId="1" xfId="0" applyFont="true" applyBorder="true" applyAlignment="true" applyProtection="false">
      <alignment horizontal="center" vertical="center" textRotation="0" wrapText="tru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5" fontId="2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6" fillId="11" borderId="0" xfId="0" applyFont="true" applyBorder="true" applyAlignment="true" applyProtection="false">
      <alignment horizontal="center" vertical="bottom" textRotation="0" wrapText="true" indent="0" shrinkToFit="false"/>
      <protection locked="true" hidden="false"/>
    </xf>
    <xf numFmtId="164" fontId="21" fillId="15" borderId="1" xfId="0" applyFont="true" applyBorder="true" applyAlignment="true" applyProtection="false">
      <alignment horizontal="center" vertical="center" textRotation="0" wrapText="true" indent="0" shrinkToFit="false"/>
      <protection locked="true" hidden="false"/>
    </xf>
    <xf numFmtId="165" fontId="21" fillId="15" borderId="1" xfId="0" applyFont="true" applyBorder="true" applyAlignment="true" applyProtection="false">
      <alignment horizontal="center" vertical="center" textRotation="0" wrapText="tru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5" fontId="12" fillId="10" borderId="1" xfId="0" applyFont="tru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51" fillId="10" borderId="1" xfId="0" applyFont="true" applyBorder="true" applyAlignment="true" applyProtection="false">
      <alignment horizontal="center" vertical="center" textRotation="0" wrapText="tru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5" fillId="17"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55" fillId="17" borderId="3" xfId="0" applyFont="true" applyBorder="true" applyAlignment="true" applyProtection="false">
      <alignment horizontal="left" vertical="bottom" textRotation="0" wrapText="false" indent="0" shrinkToFit="false"/>
      <protection locked="true" hidden="false"/>
    </xf>
    <xf numFmtId="164" fontId="55" fillId="17"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DIEM" xfId="20"/>
    <cellStyle name="Normal_thu tu cac don vi - Moi" xfId="21"/>
  </cellStyles>
  <dxfs count="7">
    <dxf>
      <fill>
        <patternFill patternType="solid">
          <fgColor rgb="FF00FFFF"/>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Relationship Id="rId3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9080</xdr:rowOff>
    </xdr:from>
    <xdr:to>
      <xdr:col>17</xdr:col>
      <xdr:colOff>1440</xdr:colOff>
      <xdr:row>2</xdr:row>
      <xdr:rowOff>19080</xdr:rowOff>
    </xdr:to>
    <xdr:sp>
      <xdr:nvSpPr>
        <xdr:cNvPr id="0" name="Straight Connector 3"/>
        <xdr:cNvSpPr/>
      </xdr:nvSpPr>
      <xdr:spPr>
        <a:xfrm>
          <a:off x="9308520" y="476280"/>
          <a:ext cx="21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2</xdr:row>
      <xdr:rowOff>238320</xdr:rowOff>
    </xdr:from>
    <xdr:to>
      <xdr:col>3</xdr:col>
      <xdr:colOff>300600</xdr:colOff>
      <xdr:row>2</xdr:row>
      <xdr:rowOff>238320</xdr:rowOff>
    </xdr:to>
    <xdr:sp>
      <xdr:nvSpPr>
        <xdr:cNvPr id="1" name="Straight Connector 4"/>
        <xdr:cNvSpPr/>
      </xdr:nvSpPr>
      <xdr:spPr>
        <a:xfrm>
          <a:off x="1567800" y="695520"/>
          <a:ext cx="7261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47" name="Straight Connector 1"/>
        <xdr:cNvSpPr/>
      </xdr:nvSpPr>
      <xdr:spPr>
        <a:xfrm>
          <a:off x="96483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48" name="Straight Connector 2"/>
        <xdr:cNvSpPr/>
      </xdr:nvSpPr>
      <xdr:spPr>
        <a:xfrm>
          <a:off x="96483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49" name="Straight Connector 3"/>
        <xdr:cNvSpPr/>
      </xdr:nvSpPr>
      <xdr:spPr>
        <a:xfrm>
          <a:off x="1819800" y="723960"/>
          <a:ext cx="112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0" name="Straight Connector 4"/>
        <xdr:cNvSpPr/>
      </xdr:nvSpPr>
      <xdr:spPr>
        <a:xfrm>
          <a:off x="96483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1" name="Straight Connector 5"/>
        <xdr:cNvSpPr/>
      </xdr:nvSpPr>
      <xdr:spPr>
        <a:xfrm>
          <a:off x="96483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4160</xdr:colOff>
      <xdr:row>2</xdr:row>
      <xdr:rowOff>228960</xdr:rowOff>
    </xdr:from>
    <xdr:to>
      <xdr:col>3</xdr:col>
      <xdr:colOff>368280</xdr:colOff>
      <xdr:row>2</xdr:row>
      <xdr:rowOff>228960</xdr:rowOff>
    </xdr:to>
    <xdr:sp>
      <xdr:nvSpPr>
        <xdr:cNvPr id="52" name="Straight Connector 6"/>
        <xdr:cNvSpPr/>
      </xdr:nvSpPr>
      <xdr:spPr>
        <a:xfrm>
          <a:off x="1916280" y="714600"/>
          <a:ext cx="10944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53" name="Straight Connector 1"/>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4" name="Straight Connector 2"/>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960</xdr:colOff>
      <xdr:row>3</xdr:row>
      <xdr:rowOff>0</xdr:rowOff>
    </xdr:to>
    <xdr:sp>
      <xdr:nvSpPr>
        <xdr:cNvPr id="55" name="Straight Connector 3"/>
        <xdr:cNvSpPr/>
      </xdr:nvSpPr>
      <xdr:spPr>
        <a:xfrm>
          <a:off x="1819800" y="723960"/>
          <a:ext cx="126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6" name="Straight Connector 4"/>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7" name="Straight Connector 5"/>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960</xdr:colOff>
      <xdr:row>3</xdr:row>
      <xdr:rowOff>0</xdr:rowOff>
    </xdr:to>
    <xdr:sp>
      <xdr:nvSpPr>
        <xdr:cNvPr id="58" name="Straight Connector 6"/>
        <xdr:cNvSpPr/>
      </xdr:nvSpPr>
      <xdr:spPr>
        <a:xfrm>
          <a:off x="1819800" y="723960"/>
          <a:ext cx="126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59" name="Straight Connector 7"/>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0" name="Straight Connector 8"/>
        <xdr:cNvSpPr/>
      </xdr:nvSpPr>
      <xdr:spPr>
        <a:xfrm>
          <a:off x="96393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7840</xdr:colOff>
      <xdr:row>2</xdr:row>
      <xdr:rowOff>228960</xdr:rowOff>
    </xdr:from>
    <xdr:to>
      <xdr:col>3</xdr:col>
      <xdr:colOff>561960</xdr:colOff>
      <xdr:row>2</xdr:row>
      <xdr:rowOff>228960</xdr:rowOff>
    </xdr:to>
    <xdr:sp>
      <xdr:nvSpPr>
        <xdr:cNvPr id="61" name="Straight Connector 9"/>
        <xdr:cNvSpPr/>
      </xdr:nvSpPr>
      <xdr:spPr>
        <a:xfrm>
          <a:off x="2109960" y="714600"/>
          <a:ext cx="1239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62" name="Straight Connector 1"/>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3" name="Straight Connector 2"/>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64"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5" name="Straight Connector 4"/>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6" name="Straight Connector 5"/>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67"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8" name="Straight Connector 7"/>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69" name="Straight Connector 8"/>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70" name="Straight Connector 9"/>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71" name="Straight Connector 10"/>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72" name="Straight Connector 11"/>
        <xdr:cNvSpPr/>
      </xdr:nvSpPr>
      <xdr:spPr>
        <a:xfrm>
          <a:off x="962928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8200</xdr:colOff>
      <xdr:row>2</xdr:row>
      <xdr:rowOff>228960</xdr:rowOff>
    </xdr:from>
    <xdr:to>
      <xdr:col>3</xdr:col>
      <xdr:colOff>561600</xdr:colOff>
      <xdr:row>2</xdr:row>
      <xdr:rowOff>228960</xdr:rowOff>
    </xdr:to>
    <xdr:sp>
      <xdr:nvSpPr>
        <xdr:cNvPr id="73" name="Straight Connector 12"/>
        <xdr:cNvSpPr/>
      </xdr:nvSpPr>
      <xdr:spPr>
        <a:xfrm>
          <a:off x="2110320" y="714600"/>
          <a:ext cx="11228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720</xdr:colOff>
      <xdr:row>2</xdr:row>
      <xdr:rowOff>18720</xdr:rowOff>
    </xdr:to>
    <xdr:sp>
      <xdr:nvSpPr>
        <xdr:cNvPr id="74" name="Straight Connector 1"/>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75" name="Straight Connector 2"/>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76"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77" name="Straight Connector 4"/>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78" name="Straight Connector 5"/>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79"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0" name="Straight Connector 7"/>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1" name="Straight Connector 8"/>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82" name="Straight Connector 9"/>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3" name="Straight Connector 10"/>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4" name="Straight Connector 11"/>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85" name="Straight Connector 12"/>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6" name="Straight Connector 13"/>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87" name="Straight Connector 14"/>
        <xdr:cNvSpPr/>
      </xdr:nvSpPr>
      <xdr:spPr>
        <a:xfrm>
          <a:off x="9869760" y="504360"/>
          <a:ext cx="247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8200</xdr:colOff>
      <xdr:row>2</xdr:row>
      <xdr:rowOff>228960</xdr:rowOff>
    </xdr:from>
    <xdr:to>
      <xdr:col>3</xdr:col>
      <xdr:colOff>561600</xdr:colOff>
      <xdr:row>2</xdr:row>
      <xdr:rowOff>228960</xdr:rowOff>
    </xdr:to>
    <xdr:sp>
      <xdr:nvSpPr>
        <xdr:cNvPr id="88" name="Straight Connector 15"/>
        <xdr:cNvSpPr/>
      </xdr:nvSpPr>
      <xdr:spPr>
        <a:xfrm>
          <a:off x="2110320" y="714600"/>
          <a:ext cx="11228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89" name="Straight Connector 1"/>
        <xdr:cNvSpPr/>
      </xdr:nvSpPr>
      <xdr:spPr>
        <a:xfrm>
          <a:off x="9773280" y="504360"/>
          <a:ext cx="23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90" name="Straight Connector 2"/>
        <xdr:cNvSpPr/>
      </xdr:nvSpPr>
      <xdr:spPr>
        <a:xfrm>
          <a:off x="9773280" y="504360"/>
          <a:ext cx="23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91"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92" name="Straight Connector 4"/>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93" name="Straight Connector 5"/>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2</xdr:row>
      <xdr:rowOff>228960</xdr:rowOff>
    </xdr:from>
    <xdr:to>
      <xdr:col>3</xdr:col>
      <xdr:colOff>591120</xdr:colOff>
      <xdr:row>2</xdr:row>
      <xdr:rowOff>228960</xdr:rowOff>
    </xdr:to>
    <xdr:sp>
      <xdr:nvSpPr>
        <xdr:cNvPr id="94" name="Straight Connector 6"/>
        <xdr:cNvSpPr/>
      </xdr:nvSpPr>
      <xdr:spPr>
        <a:xfrm>
          <a:off x="1819440" y="714600"/>
          <a:ext cx="14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95" name="Straight Connector 7"/>
        <xdr:cNvSpPr/>
      </xdr:nvSpPr>
      <xdr:spPr>
        <a:xfrm>
          <a:off x="9773280" y="495000"/>
          <a:ext cx="21502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720</xdr:colOff>
      <xdr:row>2</xdr:row>
      <xdr:rowOff>18720</xdr:rowOff>
    </xdr:to>
    <xdr:sp>
      <xdr:nvSpPr>
        <xdr:cNvPr id="96" name="Straight Connector 1"/>
        <xdr:cNvSpPr/>
      </xdr:nvSpPr>
      <xdr:spPr>
        <a:xfrm>
          <a:off x="955152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97" name="Straight Connector 2"/>
        <xdr:cNvSpPr/>
      </xdr:nvSpPr>
      <xdr:spPr>
        <a:xfrm>
          <a:off x="955152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98"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99" name="Straight Connector 4"/>
        <xdr:cNvSpPr/>
      </xdr:nvSpPr>
      <xdr:spPr>
        <a:xfrm>
          <a:off x="955152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100" name="Straight Connector 5"/>
        <xdr:cNvSpPr/>
      </xdr:nvSpPr>
      <xdr:spPr>
        <a:xfrm>
          <a:off x="9551520" y="504360"/>
          <a:ext cx="245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01"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02" name="Straight Connector 7"/>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03" name="Straight Connector 8"/>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2</xdr:row>
      <xdr:rowOff>228960</xdr:rowOff>
    </xdr:from>
    <xdr:to>
      <xdr:col>3</xdr:col>
      <xdr:colOff>591120</xdr:colOff>
      <xdr:row>2</xdr:row>
      <xdr:rowOff>228960</xdr:rowOff>
    </xdr:to>
    <xdr:sp>
      <xdr:nvSpPr>
        <xdr:cNvPr id="104" name="Straight Connector 9"/>
        <xdr:cNvSpPr/>
      </xdr:nvSpPr>
      <xdr:spPr>
        <a:xfrm>
          <a:off x="1819440" y="714600"/>
          <a:ext cx="14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105" name="Straight Connector 10"/>
        <xdr:cNvSpPr/>
      </xdr:nvSpPr>
      <xdr:spPr>
        <a:xfrm>
          <a:off x="9551520" y="495000"/>
          <a:ext cx="21312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06" name="Straight Connector 1"/>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07" name="Straight Connector 2"/>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08" name="Straight Connector 3"/>
        <xdr:cNvSpPr/>
      </xdr:nvSpPr>
      <xdr:spPr>
        <a:xfrm>
          <a:off x="1819800" y="72396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09" name="Straight Connector 4"/>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10" name="Straight Connector 5"/>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11" name="Straight Connector 6"/>
        <xdr:cNvSpPr/>
      </xdr:nvSpPr>
      <xdr:spPr>
        <a:xfrm>
          <a:off x="1819800" y="72396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12" name="Straight Connector 7"/>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13" name="Straight Connector 8"/>
        <xdr:cNvSpPr/>
      </xdr:nvSpPr>
      <xdr:spPr>
        <a:xfrm>
          <a:off x="9356040" y="504360"/>
          <a:ext cx="23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14" name="Straight Connector 9"/>
        <xdr:cNvSpPr/>
      </xdr:nvSpPr>
      <xdr:spPr>
        <a:xfrm>
          <a:off x="1819800" y="72396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15" name="Straight Connector 10"/>
        <xdr:cNvSpPr/>
      </xdr:nvSpPr>
      <xdr:spPr>
        <a:xfrm>
          <a:off x="1819800" y="72396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16" name="Straight Connector 11"/>
        <xdr:cNvSpPr/>
      </xdr:nvSpPr>
      <xdr:spPr>
        <a:xfrm>
          <a:off x="1819800" y="723960"/>
          <a:ext cx="9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2</xdr:row>
      <xdr:rowOff>228960</xdr:rowOff>
    </xdr:from>
    <xdr:to>
      <xdr:col>3</xdr:col>
      <xdr:colOff>591120</xdr:colOff>
      <xdr:row>2</xdr:row>
      <xdr:rowOff>228960</xdr:rowOff>
    </xdr:to>
    <xdr:sp>
      <xdr:nvSpPr>
        <xdr:cNvPr id="117" name="Straight Connector 12"/>
        <xdr:cNvSpPr/>
      </xdr:nvSpPr>
      <xdr:spPr>
        <a:xfrm>
          <a:off x="1819800" y="714600"/>
          <a:ext cx="128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118" name="Straight Connector 13"/>
        <xdr:cNvSpPr/>
      </xdr:nvSpPr>
      <xdr:spPr>
        <a:xfrm>
          <a:off x="9356040" y="495000"/>
          <a:ext cx="20332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19" name="Straight Connector 1"/>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0" name="Straight Connector 2"/>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21"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2" name="Straight Connector 4"/>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3" name="Straight Connector 5"/>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24"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5" name="Straight Connector 7"/>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6" name="Straight Connector 8"/>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27" name="Straight Connector 9"/>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8" name="Straight Connector 10"/>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29" name="Straight Connector 11"/>
        <xdr:cNvSpPr/>
      </xdr:nvSpPr>
      <xdr:spPr>
        <a:xfrm>
          <a:off x="9558720" y="504360"/>
          <a:ext cx="22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30" name="Straight Connector 12"/>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31" name="Straight Connector 1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32" name="Straight Connector 14"/>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2</xdr:row>
      <xdr:rowOff>228960</xdr:rowOff>
    </xdr:from>
    <xdr:to>
      <xdr:col>3</xdr:col>
      <xdr:colOff>591120</xdr:colOff>
      <xdr:row>2</xdr:row>
      <xdr:rowOff>228960</xdr:rowOff>
    </xdr:to>
    <xdr:sp>
      <xdr:nvSpPr>
        <xdr:cNvPr id="133" name="Straight Connector 15"/>
        <xdr:cNvSpPr/>
      </xdr:nvSpPr>
      <xdr:spPr>
        <a:xfrm>
          <a:off x="1819440" y="714600"/>
          <a:ext cx="144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560</xdr:colOff>
      <xdr:row>2</xdr:row>
      <xdr:rowOff>9360</xdr:rowOff>
    </xdr:to>
    <xdr:sp>
      <xdr:nvSpPr>
        <xdr:cNvPr id="134" name="Straight Connector 16"/>
        <xdr:cNvSpPr/>
      </xdr:nvSpPr>
      <xdr:spPr>
        <a:xfrm>
          <a:off x="9558720" y="495000"/>
          <a:ext cx="211032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35" name="Straight Connector 1"/>
        <xdr:cNvSpPr/>
      </xdr:nvSpPr>
      <xdr:spPr>
        <a:xfrm>
          <a:off x="947340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36" name="Straight Connector 2"/>
        <xdr:cNvSpPr/>
      </xdr:nvSpPr>
      <xdr:spPr>
        <a:xfrm>
          <a:off x="947340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37" name="Straight Connector 3"/>
        <xdr:cNvSpPr/>
      </xdr:nvSpPr>
      <xdr:spPr>
        <a:xfrm>
          <a:off x="170388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38" name="Straight Connector 4"/>
        <xdr:cNvSpPr/>
      </xdr:nvSpPr>
      <xdr:spPr>
        <a:xfrm>
          <a:off x="170388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39" name="Straight Connector 5"/>
        <xdr:cNvSpPr/>
      </xdr:nvSpPr>
      <xdr:spPr>
        <a:xfrm>
          <a:off x="170388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40" name="Straight Connector 6"/>
        <xdr:cNvSpPr/>
      </xdr:nvSpPr>
      <xdr:spPr>
        <a:xfrm>
          <a:off x="170388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141" name="Straight Connector 7"/>
        <xdr:cNvSpPr/>
      </xdr:nvSpPr>
      <xdr:spPr>
        <a:xfrm>
          <a:off x="9473400" y="495000"/>
          <a:ext cx="205380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440</xdr:colOff>
      <xdr:row>2</xdr:row>
      <xdr:rowOff>18720</xdr:rowOff>
    </xdr:to>
    <xdr:sp>
      <xdr:nvSpPr>
        <xdr:cNvPr id="142" name="Straight Connector 1"/>
        <xdr:cNvSpPr/>
      </xdr:nvSpPr>
      <xdr:spPr>
        <a:xfrm>
          <a:off x="9114840" y="5043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43" name="Straight Connector 2"/>
        <xdr:cNvSpPr/>
      </xdr:nvSpPr>
      <xdr:spPr>
        <a:xfrm>
          <a:off x="9114840" y="5043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44" name="Straight Connector 3"/>
        <xdr:cNvSpPr/>
      </xdr:nvSpPr>
      <xdr:spPr>
        <a:xfrm>
          <a:off x="1538280" y="72396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45" name="Straight Connector 4"/>
        <xdr:cNvSpPr/>
      </xdr:nvSpPr>
      <xdr:spPr>
        <a:xfrm>
          <a:off x="9114840" y="5043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46" name="Straight Connector 5"/>
        <xdr:cNvSpPr/>
      </xdr:nvSpPr>
      <xdr:spPr>
        <a:xfrm>
          <a:off x="9114840" y="504360"/>
          <a:ext cx="235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47" name="Straight Connector 6"/>
        <xdr:cNvSpPr/>
      </xdr:nvSpPr>
      <xdr:spPr>
        <a:xfrm>
          <a:off x="1538280" y="72396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48" name="Straight Connector 7"/>
        <xdr:cNvSpPr/>
      </xdr:nvSpPr>
      <xdr:spPr>
        <a:xfrm>
          <a:off x="1538280" y="72396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49" name="Straight Connector 8"/>
        <xdr:cNvSpPr/>
      </xdr:nvSpPr>
      <xdr:spPr>
        <a:xfrm>
          <a:off x="1538280" y="72396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3</xdr:row>
      <xdr:rowOff>0</xdr:rowOff>
    </xdr:from>
    <xdr:to>
      <xdr:col>3</xdr:col>
      <xdr:colOff>300600</xdr:colOff>
      <xdr:row>3</xdr:row>
      <xdr:rowOff>0</xdr:rowOff>
    </xdr:to>
    <xdr:sp>
      <xdr:nvSpPr>
        <xdr:cNvPr id="150" name="Straight Connector 9"/>
        <xdr:cNvSpPr/>
      </xdr:nvSpPr>
      <xdr:spPr>
        <a:xfrm>
          <a:off x="1538280" y="72396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560</xdr:colOff>
      <xdr:row>2</xdr:row>
      <xdr:rowOff>9360</xdr:rowOff>
    </xdr:to>
    <xdr:sp>
      <xdr:nvSpPr>
        <xdr:cNvPr id="151" name="Straight Connector 10"/>
        <xdr:cNvSpPr/>
      </xdr:nvSpPr>
      <xdr:spPr>
        <a:xfrm>
          <a:off x="9114840" y="495000"/>
          <a:ext cx="2130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18360</xdr:rowOff>
    </xdr:from>
    <xdr:to>
      <xdr:col>16</xdr:col>
      <xdr:colOff>1308600</xdr:colOff>
      <xdr:row>2</xdr:row>
      <xdr:rowOff>28080</xdr:rowOff>
    </xdr:to>
    <xdr:sp>
      <xdr:nvSpPr>
        <xdr:cNvPr id="2" name="Straight Connector 3"/>
        <xdr:cNvSpPr/>
      </xdr:nvSpPr>
      <xdr:spPr>
        <a:xfrm flipV="1">
          <a:off x="10285560" y="408960"/>
          <a:ext cx="1734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9960</xdr:colOff>
      <xdr:row>3</xdr:row>
      <xdr:rowOff>0</xdr:rowOff>
    </xdr:from>
    <xdr:to>
      <xdr:col>3</xdr:col>
      <xdr:colOff>542880</xdr:colOff>
      <xdr:row>3</xdr:row>
      <xdr:rowOff>0</xdr:rowOff>
    </xdr:to>
    <xdr:sp>
      <xdr:nvSpPr>
        <xdr:cNvPr id="3" name="Straight Connector 7"/>
        <xdr:cNvSpPr/>
      </xdr:nvSpPr>
      <xdr:spPr>
        <a:xfrm>
          <a:off x="2062080" y="600120"/>
          <a:ext cx="107460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52" name="Straight Connector 1"/>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53" name="Straight Connector 2"/>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54" name="Straight Connector 3"/>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55" name="Straight Connector 4"/>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56" name="Straight Connector 5"/>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57" name="Straight Connector 6"/>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58" name="Straight Connector 7"/>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59" name="Straight Connector 8"/>
        <xdr:cNvSpPr/>
      </xdr:nvSpPr>
      <xdr:spPr>
        <a:xfrm>
          <a:off x="9803160" y="504360"/>
          <a:ext cx="25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60" name="Straight Connector 9"/>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61" name="Straight Connector 10"/>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62" name="Straight Connector 11"/>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163" name="Straight Connector 12"/>
        <xdr:cNvSpPr/>
      </xdr:nvSpPr>
      <xdr:spPr>
        <a:xfrm>
          <a:off x="1820160" y="723960"/>
          <a:ext cx="12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560</xdr:colOff>
      <xdr:row>2</xdr:row>
      <xdr:rowOff>9360</xdr:rowOff>
    </xdr:to>
    <xdr:sp>
      <xdr:nvSpPr>
        <xdr:cNvPr id="164" name="Straight Connector 13"/>
        <xdr:cNvSpPr/>
      </xdr:nvSpPr>
      <xdr:spPr>
        <a:xfrm>
          <a:off x="9803160" y="495000"/>
          <a:ext cx="22082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65" name="Straight Connector 1"/>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66" name="Straight Connector 2"/>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67"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68" name="Straight Connector 4"/>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69" name="Straight Connector 5"/>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0"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71" name="Straight Connector 7"/>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72" name="Straight Connector 8"/>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3" name="Straight Connector 9"/>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74" name="Straight Connector 10"/>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75" name="Straight Connector 11"/>
        <xdr:cNvSpPr/>
      </xdr:nvSpPr>
      <xdr:spPr>
        <a:xfrm>
          <a:off x="9558720" y="504360"/>
          <a:ext cx="243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6" name="Straight Connector 12"/>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7" name="Straight Connector 1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8" name="Straight Connector 14"/>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79" name="Straight Connector 15"/>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180" name="Straight Connector 16"/>
        <xdr:cNvSpPr/>
      </xdr:nvSpPr>
      <xdr:spPr>
        <a:xfrm>
          <a:off x="9558720" y="495000"/>
          <a:ext cx="21106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181" name="Straight Connector 1"/>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82" name="Straight Connector 2"/>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83"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84" name="Straight Connector 4"/>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85" name="Straight Connector 5"/>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86" name="Straight Connector 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87" name="Straight Connector 7"/>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88" name="Straight Connector 8"/>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89" name="Straight Connector 9"/>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90" name="Straight Connector 10"/>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91" name="Straight Connector 11"/>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92" name="Straight Connector 12"/>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93" name="Straight Connector 13"/>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194" name="Straight Connector 14"/>
        <xdr:cNvSpPr/>
      </xdr:nvSpPr>
      <xdr:spPr>
        <a:xfrm>
          <a:off x="9512280" y="504360"/>
          <a:ext cx="23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95" name="Straight Connector 15"/>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96" name="Straight Connector 16"/>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97" name="Straight Connector 17"/>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198" name="Straight Connector 18"/>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720</xdr:colOff>
      <xdr:row>2</xdr:row>
      <xdr:rowOff>18720</xdr:rowOff>
    </xdr:to>
    <xdr:sp>
      <xdr:nvSpPr>
        <xdr:cNvPr id="199" name="Straight Connector 1"/>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0" name="Straight Connector 2"/>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01" name="Straight Connector 3"/>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2" name="Straight Connector 4"/>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3" name="Straight Connector 5"/>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04" name="Straight Connector 6"/>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5" name="Straight Connector 7"/>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6" name="Straight Connector 8"/>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07" name="Straight Connector 9"/>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8" name="Straight Connector 10"/>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09" name="Straight Connector 11"/>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0" name="Straight Connector 12"/>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11" name="Straight Connector 13"/>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12" name="Straight Connector 14"/>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3" name="Straight Connector 15"/>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14" name="Straight Connector 16"/>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215" name="Straight Connector 17"/>
        <xdr:cNvSpPr/>
      </xdr:nvSpPr>
      <xdr:spPr>
        <a:xfrm>
          <a:off x="9510480" y="504360"/>
          <a:ext cx="24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6" name="Straight Connector 18"/>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7" name="Straight Connector 19"/>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8" name="Straight Connector 20"/>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19" name="Straight Connector 21"/>
        <xdr:cNvSpPr/>
      </xdr:nvSpPr>
      <xdr:spPr>
        <a:xfrm>
          <a:off x="1820160" y="723960"/>
          <a:ext cx="92916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080</xdr:colOff>
      <xdr:row>2</xdr:row>
      <xdr:rowOff>18720</xdr:rowOff>
    </xdr:to>
    <xdr:sp>
      <xdr:nvSpPr>
        <xdr:cNvPr id="220" name="Straight Connector 1"/>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1" name="Straight Connector 2"/>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22" name="Straight Connector 3"/>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3" name="Straight Connector 4"/>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4" name="Straight Connector 5"/>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25" name="Straight Connector 6"/>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6" name="Straight Connector 7"/>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7" name="Straight Connector 8"/>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28" name="Straight Connector 9"/>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29" name="Straight Connector 10"/>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0" name="Straight Connector 11"/>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31" name="Straight Connector 12"/>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2" name="Straight Connector 13"/>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3" name="Straight Connector 14"/>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34" name="Straight Connector 15"/>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5" name="Straight Connector 16"/>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6" name="Straight Connector 17"/>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37" name="Straight Connector 18"/>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8" name="Straight Connector 19"/>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39" name="Straight Connector 20"/>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0" name="Straight Connector 21"/>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1" name="Straight Connector 22"/>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2" name="Straight Connector 23"/>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3" name="Straight Connector 24"/>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44" name="Straight Connector 25"/>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45" name="Straight Connector 26"/>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6" name="Straight Connector 27"/>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47" name="Straight Connector 28"/>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48" name="Straight Connector 29"/>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49" name="Straight Connector 30"/>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0" name="Straight Connector 31"/>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1" name="Straight Connector 32"/>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52" name="Straight Connector 33"/>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3" name="Straight Connector 34"/>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4" name="Straight Connector 35"/>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55" name="Straight Connector 36"/>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6" name="Straight Connector 37"/>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7" name="Straight Connector 38"/>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58" name="Straight Connector 39"/>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59" name="Straight Connector 40"/>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080</xdr:colOff>
      <xdr:row>2</xdr:row>
      <xdr:rowOff>18720</xdr:rowOff>
    </xdr:to>
    <xdr:sp>
      <xdr:nvSpPr>
        <xdr:cNvPr id="260" name="Straight Connector 41"/>
        <xdr:cNvSpPr/>
      </xdr:nvSpPr>
      <xdr:spPr>
        <a:xfrm>
          <a:off x="9424800" y="504360"/>
          <a:ext cx="240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61" name="Straight Connector 42"/>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62" name="Straight Connector 43"/>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63" name="Straight Connector 44"/>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64" name="Straight Connector 45"/>
        <xdr:cNvSpPr/>
      </xdr:nvSpPr>
      <xdr:spPr>
        <a:xfrm>
          <a:off x="1819440" y="723960"/>
          <a:ext cx="102672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1440</xdr:colOff>
      <xdr:row>2</xdr:row>
      <xdr:rowOff>18720</xdr:rowOff>
    </xdr:from>
    <xdr:to>
      <xdr:col>17</xdr:col>
      <xdr:colOff>1440</xdr:colOff>
      <xdr:row>2</xdr:row>
      <xdr:rowOff>18720</xdr:rowOff>
    </xdr:to>
    <xdr:sp>
      <xdr:nvSpPr>
        <xdr:cNvPr id="265" name="Straight Connector 1"/>
        <xdr:cNvSpPr/>
      </xdr:nvSpPr>
      <xdr:spPr>
        <a:xfrm>
          <a:off x="9037080" y="466560"/>
          <a:ext cx="25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3880</xdr:colOff>
      <xdr:row>4</xdr:row>
      <xdr:rowOff>0</xdr:rowOff>
    </xdr:from>
    <xdr:to>
      <xdr:col>3</xdr:col>
      <xdr:colOff>39240</xdr:colOff>
      <xdr:row>4</xdr:row>
      <xdr:rowOff>0</xdr:rowOff>
    </xdr:to>
    <xdr:sp>
      <xdr:nvSpPr>
        <xdr:cNvPr id="266" name="Straight Connector 2"/>
        <xdr:cNvSpPr/>
      </xdr:nvSpPr>
      <xdr:spPr>
        <a:xfrm>
          <a:off x="1181160" y="866880"/>
          <a:ext cx="9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41440</xdr:colOff>
      <xdr:row>2</xdr:row>
      <xdr:rowOff>18720</xdr:rowOff>
    </xdr:from>
    <xdr:to>
      <xdr:col>17</xdr:col>
      <xdr:colOff>1440</xdr:colOff>
      <xdr:row>2</xdr:row>
      <xdr:rowOff>18720</xdr:rowOff>
    </xdr:to>
    <xdr:sp>
      <xdr:nvSpPr>
        <xdr:cNvPr id="267" name="Straight Connector 3"/>
        <xdr:cNvSpPr/>
      </xdr:nvSpPr>
      <xdr:spPr>
        <a:xfrm>
          <a:off x="9037080" y="466560"/>
          <a:ext cx="25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040</xdr:colOff>
      <xdr:row>3</xdr:row>
      <xdr:rowOff>0</xdr:rowOff>
    </xdr:from>
    <xdr:to>
      <xdr:col>3</xdr:col>
      <xdr:colOff>300600</xdr:colOff>
      <xdr:row>3</xdr:row>
      <xdr:rowOff>0</xdr:rowOff>
    </xdr:to>
    <xdr:sp>
      <xdr:nvSpPr>
        <xdr:cNvPr id="268" name="Straight Connector 4"/>
        <xdr:cNvSpPr/>
      </xdr:nvSpPr>
      <xdr:spPr>
        <a:xfrm>
          <a:off x="1665000" y="657360"/>
          <a:ext cx="75528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2</xdr:row>
      <xdr:rowOff>0</xdr:rowOff>
    </xdr:from>
    <xdr:to>
      <xdr:col>11</xdr:col>
      <xdr:colOff>358560</xdr:colOff>
      <xdr:row>2</xdr:row>
      <xdr:rowOff>0</xdr:rowOff>
    </xdr:to>
    <xdr:sp>
      <xdr:nvSpPr>
        <xdr:cNvPr id="269" name="Straight Connector 2"/>
        <xdr:cNvSpPr/>
      </xdr:nvSpPr>
      <xdr:spPr>
        <a:xfrm>
          <a:off x="7014600" y="523800"/>
          <a:ext cx="200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54680</xdr:colOff>
      <xdr:row>2</xdr:row>
      <xdr:rowOff>47520</xdr:rowOff>
    </xdr:from>
    <xdr:to>
      <xdr:col>3</xdr:col>
      <xdr:colOff>97200</xdr:colOff>
      <xdr:row>2</xdr:row>
      <xdr:rowOff>47520</xdr:rowOff>
    </xdr:to>
    <xdr:sp>
      <xdr:nvSpPr>
        <xdr:cNvPr id="270" name="Straight Connector 3"/>
        <xdr:cNvSpPr/>
      </xdr:nvSpPr>
      <xdr:spPr>
        <a:xfrm>
          <a:off x="1654560" y="571320"/>
          <a:ext cx="141372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0</xdr:colOff>
      <xdr:row>1</xdr:row>
      <xdr:rowOff>256680</xdr:rowOff>
    </xdr:from>
    <xdr:to>
      <xdr:col>13</xdr:col>
      <xdr:colOff>387000</xdr:colOff>
      <xdr:row>1</xdr:row>
      <xdr:rowOff>256680</xdr:rowOff>
    </xdr:to>
    <xdr:sp>
      <xdr:nvSpPr>
        <xdr:cNvPr id="271" name="Straight Connector 1"/>
        <xdr:cNvSpPr/>
      </xdr:nvSpPr>
      <xdr:spPr>
        <a:xfrm>
          <a:off x="4741200" y="504360"/>
          <a:ext cx="23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320</xdr:colOff>
      <xdr:row>1</xdr:row>
      <xdr:rowOff>256680</xdr:rowOff>
    </xdr:from>
    <xdr:to>
      <xdr:col>4</xdr:col>
      <xdr:colOff>720</xdr:colOff>
      <xdr:row>1</xdr:row>
      <xdr:rowOff>256680</xdr:rowOff>
    </xdr:to>
    <xdr:sp>
      <xdr:nvSpPr>
        <xdr:cNvPr id="272" name="Straight Connector 2"/>
        <xdr:cNvSpPr/>
      </xdr:nvSpPr>
      <xdr:spPr>
        <a:xfrm>
          <a:off x="493560" y="504360"/>
          <a:ext cx="2120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5080</xdr:colOff>
      <xdr:row>2</xdr:row>
      <xdr:rowOff>9360</xdr:rowOff>
    </xdr:from>
    <xdr:to>
      <xdr:col>15</xdr:col>
      <xdr:colOff>1220760</xdr:colOff>
      <xdr:row>2</xdr:row>
      <xdr:rowOff>19080</xdr:rowOff>
    </xdr:to>
    <xdr:sp>
      <xdr:nvSpPr>
        <xdr:cNvPr id="4" name="Straight Connector 1"/>
        <xdr:cNvSpPr/>
      </xdr:nvSpPr>
      <xdr:spPr>
        <a:xfrm flipV="1">
          <a:off x="9174240" y="533160"/>
          <a:ext cx="2043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680</xdr:colOff>
      <xdr:row>2</xdr:row>
      <xdr:rowOff>238680</xdr:rowOff>
    </xdr:from>
    <xdr:to>
      <xdr:col>3</xdr:col>
      <xdr:colOff>300600</xdr:colOff>
      <xdr:row>2</xdr:row>
      <xdr:rowOff>238680</xdr:rowOff>
    </xdr:to>
    <xdr:sp>
      <xdr:nvSpPr>
        <xdr:cNvPr id="5" name="Straight Connector 3"/>
        <xdr:cNvSpPr/>
      </xdr:nvSpPr>
      <xdr:spPr>
        <a:xfrm>
          <a:off x="1819800" y="762480"/>
          <a:ext cx="987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0</xdr:rowOff>
    </xdr:from>
    <xdr:to>
      <xdr:col>3</xdr:col>
      <xdr:colOff>300600</xdr:colOff>
      <xdr:row>3</xdr:row>
      <xdr:rowOff>0</xdr:rowOff>
    </xdr:to>
    <xdr:sp>
      <xdr:nvSpPr>
        <xdr:cNvPr id="6" name="Straight Connector 3"/>
        <xdr:cNvSpPr/>
      </xdr:nvSpPr>
      <xdr:spPr>
        <a:xfrm>
          <a:off x="1616040" y="723960"/>
          <a:ext cx="88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2760</xdr:colOff>
      <xdr:row>3</xdr:row>
      <xdr:rowOff>0</xdr:rowOff>
    </xdr:from>
    <xdr:to>
      <xdr:col>4</xdr:col>
      <xdr:colOff>146160</xdr:colOff>
      <xdr:row>3</xdr:row>
      <xdr:rowOff>0</xdr:rowOff>
    </xdr:to>
    <xdr:sp>
      <xdr:nvSpPr>
        <xdr:cNvPr id="7" name="Straight Connector 5"/>
        <xdr:cNvSpPr/>
      </xdr:nvSpPr>
      <xdr:spPr>
        <a:xfrm>
          <a:off x="2409120" y="723960"/>
          <a:ext cx="87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7760</xdr:colOff>
      <xdr:row>3</xdr:row>
      <xdr:rowOff>0</xdr:rowOff>
    </xdr:from>
    <xdr:to>
      <xdr:col>3</xdr:col>
      <xdr:colOff>11160</xdr:colOff>
      <xdr:row>3</xdr:row>
      <xdr:rowOff>0</xdr:rowOff>
    </xdr:to>
    <xdr:sp>
      <xdr:nvSpPr>
        <xdr:cNvPr id="8" name="Straight Connector 7"/>
        <xdr:cNvSpPr/>
      </xdr:nvSpPr>
      <xdr:spPr>
        <a:xfrm>
          <a:off x="1355040" y="723960"/>
          <a:ext cx="85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120</xdr:colOff>
      <xdr:row>3</xdr:row>
      <xdr:rowOff>0</xdr:rowOff>
    </xdr:from>
    <xdr:to>
      <xdr:col>2</xdr:col>
      <xdr:colOff>339480</xdr:colOff>
      <xdr:row>3</xdr:row>
      <xdr:rowOff>0</xdr:rowOff>
    </xdr:to>
    <xdr:sp>
      <xdr:nvSpPr>
        <xdr:cNvPr id="9" name="Straight Connector 9"/>
        <xdr:cNvSpPr/>
      </xdr:nvSpPr>
      <xdr:spPr>
        <a:xfrm>
          <a:off x="1112400" y="723960"/>
          <a:ext cx="77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2</xdr:row>
      <xdr:rowOff>28800</xdr:rowOff>
    </xdr:from>
    <xdr:to>
      <xdr:col>16</xdr:col>
      <xdr:colOff>1192680</xdr:colOff>
      <xdr:row>2</xdr:row>
      <xdr:rowOff>28800</xdr:rowOff>
    </xdr:to>
    <xdr:sp>
      <xdr:nvSpPr>
        <xdr:cNvPr id="10" name="Straight Connector 20"/>
        <xdr:cNvSpPr/>
      </xdr:nvSpPr>
      <xdr:spPr>
        <a:xfrm>
          <a:off x="9240840" y="514440"/>
          <a:ext cx="2014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1440</xdr:colOff>
      <xdr:row>2</xdr:row>
      <xdr:rowOff>18720</xdr:rowOff>
    </xdr:to>
    <xdr:sp>
      <xdr:nvSpPr>
        <xdr:cNvPr id="11" name="Straight Connector 1"/>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2" name="Straight Connector 2"/>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3" name="Straight Connector 4"/>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4" name="Straight Connector 5"/>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5" name="Straight Connector 7"/>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6" name="Straight Connector 9"/>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9640</xdr:colOff>
      <xdr:row>2</xdr:row>
      <xdr:rowOff>133200</xdr:rowOff>
    </xdr:from>
    <xdr:to>
      <xdr:col>2</xdr:col>
      <xdr:colOff>581760</xdr:colOff>
      <xdr:row>2</xdr:row>
      <xdr:rowOff>133200</xdr:rowOff>
    </xdr:to>
    <xdr:sp>
      <xdr:nvSpPr>
        <xdr:cNvPr id="17" name="Straight Connector 10"/>
        <xdr:cNvSpPr/>
      </xdr:nvSpPr>
      <xdr:spPr>
        <a:xfrm>
          <a:off x="1006920" y="618840"/>
          <a:ext cx="13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8" name="Straight Connector 11"/>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19" name="Straight Connector 13"/>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0" name="Straight Connector 14"/>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1" name="Straight Connector 15"/>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2" name="Straight Connector 16"/>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3" name="Straight Connector 17"/>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4" name="Straight Connector 18"/>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5" name="Straight Connector 19"/>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6" name="Straight Connector 20"/>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1440</xdr:colOff>
      <xdr:row>2</xdr:row>
      <xdr:rowOff>18720</xdr:rowOff>
    </xdr:to>
    <xdr:sp>
      <xdr:nvSpPr>
        <xdr:cNvPr id="27" name="Straight Connector 21"/>
        <xdr:cNvSpPr/>
      </xdr:nvSpPr>
      <xdr:spPr>
        <a:xfrm>
          <a:off x="8813880" y="504360"/>
          <a:ext cx="1645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20</xdr:colOff>
      <xdr:row>3</xdr:row>
      <xdr:rowOff>0</xdr:rowOff>
    </xdr:from>
    <xdr:to>
      <xdr:col>3</xdr:col>
      <xdr:colOff>300600</xdr:colOff>
      <xdr:row>3</xdr:row>
      <xdr:rowOff>0</xdr:rowOff>
    </xdr:to>
    <xdr:sp>
      <xdr:nvSpPr>
        <xdr:cNvPr id="28" name="Straight Connector 3"/>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29" name="Straight Connector 4"/>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30" name="Straight Connector 5"/>
        <xdr:cNvSpPr/>
      </xdr:nvSpPr>
      <xdr:spPr>
        <a:xfrm>
          <a:off x="1819440" y="723960"/>
          <a:ext cx="115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0880</xdr:colOff>
      <xdr:row>3</xdr:row>
      <xdr:rowOff>0</xdr:rowOff>
    </xdr:from>
    <xdr:to>
      <xdr:col>3</xdr:col>
      <xdr:colOff>223560</xdr:colOff>
      <xdr:row>3</xdr:row>
      <xdr:rowOff>0</xdr:rowOff>
    </xdr:to>
    <xdr:sp>
      <xdr:nvSpPr>
        <xdr:cNvPr id="31" name="Straight Connector 6"/>
        <xdr:cNvSpPr/>
      </xdr:nvSpPr>
      <xdr:spPr>
        <a:xfrm>
          <a:off x="1568160" y="723960"/>
          <a:ext cx="132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42280</xdr:colOff>
      <xdr:row>3</xdr:row>
      <xdr:rowOff>0</xdr:rowOff>
    </xdr:from>
    <xdr:to>
      <xdr:col>2</xdr:col>
      <xdr:colOff>745920</xdr:colOff>
      <xdr:row>3</xdr:row>
      <xdr:rowOff>0</xdr:rowOff>
    </xdr:to>
    <xdr:sp>
      <xdr:nvSpPr>
        <xdr:cNvPr id="32" name="Straight Connector 7"/>
        <xdr:cNvSpPr/>
      </xdr:nvSpPr>
      <xdr:spPr>
        <a:xfrm>
          <a:off x="1519560" y="7239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28800</xdr:rowOff>
    </xdr:from>
    <xdr:to>
      <xdr:col>16</xdr:col>
      <xdr:colOff>1211400</xdr:colOff>
      <xdr:row>2</xdr:row>
      <xdr:rowOff>28800</xdr:rowOff>
    </xdr:to>
    <xdr:sp>
      <xdr:nvSpPr>
        <xdr:cNvPr id="33" name="Straight Connector 8"/>
        <xdr:cNvSpPr/>
      </xdr:nvSpPr>
      <xdr:spPr>
        <a:xfrm>
          <a:off x="9550440" y="514440"/>
          <a:ext cx="20433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20</xdr:colOff>
      <xdr:row>3</xdr:row>
      <xdr:rowOff>0</xdr:rowOff>
    </xdr:from>
    <xdr:to>
      <xdr:col>3</xdr:col>
      <xdr:colOff>300600</xdr:colOff>
      <xdr:row>3</xdr:row>
      <xdr:rowOff>0</xdr:rowOff>
    </xdr:to>
    <xdr:sp>
      <xdr:nvSpPr>
        <xdr:cNvPr id="34" name="Straight Connector 3"/>
        <xdr:cNvSpPr/>
      </xdr:nvSpPr>
      <xdr:spPr>
        <a:xfrm>
          <a:off x="1819440" y="723960"/>
          <a:ext cx="11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35" name="Straight Connector 4"/>
        <xdr:cNvSpPr/>
      </xdr:nvSpPr>
      <xdr:spPr>
        <a:xfrm>
          <a:off x="1819440" y="723960"/>
          <a:ext cx="11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36" name="Straight Connector 5"/>
        <xdr:cNvSpPr/>
      </xdr:nvSpPr>
      <xdr:spPr>
        <a:xfrm>
          <a:off x="1819440" y="723960"/>
          <a:ext cx="11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37" name="Straight Connector 8"/>
        <xdr:cNvSpPr/>
      </xdr:nvSpPr>
      <xdr:spPr>
        <a:xfrm>
          <a:off x="9424080" y="495000"/>
          <a:ext cx="20916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8720</xdr:rowOff>
    </xdr:from>
    <xdr:to>
      <xdr:col>17</xdr:col>
      <xdr:colOff>720</xdr:colOff>
      <xdr:row>2</xdr:row>
      <xdr:rowOff>18720</xdr:rowOff>
    </xdr:to>
    <xdr:sp>
      <xdr:nvSpPr>
        <xdr:cNvPr id="38" name="Straight Connector 1"/>
        <xdr:cNvSpPr/>
      </xdr:nvSpPr>
      <xdr:spPr>
        <a:xfrm>
          <a:off x="9587880" y="504360"/>
          <a:ext cx="23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18720</xdr:rowOff>
    </xdr:from>
    <xdr:to>
      <xdr:col>17</xdr:col>
      <xdr:colOff>720</xdr:colOff>
      <xdr:row>2</xdr:row>
      <xdr:rowOff>18720</xdr:rowOff>
    </xdr:to>
    <xdr:sp>
      <xdr:nvSpPr>
        <xdr:cNvPr id="39" name="Straight Connector 2"/>
        <xdr:cNvSpPr/>
      </xdr:nvSpPr>
      <xdr:spPr>
        <a:xfrm>
          <a:off x="9587880" y="504360"/>
          <a:ext cx="23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40" name="Straight Connector 3"/>
        <xdr:cNvSpPr/>
      </xdr:nvSpPr>
      <xdr:spPr>
        <a:xfrm>
          <a:off x="1780560" y="723960"/>
          <a:ext cx="12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41" name="Straight Connector 4"/>
        <xdr:cNvSpPr/>
      </xdr:nvSpPr>
      <xdr:spPr>
        <a:xfrm>
          <a:off x="1780560" y="723960"/>
          <a:ext cx="12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42" name="Straight Connector 5"/>
        <xdr:cNvSpPr/>
      </xdr:nvSpPr>
      <xdr:spPr>
        <a:xfrm>
          <a:off x="1780560" y="723960"/>
          <a:ext cx="12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320</xdr:colOff>
      <xdr:row>3</xdr:row>
      <xdr:rowOff>0</xdr:rowOff>
    </xdr:from>
    <xdr:to>
      <xdr:col>3</xdr:col>
      <xdr:colOff>300600</xdr:colOff>
      <xdr:row>3</xdr:row>
      <xdr:rowOff>0</xdr:rowOff>
    </xdr:to>
    <xdr:sp>
      <xdr:nvSpPr>
        <xdr:cNvPr id="43" name="Straight Connector 6"/>
        <xdr:cNvSpPr/>
      </xdr:nvSpPr>
      <xdr:spPr>
        <a:xfrm>
          <a:off x="1780560" y="723960"/>
          <a:ext cx="122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xdr:row>
      <xdr:rowOff>9360</xdr:rowOff>
    </xdr:from>
    <xdr:to>
      <xdr:col>16</xdr:col>
      <xdr:colOff>1240920</xdr:colOff>
      <xdr:row>2</xdr:row>
      <xdr:rowOff>9360</xdr:rowOff>
    </xdr:to>
    <xdr:sp>
      <xdr:nvSpPr>
        <xdr:cNvPr id="44" name="Straight Connector 7"/>
        <xdr:cNvSpPr/>
      </xdr:nvSpPr>
      <xdr:spPr>
        <a:xfrm>
          <a:off x="9587880" y="495000"/>
          <a:ext cx="21106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7080</xdr:colOff>
      <xdr:row>1</xdr:row>
      <xdr:rowOff>114480</xdr:rowOff>
    </xdr:from>
    <xdr:to>
      <xdr:col>12</xdr:col>
      <xdr:colOff>338760</xdr:colOff>
      <xdr:row>1</xdr:row>
      <xdr:rowOff>114480</xdr:rowOff>
    </xdr:to>
    <xdr:sp>
      <xdr:nvSpPr>
        <xdr:cNvPr id="45" name="Straight Connector 2"/>
        <xdr:cNvSpPr/>
      </xdr:nvSpPr>
      <xdr:spPr>
        <a:xfrm>
          <a:off x="6580800" y="352440"/>
          <a:ext cx="23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5840</xdr:colOff>
      <xdr:row>2</xdr:row>
      <xdr:rowOff>28800</xdr:rowOff>
    </xdr:from>
    <xdr:to>
      <xdr:col>2</xdr:col>
      <xdr:colOff>630360</xdr:colOff>
      <xdr:row>2</xdr:row>
      <xdr:rowOff>28800</xdr:rowOff>
    </xdr:to>
    <xdr:sp>
      <xdr:nvSpPr>
        <xdr:cNvPr id="46" name="Straight Connector 7"/>
        <xdr:cNvSpPr/>
      </xdr:nvSpPr>
      <xdr:spPr>
        <a:xfrm>
          <a:off x="1113120" y="514440"/>
          <a:ext cx="1123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Win7/Downloads/H&#7843;i%20g&#7917;i%20-DANH%20SACH%20DANG%20KY%20XET%20TUYEN%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ểu học"/>
      <sheetName val="danhsach"/>
      <sheetName val="danh muc"/>
      <sheetName val="Sheet3"/>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2" createdVersion="3">
  <cacheSource type="worksheet">
    <worksheetSource ref="A7:V289" sheet="tk"/>
  </cacheSource>
  <cacheFields count="22">
    <cacheField name="STT" numFmtId="0">
      <sharedItems containsSemiMixedTypes="0" containsString="0" containsNumber="1" containsInteger="1" minValue="1" maxValue="282" count="28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sharedItems>
    </cacheField>
    <cacheField name="Họ và Tên" numFmtId="0">
      <sharedItems count="202">
        <s v=" Lê Thị Thu Ngân"/>
        <s v="Bùi Thị Bích Phượng"/>
        <s v="Bùi Thị Thanh Tuyền"/>
        <s v="Bùi Văn Linh"/>
        <s v="Cam Thị Kim Tuyền"/>
        <s v="Cao Thị Kiều Trinh"/>
        <s v="Cao Thị Phúc"/>
        <s v="Cao Thị Phương"/>
        <s v="Châu Lan Anh"/>
        <s v="Đặng Huỳnh Ánh Tuyết"/>
        <s v="Đặng Thanh Phong"/>
        <s v="Đặng Thị Thùy Trang"/>
        <s v="Đào Kim Hương"/>
        <s v="Đào Quỳnh Giang"/>
        <s v="Đậu Thị Thu Hằng"/>
        <s v="Đinh Ngọc Vân Nhi"/>
        <s v="Đinh Thị Kim Ngân"/>
        <s v="Đinh Tỏa Ga"/>
        <s v="Đỗ Thị Cẫm Tuyên"/>
        <s v="Đỗ Thị Cẩm Tuyên"/>
        <s v="Đoàn Kim Anh"/>
        <s v="Đoàn Thị Kim Lên"/>
        <s v="Đoàn Thị Toàn"/>
        <s v="Dương Mộng Liễu"/>
        <s v="Giang Thị Thanh Lan"/>
        <s v="Hà Phi Hải Yến"/>
        <s v="Hà Thị Thùy Trang"/>
        <s v="Hồ Minh Hậu"/>
        <s v="Hồ Thái Mỹ Duyên"/>
        <s v="Hồ Thị Diễm Mi"/>
        <s v="Hồ Thị Trúc Luyến"/>
        <s v="Hoàng Thị Mai Trinh"/>
        <s v="Hồng Thanh Loan"/>
        <s v="Hồng Thị Mộng Thắm"/>
        <s v="Huỳnh Thị Hồng"/>
        <s v="Huỳnh Thị Lệ Thu"/>
        <s v="Huỳnh Thị Mỹ Lệ"/>
        <s v="Huỳnh Thị Phương Ngọc"/>
        <s v="Huỳnh Thị Thanh Thảo"/>
        <s v="Huỳnh Thị Thu Ngân"/>
        <s v="Huỳnh Thị Thúy Quỳnh"/>
        <s v="Huỳnh Thị Trúc Linh"/>
        <s v="Huỳnh Văn Sáu"/>
        <s v="Kiều Nguyệt Anh Thư"/>
        <s v="Kiều Thị Loan"/>
        <s v="Lê Kim Quyên"/>
        <s v="Lê Mạnh Trinh"/>
        <s v="Lê Minh Nguyệt"/>
        <s v="Lê Ngọc Đông"/>
        <s v="Lê Thị Cẩm Hằng"/>
        <s v="Lê Thị Kim Ánh"/>
        <s v="Lê Thị Kim Thoa"/>
        <s v="Lê Thị Lài"/>
        <s v="Lê Thị Mai Sao"/>
        <s v="Lê Thị Mỹ Châu"/>
        <s v="Lê Thị Ngọc Hân"/>
        <s v="Lê Thị Thúy Quỳnh"/>
        <s v="Lê Thị Tiến"/>
        <s v="Lê Tuyết Mai"/>
        <s v="Lê Việt Anh"/>
        <s v="Lương Điền Vũ"/>
        <s v="Lương Huy Cường"/>
        <s v="Lương Ngọc Ái Nhi"/>
        <s v="Mai Hoàng Ân"/>
        <s v="Mai Thị Hồng Phượng"/>
        <s v="Mai Thị Ngọc Trân"/>
        <s v="Mai Thị Thu Cúc"/>
        <s v="Mai Thị Thu Hồng"/>
        <s v="Ngô Thị Bích Tuyền"/>
        <s v="Ngô Thị Thanh Luyến"/>
        <s v="Ngô Trần Diễm My"/>
        <s v="Nguyễn Anh Tuấn"/>
        <s v="Nguyễn Đào Anh Thư"/>
        <s v="Nguyễn Đình Huy Vượng"/>
        <s v="Nguyễn Đức Trung"/>
        <s v="Nguyễn Duy Dân Nga"/>
        <s v="Nguyễn Hoàng Bảo Hà"/>
        <s v="Nguyễn Hồng Thắm"/>
        <s v="Nguyễn Hữu Cảnh"/>
        <s v="Nguyễn Ngọc Cẩm Tú"/>
        <s v="Nguyễn Ngọc Đăng Khoa"/>
        <s v="Nguyễn Ngọc Hoàng Linh"/>
        <s v="Nguyễn Ngọc Luân"/>
        <s v="Nguyễn Ngọc Lượm"/>
        <s v="Nguyễn Ngọc Minh"/>
        <s v="Nguyễn Ngọc Tân"/>
        <s v="Nguyễn Nhật Minh"/>
        <s v="Nguyễn Như Tuyền"/>
        <s v="Nguyễn Phương Loan"/>
        <s v="Nguyễn Quốc Hưng"/>
        <s v="Nguyễn Thành Công"/>
        <s v="Nguyễn Thanh Tú"/>
        <s v="Nguyễn Thanh Vân"/>
        <s v="Nguyễn Thị Cẩm Linh"/>
        <s v="Nguyễn Thị Châu"/>
        <s v="Nguyễn Thị Diễm Hương"/>
        <s v="Nguyễn Thị Diệu"/>
        <s v="Nguyễn Thị Hạnh"/>
        <s v="Nguyễn Thị Hoàng Nhung"/>
        <s v="Nguyễn Thị Hồng Loan"/>
        <s v="Nguyễn Thị Hồng Sương"/>
        <s v="Nguyễn Thị Kim Anh"/>
        <s v="Nguyễn Thị Kim Cúc"/>
        <s v="Nguyễn Thị Kim Dương"/>
        <s v="Nguyễn Thị Kim Ly"/>
        <s v="Nguyễn Thị Kim Lý"/>
        <s v="Nguyễn Thị Kim Nga"/>
        <s v="Nguyễn Thị Kim Ngân"/>
        <s v="Nguyễn Thị Mộng Kha"/>
        <s v="Nguyễn Thị Mỹ Lệ"/>
        <s v="Nguyễn Thị Mỹ Loan"/>
        <s v="Nguyễn Thị Ngọc Hân"/>
        <s v="Nguyễn Thị Ngọc Nữ"/>
        <s v="Nguyễn Thị Phương Dung"/>
        <s v="Nguyễn Thị Tâm"/>
        <s v="Nguyễn Thị Tấm"/>
        <s v="Nguyễn Thị Tho"/>
        <s v="Nguyễn Thị Thu Quý"/>
        <s v="Nguyễn Thị Thu Thảo"/>
        <s v="Nguyễn Thị Thu Thủy"/>
        <s v="Nguyễn Thị Thùy Dương"/>
        <s v="Nguyễn Thị Thúy Oanh"/>
        <s v="Nguyễn Thị Thùy Trang"/>
        <s v="Nguyễn Thị Thúy Vân"/>
        <s v="Nguyễn Thị Xuân Mai "/>
        <s v="Nguyễn Thị Yến Loan"/>
        <s v="Nguyễn Thụy Thúy An"/>
        <s v="Nguyễn Trần Thanh Thảo"/>
        <s v="Nguyễn Văn Hùng"/>
        <s v="Phạm Hoàng Huy"/>
        <s v="Phạm Ngọc Thảo"/>
        <s v="Phạm Nguyễn Vũ Anh"/>
        <s v="Phạm Thị Hoàng Lan"/>
        <s v="Phạm Thị Kim Thủy"/>
        <s v="Phạm Thị Láng"/>
        <s v="Phạm Thị Linh Chi"/>
        <s v="Phạm Thị Mai Ly"/>
        <s v="Phạm Thị Minh Thư"/>
        <s v="Phạm Thị Ngọc Hằng"/>
        <s v="Phạm Thị Thanh Thảo"/>
        <s v="Phạm Thị Thu Hiền"/>
        <s v="Phan Hà Phương Khanh"/>
        <s v="Phan Thanh Minh"/>
        <s v="Phan Thị Bích Diễm"/>
        <s v="Phan Thị Hồng Mai"/>
        <s v="Phan Thị Kim Thoa"/>
        <s v="Phan Thị Thảo Yến"/>
        <s v="Phan Thị Thiện"/>
        <s v="Phan Thị Thúy An"/>
        <s v="Phan Thị Yến Nhi"/>
        <s v="Quách Thái Toản"/>
        <s v="Tăng Phương Duyên"/>
        <s v="Tăng Thị Ngọc Ánh"/>
        <s v="Thái Thị Thu Vân"/>
        <s v="Thái Thiên Trang"/>
        <s v="Tiên Bích Huệ"/>
        <s v="Trần Công Danh"/>
        <s v="Trần Hoài Trúc Phương"/>
        <s v="Trần Hoàng Huy"/>
        <s v="Trần Kim Loan"/>
        <s v="Trần Minh Như Nguyệt"/>
        <s v="Trần Ngọc Cẩm Hiền"/>
        <s v="Trần Ngọc Kim Châu"/>
        <s v="Trần Thị Bích Duyên"/>
        <s v="Trần Thị Kiều Ngân"/>
        <s v="Trần Thị Lệ Thu"/>
        <s v="Trần Thị Mỹ Hạnh"/>
        <s v="Trần Thị Mỹ Linh"/>
        <s v="Trần Thị Ngọc Hân"/>
        <s v="Trần Thị Nhị"/>
        <s v="Trần Thị Phương Mai"/>
        <s v="Trần Thị Thanh Thùy"/>
        <s v="Trần Thị Thanh Tuyền"/>
        <s v="Trần Thị Thu Hường"/>
        <s v="Trần Thị Thu Thanh"/>
        <s v="Trần Thị Tuyết Minh"/>
        <s v="Trần Thúy Linh"/>
        <s v="Trần Túy An"/>
        <s v="Trần Văn Lào"/>
        <s v="Trang Phạm Vũ Hạ"/>
        <s v="Trang Quang Chiến"/>
        <s v="Trang Thị Bích Liên"/>
        <s v="Trịnh Thị Quyên"/>
        <s v="Trương Cẩm Linh"/>
        <s v="Trương Minh Hùng"/>
        <s v="Trương Minh Kiệt"/>
        <s v="Trương Tấn Bửu"/>
        <s v="Trương Thị Kim Phúc"/>
        <s v="Trương Thi Thanh"/>
        <s v="Trương Thụy Lan Phương"/>
        <s v="Văn Trung Quốc Thuận"/>
        <s v="Võ Huỳnh Nam"/>
        <s v="Võ Lê Thùy Hương"/>
        <s v="Võ Ngọc Thảo Trang"/>
        <s v="Võ Thị Hồng Loan"/>
        <s v="Võ Thị Kim Phương"/>
        <s v="Võ Thị Thu Nguyên"/>
        <s v="Võ Thị Thúy Duy"/>
        <s v="Võ Văn Dĩnh"/>
        <s v="Vũ Thị Hồng Sương"/>
        <s v="Vũ Văn Hòa"/>
        <s v="Vương Thị Ngọc Giàu"/>
      </sharedItems>
    </cacheField>
    <cacheField name="Nam" numFmtId="0">
      <sharedItems containsBlank="1" count="33">
        <s v="'05/9/1988"/>
        <s v="01/02/1984"/>
        <s v="02/11/1984"/>
        <s v="03/4/1993"/>
        <s v="05/9/1982"/>
        <s v="06/5/1987"/>
        <s v="08/06/1994"/>
        <s v="09/01/1993"/>
        <s v="09/10/1988"/>
        <s v="09/4/1990"/>
        <s v="09/6/1994"/>
        <s v="09/8/1986"/>
        <s v="14/6/1988"/>
        <s v="15/01/1986"/>
        <s v="15/7/1975"/>
        <s v="16/01/1964"/>
        <s v="16/04/1994"/>
        <s v="18/01/1990"/>
        <s v="18/02/1987"/>
        <s v="19/02/1994"/>
        <s v="19/06/1992"/>
        <s v="19/8/1995"/>
        <s v="21/05/1988"/>
        <s v="21/4/1967"/>
        <s v="22/10/1993"/>
        <s v="22/12/1992"/>
        <s v="22/5/1993"/>
        <s v="23/5/1991"/>
        <s v="25/01/1992"/>
        <s v="26/4/1989"/>
        <s v="30/12/1992"/>
        <s v="30/4/1975"/>
        <m/>
      </sharedItems>
    </cacheField>
    <cacheField name="Nữ" numFmtId="0">
      <sharedItems containsBlank="1" count="174">
        <s v="'23/9/1986"/>
        <s v="01/01/1995"/>
        <s v="01/06/1992"/>
        <s v="01/09/1991"/>
        <s v="01/11/1994"/>
        <s v="01/5/1985"/>
        <s v="01/5/1992"/>
        <s v="01/5/1993"/>
        <s v="01/6/1992"/>
        <s v="01/9/1981"/>
        <s v="02/01/1989"/>
        <s v="02/01/1993"/>
        <s v="02/03/1990"/>
        <s v="02/4/1987"/>
        <s v="02/5/1995"/>
        <s v="02/8/1989"/>
        <s v="02/9/1976"/>
        <s v="03/11/1982"/>
        <s v="03/11/1987"/>
        <s v="03/11/1989"/>
        <s v="03/4/1993"/>
        <s v="03/9/1992"/>
        <s v="04/01/1991"/>
        <s v="04/03/1983"/>
        <s v="04/04/1991"/>
        <s v="04/07/1992"/>
        <s v="04/12/1992"/>
        <s v="04/12/1994"/>
        <s v="05/02/1994"/>
        <s v="05/05/1968"/>
        <s v="05/10/1995"/>
        <s v="05/11/1983"/>
        <s v="05/4/1993"/>
        <s v="05/5/1988"/>
        <s v="05/7/1987"/>
        <s v="06/02/1993"/>
        <s v="06/12/1991"/>
        <s v="06/12/1994"/>
        <s v="06/3/1994"/>
        <s v="06/8/1992"/>
        <s v="07/02/1993"/>
        <s v="07/10/1987"/>
        <s v="07/11/1981"/>
        <s v="07/11/1993"/>
        <s v="07/12/1982"/>
        <s v="07/12/1993"/>
        <s v="07/7/1989"/>
        <s v="07/9/1984"/>
        <s v="07/9/1995"/>
        <s v="08/01/1988"/>
        <s v="08/11/1992"/>
        <s v="08/12/1990"/>
        <s v="08/5/1985"/>
        <s v="08/7/1988"/>
        <s v="08/8/1993"/>
        <s v="09/12/1994"/>
        <s v="09/12/1995"/>
        <s v="09/7/1993"/>
        <s v="10/01/1994"/>
        <s v="10/07/1983"/>
        <s v="10/10/1990"/>
        <s v="10/11/1991"/>
        <s v="10/11/1992"/>
        <s v="10/12/1985"/>
        <s v="10/5/1987"/>
        <s v="10/7/1993"/>
        <s v="10/8/1989"/>
        <s v="11/01/1994"/>
        <s v="11/08/1982"/>
        <s v="11/10/1986"/>
        <s v="11/11/1986"/>
        <s v="11/9/1992"/>
        <s v="12/04/1994"/>
        <s v="12/10/1990"/>
        <s v="12/10/1994"/>
        <s v="12/11/1986"/>
        <s v="12/12/1993"/>
        <s v="12/4/1992"/>
        <s v="13/01/1990"/>
        <s v="13/02/1995"/>
        <s v="13/2/1995"/>
        <s v="13/4/1991"/>
        <s v="13/5/1993"/>
        <s v="14/01/1991"/>
        <s v="14/04/1990"/>
        <s v="14/11/1992"/>
        <s v="14/11/1995"/>
        <s v="14/3/1992"/>
        <s v="14/6/1994"/>
        <s v="14/8/1994"/>
        <s v="15/01/1975"/>
        <s v="15/10/1991"/>
        <s v="15/10/1994"/>
        <s v="15/11/1994"/>
        <s v="15/4/1993"/>
        <s v="15/5/1985"/>
        <s v="15/5/1994"/>
        <s v="15/7/1982"/>
        <s v="16/01/1980"/>
        <s v="16/02/1993"/>
        <s v="16/10/1989"/>
        <s v="16/12/1986"/>
        <s v="16/5/1995"/>
        <s v="17/01/1988"/>
        <s v="17/11/1985"/>
        <s v="17/12/1990"/>
        <s v="17/12/1991"/>
        <s v="17/4/1992"/>
        <s v="18/10/1993"/>
        <s v="19/08/1989"/>
        <s v="19/10/1993"/>
        <s v="19/8/1995"/>
        <s v="19/9/1993"/>
        <s v="20/12/1983"/>
        <s v="20/4/1972"/>
        <s v="20/4/1994"/>
        <s v="20/5/1995"/>
        <s v="20/7/1993"/>
        <s v="20/8/1984"/>
        <s v="20/9/1995"/>
        <s v="21/02/1991"/>
        <s v="21/10/1994"/>
        <s v="21/10/1995"/>
        <s v="21/3/1990"/>
        <s v="21/3/1993"/>
        <s v="22/02/1989"/>
        <s v="22/02/1993"/>
        <s v="22/07/1987"/>
        <s v="22/07/1992"/>
        <s v="22/09/1993"/>
        <s v="22/3/1985"/>
        <s v="22/6/1992"/>
        <s v="23/01/1994"/>
        <s v="23/10/1992"/>
        <s v="23/10/1993"/>
        <s v="24/01/1996"/>
        <s v="24/06/1990"/>
        <s v="24/09/1993"/>
        <s v="24/12/1984"/>
        <s v="24/5/1993"/>
        <s v="25/01/1989"/>
        <s v="25/02/1992"/>
        <s v="25/11/1994"/>
        <s v="25/5/1994"/>
        <s v="25/6/1981"/>
        <s v="25/8/1992"/>
        <s v="25/8/1995"/>
        <s v="26/01/1990"/>
        <s v="26/01/1993"/>
        <s v="26/6/1991"/>
        <s v="26/8/1993"/>
        <s v="27/08/1991"/>
        <s v="27/12/1994"/>
        <s v="27/12/1995"/>
        <s v="27/4/1994"/>
        <s v="27/5/1987"/>
        <s v="27/9/1992"/>
        <s v="27/9/1994"/>
        <s v="28/10/1992"/>
        <s v="28/10/1994"/>
        <s v="29/01/1993"/>
        <s v="29/10/1993"/>
        <s v="29/11/1992"/>
        <s v="29/6/1993"/>
        <s v="29/7/1991"/>
        <s v="29/7/1994"/>
        <s v="29/8/1991"/>
        <s v="30/08/1993"/>
        <s v="30/12/1986"/>
        <s v="30/5/1992"/>
        <s v="31/01/1992"/>
        <s v="31/3/1990"/>
        <s v="6/12/1991"/>
        <m/>
      </sharedItems>
    </cacheField>
    <cacheField name="Trình độ chuyên môn" numFmtId="0">
      <sharedItems count="5">
        <s v="Cao đẳng"/>
        <s v="Cao đẳng SP"/>
        <s v="Đại học"/>
        <s v="Đại học SP"/>
        <s v="Trung cấp"/>
      </sharedItems>
    </cacheField>
    <cacheField name="Chuyên ngành" numFmtId="0">
      <sharedItems count="25">
        <s v="GD Thể chất"/>
        <s v="GD Tiểu học"/>
        <s v="Giáo dục thể chất"/>
        <s v="Giáo dục Tiểu học"/>
        <s v="Hành Chính Văn thư"/>
        <s v="Huấn luyện Thể thao"/>
        <s v="Huyến luyện viên thể thao"/>
        <s v="Khoa học Thư viện"/>
        <s v="Lưu trữ học"/>
        <s v="Ngoại ngữ"/>
        <s v="Ngôn Ngữ Anh"/>
        <s v="Ngông Ngữ Anh"/>
        <s v="Sư phạm Âm nhạc"/>
        <s v="Sư phạm Giáo dụ thể chất"/>
        <s v="Sư phạm Mỹ thuật"/>
        <s v="Sư phạm Tiếng Anh"/>
        <s v="Thư ký văn phòng"/>
        <s v="Thư viện - Thiết bị"/>
        <s v="Thư viện -Thiết bị"/>
        <s v="Thư viện Thông tin"/>
        <s v="Thự viên thông tin"/>
        <s v="Thư viện-Thiết bị"/>
        <s v="Tiếng Anh"/>
        <s v="Tin học"/>
        <s v="Văn Thư lưu trữ"/>
      </sharedItems>
    </cacheField>
    <cacheField name="Xếp loại tốt nghiệp" numFmtId="0">
      <sharedItems containsBlank="1" count="6">
        <s v="Giỏi"/>
        <s v="Khá"/>
        <s v="TB_khá"/>
        <s v="Trung bình"/>
        <s v="Xuất sắc"/>
        <m/>
      </sharedItems>
    </cacheField>
    <cacheField name="Hệ Đào tạo" numFmtId="0">
      <sharedItems count="6">
        <s v="Chuyên tu"/>
        <s v="CQ"/>
        <s v="Tại chức"/>
        <s v="Từ xa"/>
        <s v="TX"/>
        <s v="VLVH"/>
      </sharedItems>
    </cacheField>
    <cacheField name="Trường đào tạo" numFmtId="0">
      <sharedItems count="38">
        <s v="Cao đẳng cộng đồng Bình Thuận"/>
        <s v="Cao đẳng sư phạm Hà Nam"/>
        <s v="Cao đẳng sư phạm Hà Nội"/>
        <s v="Cao đẳng Sư phạm Kỹ thuật Vĩnh Long "/>
        <s v="Cao đẳng sư phạm Long An"/>
        <s v="Cao đẳng sư phạm Nam Định"/>
        <s v="Cao đẳng sư phạm Nghệ An"/>
        <s v="Cao đẳng sư phạm Nha Trang"/>
        <s v="Cao đẳng sư phạm Trung ương"/>
        <s v="Cao đẳng Văn hóa Nghệ thuật TPHCM"/>
        <s v="Công Nghệ và Quản trị Đông Đô"/>
        <s v="Đại học Đồng Tháp"/>
        <s v="Đại học Hà Nội"/>
        <s v="Đại học Quy Nhơn"/>
        <s v="Đại học Sài Gòn"/>
        <s v="Đại học sư phạm -Đại học Đà Nẵng"/>
        <s v="Đại học sư phạm Hà Nội"/>
        <s v="Đại học Sư phạm Hà Nội 2"/>
        <s v="Đại học sư phạm TDTT TPHCM"/>
        <s v="Đại học Sư phạm TPHCM"/>
        <s v="Đại học Sư phạm- ĐH Huế"/>
        <s v="Đại học TDTT Đà Nẵng"/>
        <s v="Đại học TDTTT TPHCM"/>
        <s v="Đại học Thủ Dầu Một"/>
        <s v="Đại học Văn Hóa"/>
        <s v="Đại học Văn hóa TPHCM"/>
        <s v="Đại học Vinh"/>
        <s v="ĐH  Văn Hóa TPHCM"/>
        <s v="ĐH Hồng Đức"/>
        <s v="ĐH Mở TPHCM"/>
        <s v="ĐH Ngoại Ngữ- Tin học TPHCM"/>
        <s v="ĐH Sài Gòn"/>
        <s v="ĐH Sư phạm TPHCM"/>
        <s v="ĐH TDTT Đà Nẵng"/>
        <s v="ĐH TDTT Thành Phố Hồ Chí Minh"/>
        <s v="Trung cấp Công nghệ và Quảng trị Đông Đô"/>
        <s v="Trung cấp Văn thư lưu trữ Trung ương"/>
        <s v="Trường Đại Học Sư Phạm Hà Nội"/>
      </sharedItems>
    </cacheField>
    <cacheField name="Năm tốt nghiệp" numFmtId="0">
      <sharedItems containsSemiMixedTypes="0" containsString="0" containsNumber="1" containsInteger="1" minValue="2006" maxValue="20174" count="11">
        <n v="2006"/>
        <n v="2007"/>
        <n v="2009"/>
        <n v="2011"/>
        <n v="2012"/>
        <n v="2013"/>
        <n v="2014"/>
        <n v="2015"/>
        <n v="2016"/>
        <n v="2017"/>
        <n v="20174"/>
      </sharedItems>
    </cacheField>
    <cacheField name="Điểm học tập" numFmtId="0">
      <sharedItems containsString="0" containsBlank="1" count="1">
        <m/>
      </sharedItems>
    </cacheField>
    <cacheField name="Điểm tốt nghiệp/ Luận văn" numFmtId="0">
      <sharedItems containsString="0" containsBlank="1" count="1">
        <m/>
      </sharedItems>
    </cacheField>
    <cacheField name="Điểm trung bình toàn khóa/ XL tốt nghiệp" numFmtId="0">
      <sharedItems containsMixedTypes="1" containsNumber="1" minValue="5.3" maxValue="8.77" count="127">
        <n v="5.3"/>
        <n v="5.51"/>
        <n v="5.72"/>
        <n v="5.74"/>
        <n v="5.95"/>
        <n v="5.97"/>
        <n v="6.04"/>
        <n v="6.05"/>
        <n v="6.12"/>
        <n v="6.14"/>
        <n v="6.22"/>
        <n v="6.25"/>
        <n v="6.26"/>
        <n v="6.28"/>
        <n v="6.29"/>
        <n v="6.31"/>
        <n v="6.35"/>
        <n v="6.37"/>
        <n v="6.39"/>
        <n v="6.41"/>
        <n v="6.44"/>
        <n v="6.475"/>
        <n v="6.52"/>
        <n v="6.53"/>
        <n v="6.56"/>
        <n v="6.59"/>
        <n v="6.6"/>
        <n v="6.65"/>
        <n v="6.68"/>
        <n v="6.69"/>
        <n v="6.7"/>
        <n v="6.73"/>
        <n v="6.75"/>
        <n v="6.76"/>
        <n v="6.77"/>
        <n v="6.81"/>
        <n v="6.86"/>
        <n v="6.88"/>
        <n v="6.89"/>
        <n v="6.9"/>
        <n v="6.94"/>
        <n v="6.97"/>
        <n v="6.98"/>
        <n v="7.05"/>
        <n v="7.06"/>
        <n v="7.07"/>
        <n v="7.08"/>
        <n v="7.1"/>
        <n v="7.12"/>
        <n v="7.13"/>
        <n v="7.14"/>
        <n v="7.15"/>
        <n v="7.17"/>
        <n v="7.18"/>
        <n v="7.2"/>
        <n v="7.21"/>
        <n v="7.22"/>
        <n v="7.23"/>
        <n v="7.24"/>
        <n v="7.25"/>
        <n v="7.26"/>
        <n v="7.27"/>
        <n v="7.29"/>
        <n v="7.3"/>
        <n v="7.31"/>
        <n v="7.32"/>
        <n v="7.33"/>
        <n v="7.34"/>
        <n v="7.35"/>
        <n v="7.36"/>
        <n v="7.37"/>
        <n v="7.38"/>
        <n v="7.4"/>
        <n v="7.41"/>
        <n v="7.42"/>
        <n v="7.43"/>
        <n v="7.44"/>
        <n v="7.46"/>
        <n v="7.47"/>
        <n v="7.48"/>
        <n v="7.49"/>
        <n v="7.52"/>
        <n v="7.53"/>
        <n v="7.54"/>
        <n v="7.57"/>
        <n v="7.58"/>
        <n v="7.6"/>
        <n v="7.61"/>
        <n v="7.62"/>
        <n v="7.63"/>
        <n v="7.64"/>
        <n v="7.65"/>
        <n v="7.66"/>
        <n v="7.67"/>
        <n v="7.68"/>
        <n v="7.69"/>
        <n v="7.71"/>
        <n v="7.72"/>
        <n v="7.73"/>
        <n v="7.74"/>
        <n v="7.77"/>
        <n v="7.79"/>
        <n v="7.8"/>
        <n v="7.82"/>
        <n v="7.85"/>
        <n v="7.86"/>
        <n v="7.87"/>
        <n v="7.88"/>
        <n v="7.9"/>
        <n v="8"/>
        <n v="8.03"/>
        <n v="8.06"/>
        <n v="8.08"/>
        <n v="8.1"/>
        <n v="8.12"/>
        <n v="8.13"/>
        <n v="8.16"/>
        <n v="8.21"/>
        <n v="8.27"/>
        <n v="8.28"/>
        <n v="8.3"/>
        <n v="8.53"/>
        <n v="8.54"/>
        <n v="8.6"/>
        <n v="8.69"/>
        <n v="8.77"/>
        <s v="6,84"/>
      </sharedItems>
    </cacheField>
    <cacheField name="Ngoại ngữ" numFmtId="0">
      <sharedItems count="22">
        <s v="A"/>
        <s v="A2"/>
        <s v="B"/>
        <s v="B &#10;CN tạm&#10;B Hoa"/>
        <s v="B Pháp A2"/>
        <s v="B- Cn tạm"/>
        <s v="B-tạm"/>
        <s v="B1"/>
        <s v="B2"/>
        <s v="Bậc 2"/>
        <s v="Bậc 2/6"/>
        <s v="Bậc 3/6"/>
        <s v="Bậc 4- Tiếng Pháp B"/>
        <s v="Bậc 4/6- Hoa B"/>
        <s v="Bậc 4/6- Pháp B"/>
        <s v="Bậc 5- Tiếng Hoa B"/>
        <s v="C"/>
        <s v="C- Bậc 2/6"/>
        <s v="C, Bậc 2/6"/>
        <s v="Cậc 2"/>
        <s v="CĐ"/>
        <s v="TOEIC460 - tạm"/>
      </sharedItems>
    </cacheField>
    <cacheField name="Tin học" numFmtId="0">
      <sharedItems count="6">
        <s v="A"/>
        <s v="B"/>
        <s v="C"/>
        <s v="CĐ"/>
        <s v="T cấp"/>
        <s v="UDCNTT"/>
      </sharedItems>
    </cacheField>
    <cacheField name="C/ chỉ  khác theo CDNN" numFmtId="0">
      <sharedItems containsBlank="1" count="12">
        <s v="Bằng TN TPT đội"/>
        <s v="BDSP bậc 1"/>
        <s v="CC NVSP"/>
        <s v="CC TPT"/>
        <s v="CC TPT đội"/>
        <s v="CCNVSP"/>
        <s v="CCTPT đội "/>
        <s v="Cn BDSP bậc 1"/>
        <s v="Nv CT&#10;đội"/>
        <s v="NVSP"/>
        <s v="TKT"/>
        <m/>
      </sharedItems>
    </cacheField>
    <cacheField name="Hộ khẩu thường trú" numFmtId="0">
      <sharedItems containsBlank="1" count="197">
        <s v="1/20A, ấp 2, xã Tân Quý Tây"/>
        <s v="102/148 Lê Văn Thọ, Phường 11,Quận Gò Vấp"/>
        <s v="1040/65 Huỳnh Tấn Phát, tổ 15, ấp 5, xã Phú Xuân, Nhà Bè"/>
        <s v="1041/62/33 Trần Xuân Soạn, tổ 26, KP 5, P. Tân Hưng, Q.7"/>
        <s v="105, KP 4, Đường Phan Văn Thới, P. Tân Thới Nhất, Q.12"/>
        <s v="109/24B/6, Bến Vân Đồn, phường 9, Q.4"/>
        <s v="110/41E, Ông Ích khiêm, P.5, Quận 11"/>
        <s v="14/11 ấp 1 xã Tân Quý Tây, BC"/>
        <s v="14/19 ấp 1, xã Tân Quý Tây, BC"/>
        <s v="143/37/10 Gò Dầu- Tân Quy, Q.Tân Phú"/>
        <s v="143/37/10 Gò Dầu, P. Tân Quý, Q. Tân Phú"/>
        <s v="146/2/14 đường Lê Đức Thọ, P.6, Q. Gò Vấp"/>
        <s v="147 Nguyễn Văn Siêu, ấp Tấn Long, xã Thanh Phú, Bến Lức, L.A"/>
        <s v="15/15 Khu phố 3, Phường Tân Thới Nhất Quận 12"/>
        <s v="16 Lô E, đường Hoàng Hưng, KP3, P An Lạc A, BT"/>
        <s v="16/13 Ấp 1, xã Tân Quý Tây, Bc"/>
        <s v="170A/7 Ấp 1, xã An Phú Tây, BC"/>
        <s v="1870/7/16C TL 10,Kp1, Phường Tân Tạo Quận Bình Tân"/>
        <s v="190 B/7 ấp 2, xã an Phú Tây, BC"/>
        <s v="1A130/4 ấp 1, xã Phạm Văn Hai, BC"/>
        <s v="1B22, ấp 1, xã Phạm Văn Hai, BC"/>
        <s v="1C35, ấp 1, xã Phạm Văn Hai, BC"/>
        <s v="206, đường số 8, P. Bình Hưng Hòa, B. Tân"/>
        <s v="217B/7 Ấp 2 xã An Phú Tây huyện Bình Chánh"/>
        <s v="223 Đường Thái Phiên, Phường 9, Quận 11"/>
        <s v="225C/9 Ấp 3, xã An Phú Tây, BC"/>
        <s v="243/90/5 Tôn Thất Thuyết Phường 3, Q.4"/>
        <s v="25 đườnmg Tam Bình, KP 2, P.Tam Phú. Q. Thủ Đức"/>
        <s v="25/20/6 Phú Thọ, Phường 1, Quận 11"/>
        <s v="256/74 Hàn Hải Nguyên, phường 9, Q.11"/>
        <s v="273B/9, ấp 2, xã An Phú Tây, BC"/>
        <s v="28B/16 Dương Bá Trạc, Phường 2, Q.8"/>
        <s v="3/20A, ấp 1, xã Tân Quý Tây, BC"/>
        <s v="3/27 Bis, KP1, phường Tân Hưng Thuận, Q 12"/>
        <s v="357/2 Đường Bình Thành,Khu phố 2 ,Phường Bình Hưng Hòa B, Quận Bình Tân"/>
        <s v="36/8 Đỗ Nhuận, Sơn Kỳ, Tân Phú"/>
        <s v="390/34/10 Quốc lộ 1A, KP 3, P. Bình Hưng Hòa, Q. Bình Tân"/>
        <s v="4,07 C/c 21-41 tản Đà, Phường 10, Q.5"/>
        <s v="453/113 KB Lê Văn Sỹ, Phường 12, Q3"/>
        <s v="475/57/5 CM Tháng 8, P 13, Q10"/>
        <s v="49/44 Âu Cơ, phương 14, Q 11"/>
        <s v="525/2/13 Đường Tân Sơn, phường 12, Q. Gò Vấp"/>
        <s v="53, Liên tỉnh 5, phường 5, Quận 8"/>
        <s v="59B/3A ấp 2, xã An Phú Tây, H. Bình Chánh"/>
        <s v="5A4, Ấp 5, xã Phạm Văn Hai, BC"/>
        <s v="6A128/1 ấp 6, xã Phạm Văn Hai huyện Bình Chánh"/>
        <s v="6A66, Tổ 7, Ấp 6, xã Phạm Văn Hai, BC"/>
        <s v="6B5, ấp 6, Phạm Văn Hai, Bình Chánh"/>
        <s v="7/9  Ấp 4, xã Tân Quý Tây"/>
        <s v="710/2/17, Phan Văn Trị, phường 10, Gò Vấp, TP HCm"/>
        <s v="730/1N, Hương Lộ 2, KP 4, P. Bình Trị Đông A, Q Bình Tân"/>
        <s v="730/1N, Hương Lộ, KP 4, P. Bình Trị Đông A, Q Bình Tân"/>
        <s v="762/36/21 Quốc lộ 1A, KP11, Bình Hưng Hòa, Bình Tân"/>
        <s v="7C/1 ấp 3, xã An Phú Tây, BC"/>
        <s v="83, Rạch Cát, Bến lúc, Phường 7, Q8"/>
        <s v="9/25/4 Lê Tấn B, KP2, Phướng An Lạc, Q. Bình Tân"/>
        <s v="91/01v Đường T8, Phường Tây Thạnh, Quận Tân Phú"/>
        <s v="94 Diên Hồng,Phường 1, Quận Bình Thạnh"/>
        <s v="A10/40 Tổ 10, KP1, TT Tân Túc, BC"/>
        <s v="A10/52 Ấp 1, xã Bình Chánh, huyện Bình Chánh"/>
        <s v="A11/24 A, ấp 1, xã Tân Quý Tây, BC"/>
        <s v="A11/264, ấp 1, xã Tân Nhựt, BC"/>
        <s v="A12/319 Ấp 1, xã Tân Nhựt, BC"/>
        <s v="A13/11, Ấp 1 xã Bình Chánh"/>
        <s v="A14/37F, tổ 14 ấp 1, xã Bình Chánh, BC"/>
        <s v="A15/17 tổ 47, ấp 1A, xã Bình Hưng , BC"/>
        <s v="A15/22 ấp 01, xã qui Đức, BC"/>
        <s v="A2/28A, Ấp 1, Lê Minh Xuân, BC"/>
        <s v="A2/35 Ấp 1, xã Lê Minh Xuân, BC"/>
        <s v="A2/9 ấp 1, xã Qui Đức, BC"/>
        <s v="A20/1 ấp 1, xã Hưng Long. BC"/>
        <s v="A20/9 ấp 1, xã Hưng Long. BC"/>
        <s v="A23/4D ấp 1, xã Hưng Long, BC"/>
        <s v="A3/29 tổ 3, Ấp 1, xã Lê Minh Xuân, BC"/>
        <s v="A32/2 Ấp 1, xã Hưng Long, Bc"/>
        <s v="A4/4, ấp 1, xã Tân Quý Tây, BC"/>
        <s v="A5/8 Khu phố 1,Thị Trấn Tân Túc, huyện Bình Chánh"/>
        <s v="A6/10 ấp 1, xã Qui Đức, BC"/>
        <s v="A6/18 Quốc Lộ 50, xã Bình Hưng, huyện Bình Chánh"/>
        <s v="A7/11 ấp 1, xã Tân Quý Tây, BC"/>
        <s v="A7/15 ấp 1, xã Hưng Long, BC"/>
        <s v="A8/11 ấp 1, xã Qui Đức, BC"/>
        <s v="A8/24 tổ 8, ấp 1, xã Tân Quý Tây, bC"/>
        <s v="A9/29 tổ 9, ấp 1, xã Bình Chánh"/>
        <s v="A9/29, tổ 9, ấp 1, xã Bình Chánh, BC"/>
        <s v="Ấp 1, Mỹ Yên, H. Bến Lức"/>
        <s v="Ấp Hựu Lộc, Xã Long Hựu Tây, Cần Đước, L.A"/>
        <s v="Ấp Tân Mỹ, xã Mỹ Lệ, Cần Đước, L.A"/>
        <s v="Ấp Vạn Tường, Bình Ngãi, xã Bình Sơn, Quảng Ngãi"/>
        <s v="B1/05B, ấp 2, xã Đa Phước, BC"/>
        <s v="B1/15 ấp 2 xã Hưng Long, huyện Bình Chánh"/>
        <s v="B1/7A- Khu phố 2, Tân Túc, H. Bình Chánh"/>
        <s v="B11/19, ấp 2, xã Tân Kiên, BC"/>
        <s v="B11/5,Ấp 2A, xã Vĩnh Lộc B, H. Bình Chánh"/>
        <s v="B12/30, Cây BÀng , xã Tân Kiên"/>
        <s v="B13/9 ấp 2, xã Tân Quý Tây huyện Bình Chánh"/>
        <s v="B2/44 Tổ 2, Ấp 2 xã Phong Phú, BC"/>
        <s v="B20/421B, ấp 2, xã Tân Nhựt, BC"/>
        <s v="B21/14 B, ấp 2, xã Hưng Long, BC"/>
        <s v="B21/16 ấp 2, xã Hưng Long, H Bình Chánh"/>
        <s v="B25/12A , ấp 2 xã Hưng Long huyện Bình Chánh"/>
        <s v="B3/13 Ấp 2, xã qui Đức, BC"/>
        <s v="B5/92B, Ấp 2, xã Tân Nhựt, BC"/>
        <s v="B6/25 Ấp 2, xã Bình Chánh, huyện Bình Chánh"/>
        <s v="B7/21 ấp 2, xã Tân Kiên, BC"/>
        <s v="B7/25A Tổ 7, ấp 2 xã Lê Minh Xuân, BC"/>
        <s v="B8/15A Khuất Văn Bức, xã Tân Kiên"/>
        <s v="B8/247 tổ 8, ấp 2, xã Đa Phước , BC"/>
        <s v="B9/4 tổ 9, KP 2, TT Tân Túc, BC"/>
        <s v="B9/46 tổ 9, ấp 2, xã Bình Chánh"/>
        <s v="Bình Định"/>
        <s v="C1/23 tổ 1, ấp 3 xã Qui Đức"/>
        <s v="C1/23,xã Qui Đức, huyện Bình Chánh"/>
        <s v="C1/48 Ấp 3 xã Bình Chánh, huyện Bình Chánh"/>
        <s v="C1/5A Tổ 6, ấp 3, xã Vĩnh Lộc B"/>
        <s v="C1/8, Khu phố 3,Thị Trấn Tân Túc huyện Bình Chánh"/>
        <s v="C10/297 ấp 3, xã Tân Nhựt, BC"/>
        <s v="C12/9A, tổ 12, ấp 3, xã Bình Chánh"/>
        <s v="C13/20A, Tổ 13, ấp 3, xã Bình Chánh"/>
        <s v="C14/26 ấp 3, xã Bình Chánh, BC"/>
        <s v="C14/28 ấp 3, xã Bình Chánh"/>
        <s v="C14/44 tổ 14, ấp 3, xã Bình Chánh, BC"/>
        <s v="C16/3 ấp 3A, xã Vĩnh Lộc A, BC"/>
        <s v="C17/30 Ấp 3 xã Hưng Long, huyện Bình Chánh"/>
        <s v="C2/1 tổ 2, ấp 3 xã Bình Chánh"/>
        <s v="C2/32 Ấp 3, xã Phong Phú, huyện Bình Chánh"/>
        <s v="C3/122/1, Ấp 3 xã Bình Lợi, huyện Bình Chánh"/>
        <s v="C4/14 ấp 3, Xã Qui Đức, BC"/>
        <s v="C4/87 tổ 4, Ấp 3, xã Đa Phước, BC"/>
        <s v="C5/37 A, Ấp 3, xã Bình Chánh, BC"/>
        <s v="C5/37 A, Ấp 3, xã Tân Kiên, BC"/>
        <s v="C6/20 Ấp 3 xã Bình Chánh, huyện Bình Chánh"/>
        <s v="C6/24 ấp 3, xã Bình Chánh"/>
        <s v="C7/11 Khu phố 3,Thị Trấn Tân Túc"/>
        <s v="C7/132 Tổ 7, ấp 3, xã Đa Phước"/>
        <s v="C7/26  KP3, TT Tân Túc, BC"/>
        <s v="C8/16A, Ấp 3, xã Tân Kiên, huyện Bình Chánh"/>
        <s v="C8/32, Ấp 3 xã Hưng Long, huyện Bình Chánh"/>
        <s v="C8/7 ấp 3, xã Tân Kiên, BC"/>
        <s v="C9/29A, Tổ 9, ấp 3,  xã Qui Đức"/>
        <s v="Căn hộ B12,02 Chung cư Riverdence P5, KP6 Tân Phú. Q7"/>
        <s v="Căn hộ B12,02 Chung cư Riverside Residence P5, KP6, P. Tân Phú, Q.7"/>
        <s v="D1/3 Khu phố 4 Thị Trấn Tân Túc huyện Bình Chánh"/>
        <s v="D13/20G, ấp 4, xã Bình Chánh, BC"/>
        <s v="D15/19 tổ 4, ấp 4B, xã Vĩnh Lộc B, BC"/>
        <s v="D15/444/2 ấp 4, xã Đa Phước, BC"/>
        <s v="D16/46 ấp 4, xã Hưng Long, H. Bình Chánh"/>
        <s v="D16A/46 ấp 4, xã Hưng Long, BC"/>
        <s v="D18/13 Ấp 4, xã Bình Chánh,huyện Bình chánh"/>
        <s v="D2/19 Ấp 4, xã Tân Kiên, BC"/>
        <s v="D21/42 Ấp 4, xã Hưng Long, BC"/>
        <s v="D26/42 ấp 4, Xã Hưng Long, BC"/>
        <s v="D3/36 Khu phố 4, Thị Trấn Tân Túc, huyện Bình Chánh"/>
        <s v="D4/111A , ấp 4, xã Đa Phước, huyện Bình Chánh"/>
        <s v="D4/24 tổ 4, ấp 4, xã Qui Đức, BC"/>
        <s v="D4/4 ấp 4, xã Qui Đức, BC"/>
        <s v="D5/156 ấp 4, Xã Đa Phước, BC"/>
        <s v="D5/16 ấp 4, xã Lê Minh Xuân, BC"/>
        <s v="D5/16, Tổ 5, ấp 4, xã Lê Minh Xuân, BC"/>
        <s v="D5/17 ấp 4, xã Tân Kiên, BC"/>
        <s v="D5/29 ấp 4, xã Tân Kiên, BC"/>
        <s v="D5/29, ấp 4, xã Tân Kiên, huyện Bình Chánh"/>
        <s v="D6/7 Khu phố 4, Thị Trấn Tân Túc, huyện Bình Chánh"/>
        <s v="D7/14 ấp 2, xã qui Đức, HBC"/>
        <s v="D7/3B Đường Dương Đình Cúc, xã Tân Kiên, huyện Bình Chánh"/>
        <s v="E1/16 Ấp 5, xã Lê Minh Xuân ,huyện Bình Chánh"/>
        <s v="E1/6 M Ấp 5 xã Vĩnh Lộc A, huyện Bình Chánh"/>
        <s v="E10/209 A, ấp 6, xã Tân Nhựt ,BC"/>
        <s v="E10/3 Ấp 5, xã Vĩnh Lộc A, huyện Bình Chánh"/>
        <s v="E11/56 ấp 5, xã Hưng Long, BC"/>
        <s v="E12/353 tổ 12, ấp 5 xã Đa Phước, BC"/>
        <s v="E14/424 tổ 14 ấp 5, xã Đa Phước, BC"/>
        <s v="E14/424 tổ 14, ấp 5, xã Đa Phước"/>
        <s v="E15/3 tổ 15, ấp 5, xã Vĩnh Lộc B, BC"/>
        <s v="E18/20 ấp 5, xã Vĩnh Lộc B, BC"/>
        <s v="E3/15 Tổ 3, ấp 5, xã Vĩnh Lộc B, BC"/>
        <s v="E38/62C Ấp 5, Hưng Long, huyện Bình Chánh"/>
        <s v="E5/28 ấp 5, xã Vĩnh Lộc A, BC"/>
        <s v="E6/15, ấp 5, xã Lê Minh Xuân, BC"/>
        <s v="E7/26 ấp 5, xã Lê Minh Xuân, BC"/>
        <s v="E8/166 ấp 6, xã Tân Nhựt, BC"/>
        <s v="E9/21A Ấp 5A, xã Vĩnh Lộc A huyện Bình Chánh"/>
        <s v="E9/63 ấp 5 xã Hưng Long, BC"/>
        <s v="F1/25 ấp 6, xã Vĩnh Lộc A, BC"/>
        <s v="F13/2,ấp 6, xã Vĩnh Lộc A, huyện Bình Chánh"/>
        <s v="F33/71 Ấp 6, xã Hưng Long, BC"/>
        <s v="F5/17A, ấp 6, xã Lê Minh Xuân, BC"/>
        <s v="F6/16D/2 Tổ 16,ấp 6B, Xã Vĩnh Lộc A, Bình Chánh"/>
        <s v="G15/27 tổ 15 ấp 7, xã Lê Minh Xuân, BC"/>
        <s v="G16/57 Ấp 7 xã lê Minh Xuân, BC"/>
        <s v="G3/15 ấp 7, xã Lê Minh Xuân, BC"/>
        <s v="Hà Tình"/>
        <s v="KP9, Liên Hương, Tuy Phong, Bình Thuận"/>
        <s v="Long An"/>
        <s v="Quảng Bình"/>
        <s v="Quãng Nam"/>
        <m/>
      </sharedItems>
    </cacheField>
    <cacheField name="Tạm trú dài hạn (KT3)" numFmtId="0">
      <sharedItems containsBlank="1" count="21">
        <s v="115/28/1 Phạm Hữu Lầu,Tổ 19A, KP2, Phường Phú Mỹ, Quận 7"/>
        <s v="155 Đường Liên Khu 5-6 Khu phố 10,Phường Bình hưng Hòa, Quận Bình Tân"/>
        <s v="157/1E, Bùi Minh Trực, Phường 5, Q.8"/>
        <s v="158 Hồng Hà, Phường 9, Q Phú Nhuận"/>
        <s v="25/20/6 Phú Thọ, P 1, Q11"/>
        <s v="34/6A, ấp Chánh 1, xã Tân Xuân, h, Hóc Môn"/>
        <s v="505 Tỉnh Lộ 10, KP9, Bình Trị Đông B, Quận Bình Tân"/>
        <s v="5A4, ấp 5, xã Phạm Văn Hai, BC"/>
        <s v="6A48, ấp 6, xã Phạm Văn Hai, BC"/>
        <s v="8/7A, Tân Hòa Đông, F 14, Quận 6"/>
        <s v="8/7A, Tân Hòa Đông, p.14, Quận 6"/>
        <s v="904/20G, Nguyễn Chí Thanh, Phường 4, Q11"/>
        <s v="A4/83/17 ấp 1, Bình Lợi, BC"/>
        <s v="Ấp Ràng, xã trung Lập Thượng, H Củ Chi"/>
        <s v="B1/6C, ấp 2, xã Phong Phú, BC"/>
        <s v="B11/15 ấp 12,xã Bình Chánh, BC"/>
        <s v="C14/23 tổ 14 KP3,TT Tân Túc, BC"/>
        <s v="E7/55 ấp 5, Xã Hưng Long, BC"/>
        <s v="Lào Táo Thượng, xã trung Lập Thượng, Củ Chi"/>
        <s v="UDCNTT"/>
        <m/>
      </sharedItems>
    </cacheField>
    <cacheField name="Bậc học" numFmtId="0">
      <sharedItems containsBlank="1" count="2">
        <s v="Tiểu học"/>
        <m/>
      </sharedItems>
    </cacheField>
    <cacheField name="Vị trí đăng ký tuyển dụng" numFmtId="0">
      <sharedItems count="10">
        <s v="GV Âm nhạc"/>
        <s v="GV Mỹ thuật"/>
        <s v="GV nhiều môn"/>
        <s v="GV thể dục"/>
        <s v="GV Tiếng Anh"/>
        <s v="GV Tin học"/>
        <s v="GV Tổng phụ trách đội "/>
        <s v="NV Thiết bị"/>
        <s v="NV Thư viện"/>
        <s v="NV Văn thư"/>
      </sharedItems>
    </cacheField>
    <cacheField name="Đơn vị" numFmtId="0">
      <sharedItems count="22">
        <s v="TH An Hạ"/>
        <s v="TH An Phú Tây 2"/>
        <s v="TH Bình Chánh"/>
        <s v="TH Bình Hưng"/>
        <s v="TH Cầu Xáng"/>
        <s v="TH Lại Hùng Cường"/>
        <s v="TH Lê Minh Xuân 2"/>
        <s v="TH Lê Minh Xuân 3"/>
        <s v="TH Nguyễn Văn Trân"/>
        <s v="TH Phạm Hùng"/>
        <s v="TH Phong Phú"/>
        <s v="TH Phong Phú 2"/>
        <s v="TH Qui Đức"/>
        <s v="TH Tân Nhựt"/>
        <s v="TH Tân Nhựt 6"/>
        <s v="TH Tân Quý Tây"/>
        <s v="TH Tân Quý Tây 3"/>
        <s v="TH Tân Túc"/>
        <s v="TH Trần Nhân Tôn"/>
        <s v="TH Trần Quốc Toản"/>
        <s v="TH Vĩnh Lộc 2"/>
        <s v="TH Vĩnh Lộc B"/>
      </sharedItems>
    </cacheField>
    <cacheField name="Ghi chú" numFmtId="0">
      <sharedItems containsBlank="1" count="20">
        <s v=" Xác nhận Tin cơ bản"/>
        <s v="Chứng chỉ Tin IC3"/>
        <s v="CM: Cn tạm thời"/>
        <s v="Cn B TA tạm"/>
        <s v="Cn tạm"/>
        <s v="cn tạm "/>
        <s v="CN TN tạm"/>
        <s v="Cn TN tạm, "/>
        <s v="Đang HĐ trường"/>
        <s v="ĐH xuất sắc"/>
        <s v="QTCL"/>
        <s v="QTCT"/>
        <s v="QTCT THCS"/>
        <s v="Thiếu bảng điểm"/>
        <s v="ThiếuCn TN tạm &amp;bảng điểm "/>
        <s v="Tiếng Hoa - B"/>
        <s v="Tiếng Pháp - B"/>
        <s v="Xác nhận Tin cơ bản"/>
        <s v="Xn Tin cơ bản"/>
        <m/>
      </sharedItems>
    </cacheField>
  </cacheFields>
</pivotCacheDefinition>
</file>

<file path=xl/pivotCache/pivotCacheRecords1.xml><?xml version="1.0" encoding="utf-8"?>
<pivotCacheRecords xmlns="http://schemas.openxmlformats.org/spreadsheetml/2006/main" xmlns:r="http://schemas.openxmlformats.org/officeDocument/2006/relationships" count="282">
  <r>
    <x v="0"/>
    <x v="137"/>
    <x v="32"/>
    <x v="46"/>
    <x v="3"/>
    <x v="1"/>
    <x v="1"/>
    <x v="1"/>
    <x v="19"/>
    <x v="8"/>
    <x v="0"/>
    <x v="0"/>
    <x v="39"/>
    <x v="2"/>
    <x v="1"/>
    <x v="11"/>
    <x v="2"/>
    <x v="20"/>
    <x v="0"/>
    <x v="2"/>
    <x v="9"/>
    <x v="19"/>
  </r>
  <r>
    <x v="1"/>
    <x v="41"/>
    <x v="32"/>
    <x v="60"/>
    <x v="1"/>
    <x v="1"/>
    <x v="1"/>
    <x v="5"/>
    <x v="14"/>
    <x v="9"/>
    <x v="0"/>
    <x v="0"/>
    <x v="52"/>
    <x v="10"/>
    <x v="0"/>
    <x v="11"/>
    <x v="65"/>
    <x v="20"/>
    <x v="0"/>
    <x v="2"/>
    <x v="9"/>
    <x v="19"/>
  </r>
  <r>
    <x v="2"/>
    <x v="155"/>
    <x v="32"/>
    <x v="70"/>
    <x v="3"/>
    <x v="1"/>
    <x v="2"/>
    <x v="5"/>
    <x v="19"/>
    <x v="9"/>
    <x v="0"/>
    <x v="0"/>
    <x v="7"/>
    <x v="2"/>
    <x v="1"/>
    <x v="11"/>
    <x v="5"/>
    <x v="20"/>
    <x v="0"/>
    <x v="2"/>
    <x v="9"/>
    <x v="6"/>
  </r>
  <r>
    <x v="3"/>
    <x v="133"/>
    <x v="32"/>
    <x v="54"/>
    <x v="1"/>
    <x v="1"/>
    <x v="1"/>
    <x v="5"/>
    <x v="14"/>
    <x v="9"/>
    <x v="0"/>
    <x v="0"/>
    <x v="64"/>
    <x v="10"/>
    <x v="0"/>
    <x v="11"/>
    <x v="25"/>
    <x v="20"/>
    <x v="0"/>
    <x v="2"/>
    <x v="9"/>
    <x v="19"/>
  </r>
  <r>
    <x v="4"/>
    <x v="119"/>
    <x v="32"/>
    <x v="45"/>
    <x v="1"/>
    <x v="1"/>
    <x v="0"/>
    <x v="5"/>
    <x v="14"/>
    <x v="9"/>
    <x v="0"/>
    <x v="0"/>
    <x v="115"/>
    <x v="10"/>
    <x v="0"/>
    <x v="11"/>
    <x v="96"/>
    <x v="20"/>
    <x v="0"/>
    <x v="2"/>
    <x v="9"/>
    <x v="19"/>
  </r>
  <r>
    <x v="5"/>
    <x v="144"/>
    <x v="32"/>
    <x v="34"/>
    <x v="3"/>
    <x v="1"/>
    <x v="2"/>
    <x v="5"/>
    <x v="19"/>
    <x v="6"/>
    <x v="0"/>
    <x v="0"/>
    <x v="32"/>
    <x v="2"/>
    <x v="0"/>
    <x v="11"/>
    <x v="26"/>
    <x v="20"/>
    <x v="0"/>
    <x v="2"/>
    <x v="9"/>
    <x v="19"/>
  </r>
  <r>
    <x v="6"/>
    <x v="16"/>
    <x v="32"/>
    <x v="18"/>
    <x v="1"/>
    <x v="1"/>
    <x v="0"/>
    <x v="5"/>
    <x v="14"/>
    <x v="9"/>
    <x v="0"/>
    <x v="0"/>
    <x v="109"/>
    <x v="2"/>
    <x v="1"/>
    <x v="11"/>
    <x v="16"/>
    <x v="20"/>
    <x v="0"/>
    <x v="2"/>
    <x v="9"/>
    <x v="19"/>
  </r>
  <r>
    <x v="7"/>
    <x v="65"/>
    <x v="32"/>
    <x v="12"/>
    <x v="1"/>
    <x v="3"/>
    <x v="1"/>
    <x v="5"/>
    <x v="14"/>
    <x v="9"/>
    <x v="0"/>
    <x v="0"/>
    <x v="108"/>
    <x v="2"/>
    <x v="5"/>
    <x v="11"/>
    <x v="78"/>
    <x v="20"/>
    <x v="0"/>
    <x v="2"/>
    <x v="9"/>
    <x v="19"/>
  </r>
  <r>
    <x v="8"/>
    <x v="68"/>
    <x v="32"/>
    <x v="95"/>
    <x v="4"/>
    <x v="24"/>
    <x v="1"/>
    <x v="5"/>
    <x v="36"/>
    <x v="7"/>
    <x v="0"/>
    <x v="0"/>
    <x v="47"/>
    <x v="2"/>
    <x v="0"/>
    <x v="11"/>
    <x v="31"/>
    <x v="20"/>
    <x v="0"/>
    <x v="9"/>
    <x v="3"/>
    <x v="11"/>
  </r>
  <r>
    <x v="9"/>
    <x v="61"/>
    <x v="16"/>
    <x v="173"/>
    <x v="0"/>
    <x v="13"/>
    <x v="2"/>
    <x v="1"/>
    <x v="4"/>
    <x v="8"/>
    <x v="0"/>
    <x v="0"/>
    <x v="27"/>
    <x v="2"/>
    <x v="0"/>
    <x v="11"/>
    <x v="196"/>
    <x v="1"/>
    <x v="0"/>
    <x v="6"/>
    <x v="10"/>
    <x v="19"/>
  </r>
  <r>
    <x v="10"/>
    <x v="3"/>
    <x v="5"/>
    <x v="173"/>
    <x v="3"/>
    <x v="1"/>
    <x v="5"/>
    <x v="5"/>
    <x v="19"/>
    <x v="9"/>
    <x v="0"/>
    <x v="0"/>
    <x v="9"/>
    <x v="2"/>
    <x v="1"/>
    <x v="0"/>
    <x v="196"/>
    <x v="8"/>
    <x v="0"/>
    <x v="6"/>
    <x v="10"/>
    <x v="4"/>
  </r>
  <r>
    <x v="11"/>
    <x v="127"/>
    <x v="32"/>
    <x v="124"/>
    <x v="3"/>
    <x v="1"/>
    <x v="1"/>
    <x v="5"/>
    <x v="11"/>
    <x v="8"/>
    <x v="0"/>
    <x v="0"/>
    <x v="56"/>
    <x v="7"/>
    <x v="1"/>
    <x v="11"/>
    <x v="42"/>
    <x v="20"/>
    <x v="0"/>
    <x v="2"/>
    <x v="11"/>
    <x v="19"/>
  </r>
  <r>
    <x v="12"/>
    <x v="143"/>
    <x v="32"/>
    <x v="88"/>
    <x v="1"/>
    <x v="1"/>
    <x v="1"/>
    <x v="5"/>
    <x v="14"/>
    <x v="9"/>
    <x v="0"/>
    <x v="0"/>
    <x v="58"/>
    <x v="9"/>
    <x v="1"/>
    <x v="11"/>
    <x v="125"/>
    <x v="20"/>
    <x v="0"/>
    <x v="2"/>
    <x v="11"/>
    <x v="19"/>
  </r>
  <r>
    <x v="13"/>
    <x v="153"/>
    <x v="32"/>
    <x v="156"/>
    <x v="3"/>
    <x v="1"/>
    <x v="2"/>
    <x v="5"/>
    <x v="19"/>
    <x v="9"/>
    <x v="0"/>
    <x v="0"/>
    <x v="11"/>
    <x v="2"/>
    <x v="1"/>
    <x v="11"/>
    <x v="128"/>
    <x v="20"/>
    <x v="0"/>
    <x v="2"/>
    <x v="11"/>
    <x v="4"/>
  </r>
  <r>
    <x v="14"/>
    <x v="36"/>
    <x v="32"/>
    <x v="139"/>
    <x v="1"/>
    <x v="1"/>
    <x v="1"/>
    <x v="5"/>
    <x v="14"/>
    <x v="9"/>
    <x v="0"/>
    <x v="0"/>
    <x v="83"/>
    <x v="2"/>
    <x v="0"/>
    <x v="11"/>
    <x v="196"/>
    <x v="20"/>
    <x v="0"/>
    <x v="2"/>
    <x v="11"/>
    <x v="19"/>
  </r>
  <r>
    <x v="15"/>
    <x v="156"/>
    <x v="17"/>
    <x v="173"/>
    <x v="1"/>
    <x v="1"/>
    <x v="1"/>
    <x v="5"/>
    <x v="14"/>
    <x v="9"/>
    <x v="0"/>
    <x v="0"/>
    <x v="43"/>
    <x v="9"/>
    <x v="1"/>
    <x v="11"/>
    <x v="99"/>
    <x v="20"/>
    <x v="0"/>
    <x v="2"/>
    <x v="11"/>
    <x v="19"/>
  </r>
  <r>
    <x v="16"/>
    <x v="118"/>
    <x v="32"/>
    <x v="2"/>
    <x v="1"/>
    <x v="3"/>
    <x v="0"/>
    <x v="5"/>
    <x v="14"/>
    <x v="9"/>
    <x v="0"/>
    <x v="0"/>
    <x v="110"/>
    <x v="9"/>
    <x v="5"/>
    <x v="11"/>
    <x v="161"/>
    <x v="20"/>
    <x v="0"/>
    <x v="2"/>
    <x v="11"/>
    <x v="19"/>
  </r>
  <r>
    <x v="17"/>
    <x v="15"/>
    <x v="32"/>
    <x v="110"/>
    <x v="3"/>
    <x v="3"/>
    <x v="2"/>
    <x v="5"/>
    <x v="19"/>
    <x v="9"/>
    <x v="0"/>
    <x v="0"/>
    <x v="37"/>
    <x v="2"/>
    <x v="1"/>
    <x v="11"/>
    <x v="59"/>
    <x v="20"/>
    <x v="0"/>
    <x v="2"/>
    <x v="11"/>
    <x v="19"/>
  </r>
  <r>
    <x v="18"/>
    <x v="179"/>
    <x v="32"/>
    <x v="129"/>
    <x v="1"/>
    <x v="3"/>
    <x v="1"/>
    <x v="5"/>
    <x v="14"/>
    <x v="9"/>
    <x v="0"/>
    <x v="0"/>
    <x v="61"/>
    <x v="1"/>
    <x v="0"/>
    <x v="11"/>
    <x v="153"/>
    <x v="20"/>
    <x v="0"/>
    <x v="2"/>
    <x v="11"/>
    <x v="19"/>
  </r>
  <r>
    <x v="19"/>
    <x v="128"/>
    <x v="2"/>
    <x v="173"/>
    <x v="0"/>
    <x v="23"/>
    <x v="3"/>
    <x v="1"/>
    <x v="4"/>
    <x v="4"/>
    <x v="0"/>
    <x v="0"/>
    <x v="1"/>
    <x v="2"/>
    <x v="2"/>
    <x v="1"/>
    <x v="107"/>
    <x v="20"/>
    <x v="0"/>
    <x v="5"/>
    <x v="11"/>
    <x v="11"/>
  </r>
  <r>
    <x v="20"/>
    <x v="92"/>
    <x v="32"/>
    <x v="56"/>
    <x v="1"/>
    <x v="1"/>
    <x v="1"/>
    <x v="1"/>
    <x v="14"/>
    <x v="8"/>
    <x v="0"/>
    <x v="0"/>
    <x v="95"/>
    <x v="2"/>
    <x v="0"/>
    <x v="11"/>
    <x v="85"/>
    <x v="15"/>
    <x v="0"/>
    <x v="6"/>
    <x v="11"/>
    <x v="19"/>
  </r>
  <r>
    <x v="21"/>
    <x v="35"/>
    <x v="32"/>
    <x v="133"/>
    <x v="1"/>
    <x v="1"/>
    <x v="2"/>
    <x v="5"/>
    <x v="14"/>
    <x v="9"/>
    <x v="0"/>
    <x v="0"/>
    <x v="42"/>
    <x v="2"/>
    <x v="0"/>
    <x v="11"/>
    <x v="104"/>
    <x v="20"/>
    <x v="0"/>
    <x v="2"/>
    <x v="11"/>
    <x v="19"/>
  </r>
  <r>
    <x v="22"/>
    <x v="144"/>
    <x v="32"/>
    <x v="34"/>
    <x v="3"/>
    <x v="1"/>
    <x v="2"/>
    <x v="5"/>
    <x v="19"/>
    <x v="6"/>
    <x v="0"/>
    <x v="0"/>
    <x v="32"/>
    <x v="2"/>
    <x v="0"/>
    <x v="11"/>
    <x v="26"/>
    <x v="20"/>
    <x v="0"/>
    <x v="2"/>
    <x v="11"/>
    <x v="19"/>
  </r>
  <r>
    <x v="23"/>
    <x v="64"/>
    <x v="32"/>
    <x v="149"/>
    <x v="0"/>
    <x v="22"/>
    <x v="3"/>
    <x v="1"/>
    <x v="14"/>
    <x v="4"/>
    <x v="0"/>
    <x v="0"/>
    <x v="30"/>
    <x v="3"/>
    <x v="1"/>
    <x v="5"/>
    <x v="154"/>
    <x v="20"/>
    <x v="0"/>
    <x v="4"/>
    <x v="11"/>
    <x v="19"/>
  </r>
  <r>
    <x v="24"/>
    <x v="23"/>
    <x v="32"/>
    <x v="97"/>
    <x v="3"/>
    <x v="1"/>
    <x v="2"/>
    <x v="5"/>
    <x v="19"/>
    <x v="9"/>
    <x v="0"/>
    <x v="0"/>
    <x v="16"/>
    <x v="8"/>
    <x v="1"/>
    <x v="11"/>
    <x v="171"/>
    <x v="20"/>
    <x v="0"/>
    <x v="2"/>
    <x v="11"/>
    <x v="6"/>
  </r>
  <r>
    <x v="25"/>
    <x v="76"/>
    <x v="32"/>
    <x v="157"/>
    <x v="1"/>
    <x v="1"/>
    <x v="1"/>
    <x v="5"/>
    <x v="14"/>
    <x v="9"/>
    <x v="0"/>
    <x v="0"/>
    <x v="46"/>
    <x v="10"/>
    <x v="0"/>
    <x v="11"/>
    <x v="109"/>
    <x v="20"/>
    <x v="0"/>
    <x v="2"/>
    <x v="11"/>
    <x v="19"/>
  </r>
  <r>
    <x v="26"/>
    <x v="70"/>
    <x v="32"/>
    <x v="115"/>
    <x v="1"/>
    <x v="3"/>
    <x v="1"/>
    <x v="5"/>
    <x v="14"/>
    <x v="9"/>
    <x v="0"/>
    <x v="0"/>
    <x v="71"/>
    <x v="10"/>
    <x v="0"/>
    <x v="11"/>
    <x v="145"/>
    <x v="20"/>
    <x v="0"/>
    <x v="2"/>
    <x v="11"/>
    <x v="19"/>
  </r>
  <r>
    <x v="27"/>
    <x v="90"/>
    <x v="11"/>
    <x v="173"/>
    <x v="0"/>
    <x v="23"/>
    <x v="2"/>
    <x v="1"/>
    <x v="3"/>
    <x v="2"/>
    <x v="0"/>
    <x v="0"/>
    <x v="22"/>
    <x v="2"/>
    <x v="3"/>
    <x v="7"/>
    <x v="74"/>
    <x v="20"/>
    <x v="0"/>
    <x v="5"/>
    <x v="11"/>
    <x v="19"/>
  </r>
  <r>
    <x v="28"/>
    <x v="136"/>
    <x v="32"/>
    <x v="53"/>
    <x v="2"/>
    <x v="7"/>
    <x v="1"/>
    <x v="1"/>
    <x v="25"/>
    <x v="9"/>
    <x v="0"/>
    <x v="0"/>
    <x v="76"/>
    <x v="21"/>
    <x v="0"/>
    <x v="11"/>
    <x v="72"/>
    <x v="20"/>
    <x v="0"/>
    <x v="8"/>
    <x v="11"/>
    <x v="7"/>
  </r>
  <r>
    <x v="29"/>
    <x v="119"/>
    <x v="32"/>
    <x v="45"/>
    <x v="1"/>
    <x v="1"/>
    <x v="0"/>
    <x v="5"/>
    <x v="14"/>
    <x v="9"/>
    <x v="0"/>
    <x v="0"/>
    <x v="115"/>
    <x v="1"/>
    <x v="0"/>
    <x v="11"/>
    <x v="96"/>
    <x v="20"/>
    <x v="0"/>
    <x v="2"/>
    <x v="11"/>
    <x v="19"/>
  </r>
  <r>
    <x v="30"/>
    <x v="162"/>
    <x v="32"/>
    <x v="87"/>
    <x v="1"/>
    <x v="1"/>
    <x v="1"/>
    <x v="5"/>
    <x v="14"/>
    <x v="9"/>
    <x v="0"/>
    <x v="0"/>
    <x v="54"/>
    <x v="2"/>
    <x v="1"/>
    <x v="11"/>
    <x v="30"/>
    <x v="20"/>
    <x v="0"/>
    <x v="2"/>
    <x v="11"/>
    <x v="19"/>
  </r>
  <r>
    <x v="31"/>
    <x v="70"/>
    <x v="32"/>
    <x v="115"/>
    <x v="1"/>
    <x v="3"/>
    <x v="1"/>
    <x v="5"/>
    <x v="14"/>
    <x v="9"/>
    <x v="0"/>
    <x v="0"/>
    <x v="71"/>
    <x v="10"/>
    <x v="0"/>
    <x v="11"/>
    <x v="145"/>
    <x v="20"/>
    <x v="0"/>
    <x v="2"/>
    <x v="8"/>
    <x v="19"/>
  </r>
  <r>
    <x v="32"/>
    <x v="143"/>
    <x v="32"/>
    <x v="88"/>
    <x v="1"/>
    <x v="1"/>
    <x v="1"/>
    <x v="5"/>
    <x v="14"/>
    <x v="9"/>
    <x v="0"/>
    <x v="0"/>
    <x v="58"/>
    <x v="9"/>
    <x v="1"/>
    <x v="11"/>
    <x v="125"/>
    <x v="20"/>
    <x v="0"/>
    <x v="2"/>
    <x v="8"/>
    <x v="19"/>
  </r>
  <r>
    <x v="33"/>
    <x v="153"/>
    <x v="32"/>
    <x v="156"/>
    <x v="3"/>
    <x v="1"/>
    <x v="2"/>
    <x v="5"/>
    <x v="19"/>
    <x v="9"/>
    <x v="0"/>
    <x v="0"/>
    <x v="11"/>
    <x v="2"/>
    <x v="1"/>
    <x v="11"/>
    <x v="128"/>
    <x v="20"/>
    <x v="0"/>
    <x v="2"/>
    <x v="8"/>
    <x v="4"/>
  </r>
  <r>
    <x v="34"/>
    <x v="67"/>
    <x v="32"/>
    <x v="33"/>
    <x v="1"/>
    <x v="1"/>
    <x v="1"/>
    <x v="5"/>
    <x v="14"/>
    <x v="9"/>
    <x v="0"/>
    <x v="0"/>
    <x v="99"/>
    <x v="9"/>
    <x v="0"/>
    <x v="11"/>
    <x v="163"/>
    <x v="20"/>
    <x v="0"/>
    <x v="2"/>
    <x v="8"/>
    <x v="19"/>
  </r>
  <r>
    <x v="35"/>
    <x v="119"/>
    <x v="32"/>
    <x v="45"/>
    <x v="1"/>
    <x v="1"/>
    <x v="0"/>
    <x v="5"/>
    <x v="14"/>
    <x v="9"/>
    <x v="0"/>
    <x v="0"/>
    <x v="115"/>
    <x v="9"/>
    <x v="0"/>
    <x v="11"/>
    <x v="96"/>
    <x v="20"/>
    <x v="0"/>
    <x v="2"/>
    <x v="8"/>
    <x v="19"/>
  </r>
  <r>
    <x v="36"/>
    <x v="192"/>
    <x v="32"/>
    <x v="38"/>
    <x v="1"/>
    <x v="1"/>
    <x v="1"/>
    <x v="5"/>
    <x v="14"/>
    <x v="9"/>
    <x v="0"/>
    <x v="0"/>
    <x v="97"/>
    <x v="9"/>
    <x v="0"/>
    <x v="11"/>
    <x v="139"/>
    <x v="20"/>
    <x v="0"/>
    <x v="2"/>
    <x v="8"/>
    <x v="19"/>
  </r>
  <r>
    <x v="37"/>
    <x v="84"/>
    <x v="25"/>
    <x v="173"/>
    <x v="1"/>
    <x v="1"/>
    <x v="1"/>
    <x v="5"/>
    <x v="14"/>
    <x v="9"/>
    <x v="0"/>
    <x v="0"/>
    <x v="51"/>
    <x v="2"/>
    <x v="0"/>
    <x v="11"/>
    <x v="66"/>
    <x v="20"/>
    <x v="0"/>
    <x v="6"/>
    <x v="8"/>
    <x v="19"/>
  </r>
  <r>
    <x v="38"/>
    <x v="160"/>
    <x v="32"/>
    <x v="164"/>
    <x v="1"/>
    <x v="1"/>
    <x v="1"/>
    <x v="5"/>
    <x v="14"/>
    <x v="9"/>
    <x v="0"/>
    <x v="0"/>
    <x v="47"/>
    <x v="10"/>
    <x v="0"/>
    <x v="11"/>
    <x v="77"/>
    <x v="20"/>
    <x v="0"/>
    <x v="2"/>
    <x v="8"/>
    <x v="19"/>
  </r>
  <r>
    <x v="39"/>
    <x v="95"/>
    <x v="32"/>
    <x v="93"/>
    <x v="1"/>
    <x v="1"/>
    <x v="1"/>
    <x v="5"/>
    <x v="14"/>
    <x v="9"/>
    <x v="0"/>
    <x v="0"/>
    <x v="104"/>
    <x v="10"/>
    <x v="0"/>
    <x v="11"/>
    <x v="127"/>
    <x v="20"/>
    <x v="0"/>
    <x v="2"/>
    <x v="8"/>
    <x v="19"/>
  </r>
  <r>
    <x v="40"/>
    <x v="39"/>
    <x v="32"/>
    <x v="123"/>
    <x v="1"/>
    <x v="1"/>
    <x v="1"/>
    <x v="5"/>
    <x v="14"/>
    <x v="9"/>
    <x v="0"/>
    <x v="0"/>
    <x v="101"/>
    <x v="1"/>
    <x v="0"/>
    <x v="11"/>
    <x v="156"/>
    <x v="20"/>
    <x v="0"/>
    <x v="2"/>
    <x v="8"/>
    <x v="19"/>
  </r>
  <r>
    <x v="41"/>
    <x v="23"/>
    <x v="32"/>
    <x v="97"/>
    <x v="3"/>
    <x v="1"/>
    <x v="2"/>
    <x v="5"/>
    <x v="19"/>
    <x v="9"/>
    <x v="0"/>
    <x v="0"/>
    <x v="16"/>
    <x v="8"/>
    <x v="1"/>
    <x v="11"/>
    <x v="172"/>
    <x v="20"/>
    <x v="0"/>
    <x v="2"/>
    <x v="8"/>
    <x v="19"/>
  </r>
  <r>
    <x v="42"/>
    <x v="156"/>
    <x v="17"/>
    <x v="173"/>
    <x v="1"/>
    <x v="1"/>
    <x v="1"/>
    <x v="5"/>
    <x v="14"/>
    <x v="9"/>
    <x v="0"/>
    <x v="0"/>
    <x v="43"/>
    <x v="9"/>
    <x v="1"/>
    <x v="11"/>
    <x v="99"/>
    <x v="20"/>
    <x v="0"/>
    <x v="2"/>
    <x v="8"/>
    <x v="19"/>
  </r>
  <r>
    <x v="43"/>
    <x v="179"/>
    <x v="32"/>
    <x v="129"/>
    <x v="1"/>
    <x v="3"/>
    <x v="1"/>
    <x v="5"/>
    <x v="14"/>
    <x v="9"/>
    <x v="0"/>
    <x v="0"/>
    <x v="61"/>
    <x v="1"/>
    <x v="0"/>
    <x v="11"/>
    <x v="153"/>
    <x v="20"/>
    <x v="0"/>
    <x v="2"/>
    <x v="8"/>
    <x v="19"/>
  </r>
  <r>
    <x v="44"/>
    <x v="145"/>
    <x v="32"/>
    <x v="28"/>
    <x v="1"/>
    <x v="1"/>
    <x v="1"/>
    <x v="5"/>
    <x v="14"/>
    <x v="9"/>
    <x v="0"/>
    <x v="0"/>
    <x v="50"/>
    <x v="1"/>
    <x v="1"/>
    <x v="11"/>
    <x v="69"/>
    <x v="20"/>
    <x v="0"/>
    <x v="2"/>
    <x v="8"/>
    <x v="19"/>
  </r>
  <r>
    <x v="45"/>
    <x v="53"/>
    <x v="32"/>
    <x v="7"/>
    <x v="3"/>
    <x v="14"/>
    <x v="1"/>
    <x v="1"/>
    <x v="14"/>
    <x v="8"/>
    <x v="0"/>
    <x v="0"/>
    <x v="89"/>
    <x v="2"/>
    <x v="1"/>
    <x v="11"/>
    <x v="196"/>
    <x v="14"/>
    <x v="0"/>
    <x v="1"/>
    <x v="8"/>
    <x v="19"/>
  </r>
  <r>
    <x v="46"/>
    <x v="82"/>
    <x v="28"/>
    <x v="173"/>
    <x v="1"/>
    <x v="0"/>
    <x v="3"/>
    <x v="1"/>
    <x v="4"/>
    <x v="6"/>
    <x v="0"/>
    <x v="0"/>
    <x v="5"/>
    <x v="2"/>
    <x v="0"/>
    <x v="11"/>
    <x v="196"/>
    <x v="10"/>
    <x v="0"/>
    <x v="6"/>
    <x v="8"/>
    <x v="19"/>
  </r>
  <r>
    <x v="47"/>
    <x v="74"/>
    <x v="24"/>
    <x v="173"/>
    <x v="1"/>
    <x v="0"/>
    <x v="3"/>
    <x v="1"/>
    <x v="5"/>
    <x v="6"/>
    <x v="0"/>
    <x v="0"/>
    <x v="13"/>
    <x v="16"/>
    <x v="1"/>
    <x v="8"/>
    <x v="196"/>
    <x v="4"/>
    <x v="0"/>
    <x v="6"/>
    <x v="8"/>
    <x v="19"/>
  </r>
  <r>
    <x v="48"/>
    <x v="58"/>
    <x v="32"/>
    <x v="130"/>
    <x v="3"/>
    <x v="1"/>
    <x v="2"/>
    <x v="5"/>
    <x v="19"/>
    <x v="9"/>
    <x v="0"/>
    <x v="0"/>
    <x v="31"/>
    <x v="9"/>
    <x v="0"/>
    <x v="11"/>
    <x v="117"/>
    <x v="20"/>
    <x v="0"/>
    <x v="2"/>
    <x v="12"/>
    <x v="4"/>
  </r>
  <r>
    <x v="49"/>
    <x v="132"/>
    <x v="32"/>
    <x v="57"/>
    <x v="3"/>
    <x v="1"/>
    <x v="2"/>
    <x v="5"/>
    <x v="19"/>
    <x v="9"/>
    <x v="0"/>
    <x v="0"/>
    <x v="18"/>
    <x v="2"/>
    <x v="1"/>
    <x v="11"/>
    <x v="70"/>
    <x v="20"/>
    <x v="0"/>
    <x v="2"/>
    <x v="12"/>
    <x v="4"/>
  </r>
  <r>
    <x v="50"/>
    <x v="10"/>
    <x v="8"/>
    <x v="173"/>
    <x v="3"/>
    <x v="1"/>
    <x v="2"/>
    <x v="5"/>
    <x v="19"/>
    <x v="9"/>
    <x v="0"/>
    <x v="0"/>
    <x v="25"/>
    <x v="2"/>
    <x v="1"/>
    <x v="11"/>
    <x v="64"/>
    <x v="20"/>
    <x v="0"/>
    <x v="2"/>
    <x v="12"/>
    <x v="4"/>
  </r>
  <r>
    <x v="51"/>
    <x v="79"/>
    <x v="32"/>
    <x v="78"/>
    <x v="1"/>
    <x v="1"/>
    <x v="1"/>
    <x v="5"/>
    <x v="14"/>
    <x v="9"/>
    <x v="0"/>
    <x v="0"/>
    <x v="65"/>
    <x v="2"/>
    <x v="0"/>
    <x v="11"/>
    <x v="81"/>
    <x v="20"/>
    <x v="0"/>
    <x v="2"/>
    <x v="12"/>
    <x v="19"/>
  </r>
  <r>
    <x v="52"/>
    <x v="62"/>
    <x v="32"/>
    <x v="22"/>
    <x v="1"/>
    <x v="1"/>
    <x v="1"/>
    <x v="5"/>
    <x v="14"/>
    <x v="9"/>
    <x v="0"/>
    <x v="0"/>
    <x v="106"/>
    <x v="10"/>
    <x v="0"/>
    <x v="11"/>
    <x v="134"/>
    <x v="20"/>
    <x v="0"/>
    <x v="2"/>
    <x v="12"/>
    <x v="19"/>
  </r>
  <r>
    <x v="53"/>
    <x v="20"/>
    <x v="32"/>
    <x v="32"/>
    <x v="1"/>
    <x v="1"/>
    <x v="1"/>
    <x v="5"/>
    <x v="14"/>
    <x v="9"/>
    <x v="0"/>
    <x v="0"/>
    <x v="100"/>
    <x v="10"/>
    <x v="0"/>
    <x v="11"/>
    <x v="80"/>
    <x v="20"/>
    <x v="0"/>
    <x v="2"/>
    <x v="12"/>
    <x v="19"/>
  </r>
  <r>
    <x v="54"/>
    <x v="138"/>
    <x v="32"/>
    <x v="92"/>
    <x v="1"/>
    <x v="1"/>
    <x v="1"/>
    <x v="5"/>
    <x v="14"/>
    <x v="9"/>
    <x v="0"/>
    <x v="0"/>
    <x v="100"/>
    <x v="10"/>
    <x v="1"/>
    <x v="11"/>
    <x v="98"/>
    <x v="20"/>
    <x v="0"/>
    <x v="2"/>
    <x v="12"/>
    <x v="19"/>
  </r>
  <r>
    <x v="55"/>
    <x v="97"/>
    <x v="32"/>
    <x v="104"/>
    <x v="1"/>
    <x v="1"/>
    <x v="1"/>
    <x v="5"/>
    <x v="14"/>
    <x v="9"/>
    <x v="0"/>
    <x v="0"/>
    <x v="107"/>
    <x v="10"/>
    <x v="1"/>
    <x v="11"/>
    <x v="111"/>
    <x v="20"/>
    <x v="0"/>
    <x v="2"/>
    <x v="12"/>
    <x v="19"/>
  </r>
  <r>
    <x v="56"/>
    <x v="192"/>
    <x v="32"/>
    <x v="38"/>
    <x v="1"/>
    <x v="1"/>
    <x v="1"/>
    <x v="5"/>
    <x v="14"/>
    <x v="9"/>
    <x v="0"/>
    <x v="0"/>
    <x v="97"/>
    <x v="10"/>
    <x v="0"/>
    <x v="11"/>
    <x v="139"/>
    <x v="20"/>
    <x v="0"/>
    <x v="2"/>
    <x v="12"/>
    <x v="19"/>
  </r>
  <r>
    <x v="57"/>
    <x v="72"/>
    <x v="32"/>
    <x v="13"/>
    <x v="1"/>
    <x v="1"/>
    <x v="0"/>
    <x v="5"/>
    <x v="14"/>
    <x v="9"/>
    <x v="0"/>
    <x v="0"/>
    <x v="125"/>
    <x v="17"/>
    <x v="0"/>
    <x v="11"/>
    <x v="15"/>
    <x v="20"/>
    <x v="0"/>
    <x v="2"/>
    <x v="12"/>
    <x v="19"/>
  </r>
  <r>
    <x v="58"/>
    <x v="34"/>
    <x v="32"/>
    <x v="44"/>
    <x v="1"/>
    <x v="1"/>
    <x v="1"/>
    <x v="5"/>
    <x v="14"/>
    <x v="9"/>
    <x v="0"/>
    <x v="0"/>
    <x v="100"/>
    <x v="2"/>
    <x v="0"/>
    <x v="11"/>
    <x v="89"/>
    <x v="20"/>
    <x v="0"/>
    <x v="2"/>
    <x v="12"/>
    <x v="19"/>
  </r>
  <r>
    <x v="59"/>
    <x v="164"/>
    <x v="32"/>
    <x v="137"/>
    <x v="1"/>
    <x v="1"/>
    <x v="1"/>
    <x v="5"/>
    <x v="14"/>
    <x v="9"/>
    <x v="0"/>
    <x v="0"/>
    <x v="53"/>
    <x v="9"/>
    <x v="1"/>
    <x v="11"/>
    <x v="99"/>
    <x v="20"/>
    <x v="0"/>
    <x v="2"/>
    <x v="12"/>
    <x v="19"/>
  </r>
  <r>
    <x v="60"/>
    <x v="100"/>
    <x v="32"/>
    <x v="165"/>
    <x v="1"/>
    <x v="3"/>
    <x v="1"/>
    <x v="5"/>
    <x v="14"/>
    <x v="9"/>
    <x v="0"/>
    <x v="0"/>
    <x v="86"/>
    <x v="9"/>
    <x v="1"/>
    <x v="11"/>
    <x v="123"/>
    <x v="20"/>
    <x v="0"/>
    <x v="2"/>
    <x v="12"/>
    <x v="19"/>
  </r>
  <r>
    <x v="61"/>
    <x v="158"/>
    <x v="22"/>
    <x v="173"/>
    <x v="2"/>
    <x v="6"/>
    <x v="3"/>
    <x v="1"/>
    <x v="34"/>
    <x v="4"/>
    <x v="0"/>
    <x v="0"/>
    <x v="30"/>
    <x v="2"/>
    <x v="1"/>
    <x v="5"/>
    <x v="90"/>
    <x v="20"/>
    <x v="0"/>
    <x v="3"/>
    <x v="12"/>
    <x v="19"/>
  </r>
  <r>
    <x v="62"/>
    <x v="108"/>
    <x v="32"/>
    <x v="74"/>
    <x v="1"/>
    <x v="3"/>
    <x v="1"/>
    <x v="5"/>
    <x v="14"/>
    <x v="9"/>
    <x v="0"/>
    <x v="0"/>
    <x v="61"/>
    <x v="9"/>
    <x v="0"/>
    <x v="11"/>
    <x v="137"/>
    <x v="20"/>
    <x v="0"/>
    <x v="2"/>
    <x v="12"/>
    <x v="19"/>
  </r>
  <r>
    <x v="63"/>
    <x v="179"/>
    <x v="32"/>
    <x v="129"/>
    <x v="1"/>
    <x v="3"/>
    <x v="1"/>
    <x v="5"/>
    <x v="14"/>
    <x v="9"/>
    <x v="0"/>
    <x v="0"/>
    <x v="61"/>
    <x v="1"/>
    <x v="0"/>
    <x v="11"/>
    <x v="153"/>
    <x v="20"/>
    <x v="0"/>
    <x v="2"/>
    <x v="12"/>
    <x v="19"/>
  </r>
  <r>
    <x v="64"/>
    <x v="86"/>
    <x v="21"/>
    <x v="173"/>
    <x v="3"/>
    <x v="0"/>
    <x v="4"/>
    <x v="1"/>
    <x v="18"/>
    <x v="9"/>
    <x v="0"/>
    <x v="0"/>
    <x v="124"/>
    <x v="2"/>
    <x v="1"/>
    <x v="11"/>
    <x v="86"/>
    <x v="20"/>
    <x v="0"/>
    <x v="3"/>
    <x v="12"/>
    <x v="9"/>
  </r>
  <r>
    <x v="65"/>
    <x v="64"/>
    <x v="32"/>
    <x v="149"/>
    <x v="0"/>
    <x v="22"/>
    <x v="3"/>
    <x v="1"/>
    <x v="14"/>
    <x v="4"/>
    <x v="0"/>
    <x v="0"/>
    <x v="30"/>
    <x v="3"/>
    <x v="1"/>
    <x v="5"/>
    <x v="154"/>
    <x v="20"/>
    <x v="0"/>
    <x v="4"/>
    <x v="12"/>
    <x v="19"/>
  </r>
  <r>
    <x v="66"/>
    <x v="124"/>
    <x v="32"/>
    <x v="142"/>
    <x v="1"/>
    <x v="1"/>
    <x v="1"/>
    <x v="5"/>
    <x v="14"/>
    <x v="9"/>
    <x v="0"/>
    <x v="0"/>
    <x v="72"/>
    <x v="6"/>
    <x v="0"/>
    <x v="11"/>
    <x v="170"/>
    <x v="20"/>
    <x v="0"/>
    <x v="2"/>
    <x v="12"/>
    <x v="19"/>
  </r>
  <r>
    <x v="67"/>
    <x v="145"/>
    <x v="32"/>
    <x v="28"/>
    <x v="1"/>
    <x v="1"/>
    <x v="1"/>
    <x v="5"/>
    <x v="14"/>
    <x v="9"/>
    <x v="0"/>
    <x v="0"/>
    <x v="50"/>
    <x v="1"/>
    <x v="1"/>
    <x v="11"/>
    <x v="69"/>
    <x v="20"/>
    <x v="0"/>
    <x v="2"/>
    <x v="12"/>
    <x v="19"/>
  </r>
  <r>
    <x v="68"/>
    <x v="23"/>
    <x v="32"/>
    <x v="97"/>
    <x v="3"/>
    <x v="1"/>
    <x v="2"/>
    <x v="5"/>
    <x v="19"/>
    <x v="9"/>
    <x v="0"/>
    <x v="0"/>
    <x v="16"/>
    <x v="8"/>
    <x v="1"/>
    <x v="11"/>
    <x v="171"/>
    <x v="20"/>
    <x v="0"/>
    <x v="2"/>
    <x v="12"/>
    <x v="6"/>
  </r>
  <r>
    <x v="69"/>
    <x v="125"/>
    <x v="32"/>
    <x v="117"/>
    <x v="1"/>
    <x v="1"/>
    <x v="1"/>
    <x v="5"/>
    <x v="14"/>
    <x v="9"/>
    <x v="0"/>
    <x v="0"/>
    <x v="60"/>
    <x v="9"/>
    <x v="0"/>
    <x v="11"/>
    <x v="146"/>
    <x v="20"/>
    <x v="0"/>
    <x v="2"/>
    <x v="15"/>
    <x v="19"/>
  </r>
  <r>
    <x v="70"/>
    <x v="75"/>
    <x v="32"/>
    <x v="47"/>
    <x v="1"/>
    <x v="1"/>
    <x v="0"/>
    <x v="5"/>
    <x v="14"/>
    <x v="9"/>
    <x v="0"/>
    <x v="0"/>
    <x v="116"/>
    <x v="2"/>
    <x v="1"/>
    <x v="11"/>
    <x v="63"/>
    <x v="20"/>
    <x v="0"/>
    <x v="2"/>
    <x v="15"/>
    <x v="19"/>
  </r>
  <r>
    <x v="71"/>
    <x v="165"/>
    <x v="32"/>
    <x v="134"/>
    <x v="1"/>
    <x v="1"/>
    <x v="1"/>
    <x v="5"/>
    <x v="14"/>
    <x v="9"/>
    <x v="0"/>
    <x v="0"/>
    <x v="52"/>
    <x v="9"/>
    <x v="0"/>
    <x v="11"/>
    <x v="7"/>
    <x v="20"/>
    <x v="0"/>
    <x v="2"/>
    <x v="15"/>
    <x v="19"/>
  </r>
  <r>
    <x v="72"/>
    <x v="29"/>
    <x v="32"/>
    <x v="81"/>
    <x v="1"/>
    <x v="1"/>
    <x v="1"/>
    <x v="5"/>
    <x v="14"/>
    <x v="9"/>
    <x v="0"/>
    <x v="0"/>
    <x v="66"/>
    <x v="10"/>
    <x v="0"/>
    <x v="11"/>
    <x v="118"/>
    <x v="20"/>
    <x v="0"/>
    <x v="2"/>
    <x v="15"/>
    <x v="19"/>
  </r>
  <r>
    <x v="73"/>
    <x v="159"/>
    <x v="32"/>
    <x v="162"/>
    <x v="1"/>
    <x v="1"/>
    <x v="2"/>
    <x v="5"/>
    <x v="14"/>
    <x v="9"/>
    <x v="0"/>
    <x v="0"/>
    <x v="34"/>
    <x v="19"/>
    <x v="0"/>
    <x v="11"/>
    <x v="8"/>
    <x v="20"/>
    <x v="0"/>
    <x v="2"/>
    <x v="15"/>
    <x v="17"/>
  </r>
  <r>
    <x v="74"/>
    <x v="132"/>
    <x v="32"/>
    <x v="57"/>
    <x v="3"/>
    <x v="1"/>
    <x v="2"/>
    <x v="5"/>
    <x v="19"/>
    <x v="9"/>
    <x v="0"/>
    <x v="0"/>
    <x v="18"/>
    <x v="2"/>
    <x v="1"/>
    <x v="11"/>
    <x v="70"/>
    <x v="20"/>
    <x v="0"/>
    <x v="2"/>
    <x v="15"/>
    <x v="4"/>
  </r>
  <r>
    <x v="75"/>
    <x v="105"/>
    <x v="32"/>
    <x v="35"/>
    <x v="0"/>
    <x v="7"/>
    <x v="1"/>
    <x v="1"/>
    <x v="27"/>
    <x v="6"/>
    <x v="0"/>
    <x v="0"/>
    <x v="45"/>
    <x v="2"/>
    <x v="0"/>
    <x v="11"/>
    <x v="110"/>
    <x v="0"/>
    <x v="0"/>
    <x v="8"/>
    <x v="15"/>
    <x v="19"/>
  </r>
  <r>
    <x v="76"/>
    <x v="102"/>
    <x v="32"/>
    <x v="11"/>
    <x v="1"/>
    <x v="3"/>
    <x v="1"/>
    <x v="5"/>
    <x v="31"/>
    <x v="9"/>
    <x v="0"/>
    <x v="0"/>
    <x v="77"/>
    <x v="9"/>
    <x v="1"/>
    <x v="11"/>
    <x v="100"/>
    <x v="20"/>
    <x v="0"/>
    <x v="2"/>
    <x v="15"/>
    <x v="19"/>
  </r>
  <r>
    <x v="77"/>
    <x v="147"/>
    <x v="32"/>
    <x v="125"/>
    <x v="1"/>
    <x v="12"/>
    <x v="1"/>
    <x v="1"/>
    <x v="6"/>
    <x v="3"/>
    <x v="0"/>
    <x v="0"/>
    <x v="56"/>
    <x v="2"/>
    <x v="0"/>
    <x v="11"/>
    <x v="180"/>
    <x v="20"/>
    <x v="0"/>
    <x v="0"/>
    <x v="15"/>
    <x v="19"/>
  </r>
  <r>
    <x v="78"/>
    <x v="167"/>
    <x v="32"/>
    <x v="132"/>
    <x v="1"/>
    <x v="1"/>
    <x v="1"/>
    <x v="5"/>
    <x v="14"/>
    <x v="9"/>
    <x v="0"/>
    <x v="0"/>
    <x v="53"/>
    <x v="10"/>
    <x v="0"/>
    <x v="11"/>
    <x v="71"/>
    <x v="20"/>
    <x v="0"/>
    <x v="2"/>
    <x v="15"/>
    <x v="19"/>
  </r>
  <r>
    <x v="79"/>
    <x v="33"/>
    <x v="32"/>
    <x v="170"/>
    <x v="1"/>
    <x v="1"/>
    <x v="2"/>
    <x v="5"/>
    <x v="14"/>
    <x v="9"/>
    <x v="0"/>
    <x v="0"/>
    <x v="37"/>
    <x v="10"/>
    <x v="0"/>
    <x v="11"/>
    <x v="32"/>
    <x v="20"/>
    <x v="0"/>
    <x v="2"/>
    <x v="15"/>
    <x v="19"/>
  </r>
  <r>
    <x v="80"/>
    <x v="180"/>
    <x v="0"/>
    <x v="173"/>
    <x v="1"/>
    <x v="1"/>
    <x v="1"/>
    <x v="5"/>
    <x v="14"/>
    <x v="9"/>
    <x v="0"/>
    <x v="0"/>
    <x v="108"/>
    <x v="18"/>
    <x v="1"/>
    <x v="11"/>
    <x v="151"/>
    <x v="20"/>
    <x v="0"/>
    <x v="2"/>
    <x v="15"/>
    <x v="19"/>
  </r>
  <r>
    <x v="81"/>
    <x v="76"/>
    <x v="32"/>
    <x v="157"/>
    <x v="1"/>
    <x v="1"/>
    <x v="1"/>
    <x v="5"/>
    <x v="14"/>
    <x v="9"/>
    <x v="0"/>
    <x v="0"/>
    <x v="46"/>
    <x v="10"/>
    <x v="0"/>
    <x v="11"/>
    <x v="109"/>
    <x v="20"/>
    <x v="0"/>
    <x v="2"/>
    <x v="15"/>
    <x v="19"/>
  </r>
  <r>
    <x v="82"/>
    <x v="193"/>
    <x v="32"/>
    <x v="98"/>
    <x v="1"/>
    <x v="1"/>
    <x v="1"/>
    <x v="5"/>
    <x v="14"/>
    <x v="9"/>
    <x v="0"/>
    <x v="0"/>
    <x v="55"/>
    <x v="2"/>
    <x v="0"/>
    <x v="11"/>
    <x v="83"/>
    <x v="20"/>
    <x v="0"/>
    <x v="2"/>
    <x v="15"/>
    <x v="3"/>
  </r>
  <r>
    <x v="83"/>
    <x v="120"/>
    <x v="32"/>
    <x v="141"/>
    <x v="1"/>
    <x v="1"/>
    <x v="1"/>
    <x v="5"/>
    <x v="14"/>
    <x v="9"/>
    <x v="0"/>
    <x v="0"/>
    <x v="84"/>
    <x v="2"/>
    <x v="0"/>
    <x v="11"/>
    <x v="82"/>
    <x v="20"/>
    <x v="0"/>
    <x v="2"/>
    <x v="15"/>
    <x v="19"/>
  </r>
  <r>
    <x v="84"/>
    <x v="43"/>
    <x v="32"/>
    <x v="37"/>
    <x v="1"/>
    <x v="1"/>
    <x v="1"/>
    <x v="5"/>
    <x v="14"/>
    <x v="9"/>
    <x v="0"/>
    <x v="0"/>
    <x v="68"/>
    <x v="1"/>
    <x v="0"/>
    <x v="11"/>
    <x v="106"/>
    <x v="20"/>
    <x v="0"/>
    <x v="2"/>
    <x v="16"/>
    <x v="19"/>
  </r>
  <r>
    <x v="85"/>
    <x v="75"/>
    <x v="32"/>
    <x v="47"/>
    <x v="1"/>
    <x v="1"/>
    <x v="0"/>
    <x v="5"/>
    <x v="14"/>
    <x v="9"/>
    <x v="0"/>
    <x v="0"/>
    <x v="116"/>
    <x v="2"/>
    <x v="1"/>
    <x v="11"/>
    <x v="63"/>
    <x v="20"/>
    <x v="0"/>
    <x v="2"/>
    <x v="16"/>
    <x v="19"/>
  </r>
  <r>
    <x v="86"/>
    <x v="161"/>
    <x v="32"/>
    <x v="89"/>
    <x v="1"/>
    <x v="1"/>
    <x v="1"/>
    <x v="5"/>
    <x v="14"/>
    <x v="9"/>
    <x v="0"/>
    <x v="0"/>
    <x v="87"/>
    <x v="10"/>
    <x v="1"/>
    <x v="11"/>
    <x v="182"/>
    <x v="20"/>
    <x v="0"/>
    <x v="2"/>
    <x v="16"/>
    <x v="19"/>
  </r>
  <r>
    <x v="87"/>
    <x v="113"/>
    <x v="32"/>
    <x v="161"/>
    <x v="1"/>
    <x v="1"/>
    <x v="1"/>
    <x v="1"/>
    <x v="11"/>
    <x v="6"/>
    <x v="0"/>
    <x v="0"/>
    <x v="98"/>
    <x v="2"/>
    <x v="1"/>
    <x v="11"/>
    <x v="120"/>
    <x v="20"/>
    <x v="0"/>
    <x v="2"/>
    <x v="16"/>
    <x v="19"/>
  </r>
  <r>
    <x v="88"/>
    <x v="190"/>
    <x v="10"/>
    <x v="173"/>
    <x v="1"/>
    <x v="1"/>
    <x v="1"/>
    <x v="5"/>
    <x v="14"/>
    <x v="9"/>
    <x v="0"/>
    <x v="0"/>
    <x v="49"/>
    <x v="9"/>
    <x v="0"/>
    <x v="11"/>
    <x v="108"/>
    <x v="20"/>
    <x v="0"/>
    <x v="2"/>
    <x v="16"/>
    <x v="19"/>
  </r>
  <r>
    <x v="89"/>
    <x v="37"/>
    <x v="32"/>
    <x v="26"/>
    <x v="1"/>
    <x v="1"/>
    <x v="1"/>
    <x v="5"/>
    <x v="14"/>
    <x v="9"/>
    <x v="0"/>
    <x v="0"/>
    <x v="52"/>
    <x v="10"/>
    <x v="0"/>
    <x v="11"/>
    <x v="130"/>
    <x v="20"/>
    <x v="0"/>
    <x v="2"/>
    <x v="16"/>
    <x v="19"/>
  </r>
  <r>
    <x v="90"/>
    <x v="57"/>
    <x v="32"/>
    <x v="113"/>
    <x v="1"/>
    <x v="1"/>
    <x v="1"/>
    <x v="5"/>
    <x v="14"/>
    <x v="9"/>
    <x v="0"/>
    <x v="0"/>
    <x v="67"/>
    <x v="2"/>
    <x v="0"/>
    <x v="11"/>
    <x v="20"/>
    <x v="20"/>
    <x v="0"/>
    <x v="2"/>
    <x v="16"/>
    <x v="19"/>
  </r>
  <r>
    <x v="91"/>
    <x v="38"/>
    <x v="32"/>
    <x v="5"/>
    <x v="1"/>
    <x v="1"/>
    <x v="1"/>
    <x v="5"/>
    <x v="14"/>
    <x v="9"/>
    <x v="0"/>
    <x v="0"/>
    <x v="78"/>
    <x v="2"/>
    <x v="0"/>
    <x v="11"/>
    <x v="58"/>
    <x v="20"/>
    <x v="0"/>
    <x v="2"/>
    <x v="16"/>
    <x v="19"/>
  </r>
  <r>
    <x v="92"/>
    <x v="123"/>
    <x v="32"/>
    <x v="15"/>
    <x v="3"/>
    <x v="1"/>
    <x v="3"/>
    <x v="5"/>
    <x v="19"/>
    <x v="9"/>
    <x v="0"/>
    <x v="0"/>
    <x v="4"/>
    <x v="2"/>
    <x v="0"/>
    <x v="11"/>
    <x v="55"/>
    <x v="20"/>
    <x v="0"/>
    <x v="2"/>
    <x v="16"/>
    <x v="6"/>
  </r>
  <r>
    <x v="93"/>
    <x v="191"/>
    <x v="32"/>
    <x v="51"/>
    <x v="1"/>
    <x v="1"/>
    <x v="1"/>
    <x v="5"/>
    <x v="14"/>
    <x v="9"/>
    <x v="0"/>
    <x v="0"/>
    <x v="96"/>
    <x v="2"/>
    <x v="1"/>
    <x v="11"/>
    <x v="147"/>
    <x v="20"/>
    <x v="0"/>
    <x v="2"/>
    <x v="16"/>
    <x v="19"/>
  </r>
  <r>
    <x v="94"/>
    <x v="93"/>
    <x v="32"/>
    <x v="101"/>
    <x v="1"/>
    <x v="1"/>
    <x v="1"/>
    <x v="5"/>
    <x v="14"/>
    <x v="9"/>
    <x v="0"/>
    <x v="0"/>
    <x v="92"/>
    <x v="2"/>
    <x v="0"/>
    <x v="11"/>
    <x v="75"/>
    <x v="20"/>
    <x v="0"/>
    <x v="2"/>
    <x v="16"/>
    <x v="19"/>
  </r>
  <r>
    <x v="95"/>
    <x v="154"/>
    <x v="32"/>
    <x v="76"/>
    <x v="1"/>
    <x v="1"/>
    <x v="1"/>
    <x v="5"/>
    <x v="14"/>
    <x v="9"/>
    <x v="0"/>
    <x v="0"/>
    <x v="47"/>
    <x v="2"/>
    <x v="0"/>
    <x v="11"/>
    <x v="101"/>
    <x v="20"/>
    <x v="0"/>
    <x v="2"/>
    <x v="16"/>
    <x v="19"/>
  </r>
  <r>
    <x v="96"/>
    <x v="168"/>
    <x v="32"/>
    <x v="66"/>
    <x v="1"/>
    <x v="1"/>
    <x v="1"/>
    <x v="5"/>
    <x v="14"/>
    <x v="10"/>
    <x v="0"/>
    <x v="0"/>
    <x v="82"/>
    <x v="10"/>
    <x v="0"/>
    <x v="11"/>
    <x v="48"/>
    <x v="20"/>
    <x v="0"/>
    <x v="2"/>
    <x v="16"/>
    <x v="19"/>
  </r>
  <r>
    <x v="97"/>
    <x v="46"/>
    <x v="32"/>
    <x v="86"/>
    <x v="1"/>
    <x v="1"/>
    <x v="0"/>
    <x v="5"/>
    <x v="14"/>
    <x v="9"/>
    <x v="0"/>
    <x v="0"/>
    <x v="118"/>
    <x v="9"/>
    <x v="0"/>
    <x v="11"/>
    <x v="43"/>
    <x v="20"/>
    <x v="0"/>
    <x v="2"/>
    <x v="16"/>
    <x v="19"/>
  </r>
  <r>
    <x v="98"/>
    <x v="49"/>
    <x v="32"/>
    <x v="106"/>
    <x v="1"/>
    <x v="1"/>
    <x v="1"/>
    <x v="5"/>
    <x v="14"/>
    <x v="9"/>
    <x v="0"/>
    <x v="0"/>
    <x v="94"/>
    <x v="9"/>
    <x v="1"/>
    <x v="11"/>
    <x v="91"/>
    <x v="20"/>
    <x v="0"/>
    <x v="2"/>
    <x v="16"/>
    <x v="19"/>
  </r>
  <r>
    <x v="99"/>
    <x v="164"/>
    <x v="32"/>
    <x v="137"/>
    <x v="1"/>
    <x v="1"/>
    <x v="1"/>
    <x v="5"/>
    <x v="14"/>
    <x v="9"/>
    <x v="0"/>
    <x v="0"/>
    <x v="53"/>
    <x v="9"/>
    <x v="1"/>
    <x v="11"/>
    <x v="99"/>
    <x v="20"/>
    <x v="0"/>
    <x v="2"/>
    <x v="16"/>
    <x v="19"/>
  </r>
  <r>
    <x v="100"/>
    <x v="112"/>
    <x v="32"/>
    <x v="84"/>
    <x v="1"/>
    <x v="3"/>
    <x v="1"/>
    <x v="5"/>
    <x v="14"/>
    <x v="9"/>
    <x v="0"/>
    <x v="0"/>
    <x v="92"/>
    <x v="9"/>
    <x v="0"/>
    <x v="11"/>
    <x v="115"/>
    <x v="20"/>
    <x v="0"/>
    <x v="2"/>
    <x v="16"/>
    <x v="19"/>
  </r>
  <r>
    <x v="101"/>
    <x v="126"/>
    <x v="32"/>
    <x v="167"/>
    <x v="1"/>
    <x v="3"/>
    <x v="2"/>
    <x v="5"/>
    <x v="14"/>
    <x v="9"/>
    <x v="0"/>
    <x v="0"/>
    <x v="23"/>
    <x v="9"/>
    <x v="0"/>
    <x v="11"/>
    <x v="76"/>
    <x v="20"/>
    <x v="0"/>
    <x v="2"/>
    <x v="16"/>
    <x v="19"/>
  </r>
  <r>
    <x v="102"/>
    <x v="118"/>
    <x v="32"/>
    <x v="2"/>
    <x v="1"/>
    <x v="3"/>
    <x v="0"/>
    <x v="5"/>
    <x v="14"/>
    <x v="9"/>
    <x v="0"/>
    <x v="0"/>
    <x v="110"/>
    <x v="2"/>
    <x v="0"/>
    <x v="11"/>
    <x v="161"/>
    <x v="20"/>
    <x v="0"/>
    <x v="2"/>
    <x v="16"/>
    <x v="19"/>
  </r>
  <r>
    <x v="103"/>
    <x v="15"/>
    <x v="32"/>
    <x v="110"/>
    <x v="3"/>
    <x v="3"/>
    <x v="2"/>
    <x v="5"/>
    <x v="19"/>
    <x v="9"/>
    <x v="0"/>
    <x v="0"/>
    <x v="37"/>
    <x v="2"/>
    <x v="1"/>
    <x v="11"/>
    <x v="59"/>
    <x v="20"/>
    <x v="0"/>
    <x v="2"/>
    <x v="16"/>
    <x v="19"/>
  </r>
  <r>
    <x v="104"/>
    <x v="26"/>
    <x v="32"/>
    <x v="108"/>
    <x v="1"/>
    <x v="3"/>
    <x v="1"/>
    <x v="5"/>
    <x v="14"/>
    <x v="9"/>
    <x v="0"/>
    <x v="0"/>
    <x v="59"/>
    <x v="9"/>
    <x v="5"/>
    <x v="11"/>
    <x v="113"/>
    <x v="20"/>
    <x v="0"/>
    <x v="2"/>
    <x v="16"/>
    <x v="19"/>
  </r>
  <r>
    <x v="105"/>
    <x v="66"/>
    <x v="32"/>
    <x v="63"/>
    <x v="1"/>
    <x v="3"/>
    <x v="0"/>
    <x v="5"/>
    <x v="14"/>
    <x v="9"/>
    <x v="0"/>
    <x v="0"/>
    <x v="112"/>
    <x v="9"/>
    <x v="5"/>
    <x v="11"/>
    <x v="112"/>
    <x v="20"/>
    <x v="0"/>
    <x v="2"/>
    <x v="16"/>
    <x v="19"/>
  </r>
  <r>
    <x v="106"/>
    <x v="21"/>
    <x v="32"/>
    <x v="166"/>
    <x v="1"/>
    <x v="3"/>
    <x v="1"/>
    <x v="5"/>
    <x v="14"/>
    <x v="9"/>
    <x v="0"/>
    <x v="0"/>
    <x v="81"/>
    <x v="9"/>
    <x v="5"/>
    <x v="11"/>
    <x v="131"/>
    <x v="20"/>
    <x v="0"/>
    <x v="2"/>
    <x v="16"/>
    <x v="19"/>
  </r>
  <r>
    <x v="107"/>
    <x v="189"/>
    <x v="32"/>
    <x v="99"/>
    <x v="1"/>
    <x v="3"/>
    <x v="1"/>
    <x v="5"/>
    <x v="14"/>
    <x v="9"/>
    <x v="0"/>
    <x v="0"/>
    <x v="61"/>
    <x v="9"/>
    <x v="5"/>
    <x v="11"/>
    <x v="162"/>
    <x v="20"/>
    <x v="0"/>
    <x v="2"/>
    <x v="16"/>
    <x v="19"/>
  </r>
  <r>
    <x v="108"/>
    <x v="120"/>
    <x v="32"/>
    <x v="121"/>
    <x v="1"/>
    <x v="3"/>
    <x v="1"/>
    <x v="5"/>
    <x v="14"/>
    <x v="9"/>
    <x v="0"/>
    <x v="0"/>
    <x v="69"/>
    <x v="9"/>
    <x v="0"/>
    <x v="11"/>
    <x v="95"/>
    <x v="20"/>
    <x v="0"/>
    <x v="2"/>
    <x v="16"/>
    <x v="19"/>
  </r>
  <r>
    <x v="109"/>
    <x v="89"/>
    <x v="32"/>
    <x v="30"/>
    <x v="3"/>
    <x v="0"/>
    <x v="1"/>
    <x v="1"/>
    <x v="18"/>
    <x v="9"/>
    <x v="0"/>
    <x v="0"/>
    <x v="62"/>
    <x v="2"/>
    <x v="1"/>
    <x v="11"/>
    <x v="143"/>
    <x v="20"/>
    <x v="0"/>
    <x v="3"/>
    <x v="16"/>
    <x v="19"/>
  </r>
  <r>
    <x v="110"/>
    <x v="129"/>
    <x v="32"/>
    <x v="102"/>
    <x v="3"/>
    <x v="0"/>
    <x v="4"/>
    <x v="1"/>
    <x v="18"/>
    <x v="9"/>
    <x v="0"/>
    <x v="0"/>
    <x v="121"/>
    <x v="2"/>
    <x v="1"/>
    <x v="11"/>
    <x v="12"/>
    <x v="20"/>
    <x v="0"/>
    <x v="3"/>
    <x v="16"/>
    <x v="9"/>
  </r>
  <r>
    <x v="111"/>
    <x v="163"/>
    <x v="32"/>
    <x v="79"/>
    <x v="1"/>
    <x v="14"/>
    <x v="2"/>
    <x v="1"/>
    <x v="4"/>
    <x v="8"/>
    <x v="0"/>
    <x v="0"/>
    <x v="40"/>
    <x v="2"/>
    <x v="0"/>
    <x v="11"/>
    <x v="196"/>
    <x v="17"/>
    <x v="0"/>
    <x v="1"/>
    <x v="16"/>
    <x v="19"/>
  </r>
  <r>
    <x v="112"/>
    <x v="77"/>
    <x v="32"/>
    <x v="67"/>
    <x v="1"/>
    <x v="14"/>
    <x v="5"/>
    <x v="1"/>
    <x v="4"/>
    <x v="9"/>
    <x v="0"/>
    <x v="0"/>
    <x v="62"/>
    <x v="2"/>
    <x v="0"/>
    <x v="11"/>
    <x v="196"/>
    <x v="11"/>
    <x v="0"/>
    <x v="1"/>
    <x v="16"/>
    <x v="14"/>
  </r>
  <r>
    <x v="113"/>
    <x v="71"/>
    <x v="6"/>
    <x v="173"/>
    <x v="1"/>
    <x v="1"/>
    <x v="1"/>
    <x v="5"/>
    <x v="14"/>
    <x v="9"/>
    <x v="0"/>
    <x v="0"/>
    <x v="63"/>
    <x v="9"/>
    <x v="1"/>
    <x v="11"/>
    <x v="164"/>
    <x v="20"/>
    <x v="0"/>
    <x v="2"/>
    <x v="1"/>
    <x v="19"/>
  </r>
  <r>
    <x v="114"/>
    <x v="134"/>
    <x v="32"/>
    <x v="128"/>
    <x v="2"/>
    <x v="1"/>
    <x v="2"/>
    <x v="5"/>
    <x v="19"/>
    <x v="9"/>
    <x v="0"/>
    <x v="0"/>
    <x v="8"/>
    <x v="2"/>
    <x v="0"/>
    <x v="11"/>
    <x v="54"/>
    <x v="20"/>
    <x v="0"/>
    <x v="2"/>
    <x v="1"/>
    <x v="19"/>
  </r>
  <r>
    <x v="115"/>
    <x v="190"/>
    <x v="10"/>
    <x v="173"/>
    <x v="1"/>
    <x v="1"/>
    <x v="1"/>
    <x v="5"/>
    <x v="14"/>
    <x v="9"/>
    <x v="0"/>
    <x v="0"/>
    <x v="49"/>
    <x v="9"/>
    <x v="0"/>
    <x v="11"/>
    <x v="108"/>
    <x v="20"/>
    <x v="0"/>
    <x v="2"/>
    <x v="1"/>
    <x v="19"/>
  </r>
  <r>
    <x v="116"/>
    <x v="10"/>
    <x v="8"/>
    <x v="173"/>
    <x v="3"/>
    <x v="1"/>
    <x v="2"/>
    <x v="5"/>
    <x v="19"/>
    <x v="9"/>
    <x v="0"/>
    <x v="0"/>
    <x v="25"/>
    <x v="2"/>
    <x v="1"/>
    <x v="11"/>
    <x v="64"/>
    <x v="20"/>
    <x v="0"/>
    <x v="2"/>
    <x v="1"/>
    <x v="4"/>
  </r>
  <r>
    <x v="117"/>
    <x v="159"/>
    <x v="32"/>
    <x v="162"/>
    <x v="1"/>
    <x v="1"/>
    <x v="2"/>
    <x v="5"/>
    <x v="14"/>
    <x v="9"/>
    <x v="0"/>
    <x v="0"/>
    <x v="34"/>
    <x v="19"/>
    <x v="0"/>
    <x v="11"/>
    <x v="8"/>
    <x v="20"/>
    <x v="0"/>
    <x v="2"/>
    <x v="1"/>
    <x v="0"/>
  </r>
  <r>
    <x v="118"/>
    <x v="181"/>
    <x v="32"/>
    <x v="0"/>
    <x v="1"/>
    <x v="1"/>
    <x v="0"/>
    <x v="5"/>
    <x v="14"/>
    <x v="9"/>
    <x v="0"/>
    <x v="0"/>
    <x v="111"/>
    <x v="1"/>
    <x v="0"/>
    <x v="11"/>
    <x v="53"/>
    <x v="20"/>
    <x v="0"/>
    <x v="2"/>
    <x v="1"/>
    <x v="19"/>
  </r>
  <r>
    <x v="119"/>
    <x v="165"/>
    <x v="32"/>
    <x v="134"/>
    <x v="1"/>
    <x v="1"/>
    <x v="1"/>
    <x v="5"/>
    <x v="14"/>
    <x v="9"/>
    <x v="0"/>
    <x v="0"/>
    <x v="52"/>
    <x v="9"/>
    <x v="0"/>
    <x v="11"/>
    <x v="7"/>
    <x v="20"/>
    <x v="0"/>
    <x v="2"/>
    <x v="1"/>
    <x v="19"/>
  </r>
  <r>
    <x v="120"/>
    <x v="175"/>
    <x v="32"/>
    <x v="150"/>
    <x v="1"/>
    <x v="1"/>
    <x v="0"/>
    <x v="5"/>
    <x v="14"/>
    <x v="9"/>
    <x v="0"/>
    <x v="0"/>
    <x v="122"/>
    <x v="10"/>
    <x v="0"/>
    <x v="11"/>
    <x v="159"/>
    <x v="20"/>
    <x v="0"/>
    <x v="2"/>
    <x v="1"/>
    <x v="19"/>
  </r>
  <r>
    <x v="121"/>
    <x v="98"/>
    <x v="32"/>
    <x v="65"/>
    <x v="1"/>
    <x v="1"/>
    <x v="2"/>
    <x v="5"/>
    <x v="14"/>
    <x v="9"/>
    <x v="0"/>
    <x v="0"/>
    <x v="41"/>
    <x v="2"/>
    <x v="0"/>
    <x v="11"/>
    <x v="185"/>
    <x v="20"/>
    <x v="0"/>
    <x v="2"/>
    <x v="1"/>
    <x v="19"/>
  </r>
  <r>
    <x v="122"/>
    <x v="51"/>
    <x v="32"/>
    <x v="96"/>
    <x v="1"/>
    <x v="1"/>
    <x v="1"/>
    <x v="5"/>
    <x v="14"/>
    <x v="9"/>
    <x v="0"/>
    <x v="0"/>
    <x v="54"/>
    <x v="2"/>
    <x v="1"/>
    <x v="11"/>
    <x v="169"/>
    <x v="20"/>
    <x v="0"/>
    <x v="2"/>
    <x v="1"/>
    <x v="19"/>
  </r>
  <r>
    <x v="123"/>
    <x v="78"/>
    <x v="30"/>
    <x v="173"/>
    <x v="1"/>
    <x v="1"/>
    <x v="1"/>
    <x v="5"/>
    <x v="14"/>
    <x v="9"/>
    <x v="0"/>
    <x v="0"/>
    <x v="48"/>
    <x v="10"/>
    <x v="0"/>
    <x v="11"/>
    <x v="121"/>
    <x v="20"/>
    <x v="0"/>
    <x v="2"/>
    <x v="1"/>
    <x v="19"/>
  </r>
  <r>
    <x v="124"/>
    <x v="113"/>
    <x v="32"/>
    <x v="161"/>
    <x v="1"/>
    <x v="1"/>
    <x v="1"/>
    <x v="1"/>
    <x v="11"/>
    <x v="6"/>
    <x v="0"/>
    <x v="0"/>
    <x v="98"/>
    <x v="2"/>
    <x v="1"/>
    <x v="11"/>
    <x v="120"/>
    <x v="20"/>
    <x v="0"/>
    <x v="2"/>
    <x v="1"/>
    <x v="19"/>
  </r>
  <r>
    <x v="125"/>
    <x v="8"/>
    <x v="32"/>
    <x v="75"/>
    <x v="1"/>
    <x v="1"/>
    <x v="0"/>
    <x v="5"/>
    <x v="14"/>
    <x v="9"/>
    <x v="0"/>
    <x v="0"/>
    <x v="119"/>
    <x v="1"/>
    <x v="0"/>
    <x v="11"/>
    <x v="124"/>
    <x v="20"/>
    <x v="0"/>
    <x v="2"/>
    <x v="1"/>
    <x v="19"/>
  </r>
  <r>
    <x v="126"/>
    <x v="148"/>
    <x v="32"/>
    <x v="159"/>
    <x v="1"/>
    <x v="1"/>
    <x v="1"/>
    <x v="5"/>
    <x v="14"/>
    <x v="9"/>
    <x v="0"/>
    <x v="0"/>
    <x v="62"/>
    <x v="10"/>
    <x v="0"/>
    <x v="11"/>
    <x v="18"/>
    <x v="20"/>
    <x v="0"/>
    <x v="2"/>
    <x v="1"/>
    <x v="19"/>
  </r>
  <r>
    <x v="127"/>
    <x v="138"/>
    <x v="32"/>
    <x v="92"/>
    <x v="1"/>
    <x v="1"/>
    <x v="1"/>
    <x v="5"/>
    <x v="14"/>
    <x v="9"/>
    <x v="0"/>
    <x v="0"/>
    <x v="100"/>
    <x v="10"/>
    <x v="0"/>
    <x v="11"/>
    <x v="98"/>
    <x v="20"/>
    <x v="0"/>
    <x v="2"/>
    <x v="1"/>
    <x v="19"/>
  </r>
  <r>
    <x v="128"/>
    <x v="180"/>
    <x v="0"/>
    <x v="173"/>
    <x v="1"/>
    <x v="1"/>
    <x v="1"/>
    <x v="5"/>
    <x v="14"/>
    <x v="9"/>
    <x v="0"/>
    <x v="0"/>
    <x v="108"/>
    <x v="18"/>
    <x v="1"/>
    <x v="11"/>
    <x v="151"/>
    <x v="20"/>
    <x v="0"/>
    <x v="2"/>
    <x v="1"/>
    <x v="19"/>
  </r>
  <r>
    <x v="129"/>
    <x v="162"/>
    <x v="32"/>
    <x v="87"/>
    <x v="1"/>
    <x v="1"/>
    <x v="1"/>
    <x v="5"/>
    <x v="14"/>
    <x v="9"/>
    <x v="0"/>
    <x v="0"/>
    <x v="54"/>
    <x v="2"/>
    <x v="1"/>
    <x v="11"/>
    <x v="30"/>
    <x v="20"/>
    <x v="0"/>
    <x v="2"/>
    <x v="1"/>
    <x v="19"/>
  </r>
  <r>
    <x v="130"/>
    <x v="172"/>
    <x v="32"/>
    <x v="112"/>
    <x v="1"/>
    <x v="1"/>
    <x v="1"/>
    <x v="5"/>
    <x v="14"/>
    <x v="9"/>
    <x v="0"/>
    <x v="0"/>
    <x v="71"/>
    <x v="10"/>
    <x v="5"/>
    <x v="11"/>
    <x v="150"/>
    <x v="20"/>
    <x v="0"/>
    <x v="2"/>
    <x v="1"/>
    <x v="19"/>
  </r>
  <r>
    <x v="131"/>
    <x v="40"/>
    <x v="32"/>
    <x v="14"/>
    <x v="1"/>
    <x v="1"/>
    <x v="1"/>
    <x v="5"/>
    <x v="14"/>
    <x v="9"/>
    <x v="0"/>
    <x v="0"/>
    <x v="57"/>
    <x v="2"/>
    <x v="0"/>
    <x v="11"/>
    <x v="0"/>
    <x v="20"/>
    <x v="0"/>
    <x v="2"/>
    <x v="1"/>
    <x v="18"/>
  </r>
  <r>
    <x v="132"/>
    <x v="176"/>
    <x v="32"/>
    <x v="23"/>
    <x v="3"/>
    <x v="3"/>
    <x v="1"/>
    <x v="1"/>
    <x v="32"/>
    <x v="8"/>
    <x v="0"/>
    <x v="0"/>
    <x v="29"/>
    <x v="2"/>
    <x v="4"/>
    <x v="11"/>
    <x v="142"/>
    <x v="20"/>
    <x v="0"/>
    <x v="2"/>
    <x v="1"/>
    <x v="19"/>
  </r>
  <r>
    <x v="133"/>
    <x v="2"/>
    <x v="32"/>
    <x v="127"/>
    <x v="1"/>
    <x v="3"/>
    <x v="1"/>
    <x v="5"/>
    <x v="31"/>
    <x v="9"/>
    <x v="0"/>
    <x v="0"/>
    <x v="79"/>
    <x v="2"/>
    <x v="0"/>
    <x v="11"/>
    <x v="176"/>
    <x v="20"/>
    <x v="0"/>
    <x v="2"/>
    <x v="1"/>
    <x v="19"/>
  </r>
  <r>
    <x v="134"/>
    <x v="55"/>
    <x v="32"/>
    <x v="62"/>
    <x v="1"/>
    <x v="3"/>
    <x v="1"/>
    <x v="5"/>
    <x v="14"/>
    <x v="9"/>
    <x v="0"/>
    <x v="0"/>
    <x v="53"/>
    <x v="2"/>
    <x v="1"/>
    <x v="11"/>
    <x v="152"/>
    <x v="20"/>
    <x v="0"/>
    <x v="2"/>
    <x v="1"/>
    <x v="19"/>
  </r>
  <r>
    <x v="135"/>
    <x v="25"/>
    <x v="32"/>
    <x v="3"/>
    <x v="1"/>
    <x v="3"/>
    <x v="1"/>
    <x v="5"/>
    <x v="14"/>
    <x v="9"/>
    <x v="0"/>
    <x v="0"/>
    <x v="68"/>
    <x v="9"/>
    <x v="0"/>
    <x v="11"/>
    <x v="103"/>
    <x v="20"/>
    <x v="0"/>
    <x v="2"/>
    <x v="1"/>
    <x v="19"/>
  </r>
  <r>
    <x v="136"/>
    <x v="126"/>
    <x v="32"/>
    <x v="167"/>
    <x v="1"/>
    <x v="3"/>
    <x v="2"/>
    <x v="5"/>
    <x v="14"/>
    <x v="9"/>
    <x v="0"/>
    <x v="0"/>
    <x v="23"/>
    <x v="9"/>
    <x v="0"/>
    <x v="11"/>
    <x v="76"/>
    <x v="20"/>
    <x v="0"/>
    <x v="2"/>
    <x v="1"/>
    <x v="19"/>
  </r>
  <r>
    <x v="137"/>
    <x v="118"/>
    <x v="32"/>
    <x v="2"/>
    <x v="1"/>
    <x v="3"/>
    <x v="0"/>
    <x v="5"/>
    <x v="14"/>
    <x v="9"/>
    <x v="0"/>
    <x v="0"/>
    <x v="110"/>
    <x v="9"/>
    <x v="5"/>
    <x v="11"/>
    <x v="161"/>
    <x v="20"/>
    <x v="0"/>
    <x v="2"/>
    <x v="1"/>
    <x v="19"/>
  </r>
  <r>
    <x v="138"/>
    <x v="5"/>
    <x v="32"/>
    <x v="83"/>
    <x v="1"/>
    <x v="3"/>
    <x v="1"/>
    <x v="5"/>
    <x v="14"/>
    <x v="9"/>
    <x v="0"/>
    <x v="0"/>
    <x v="78"/>
    <x v="9"/>
    <x v="5"/>
    <x v="11"/>
    <x v="148"/>
    <x v="20"/>
    <x v="0"/>
    <x v="2"/>
    <x v="1"/>
    <x v="19"/>
  </r>
  <r>
    <x v="139"/>
    <x v="26"/>
    <x v="32"/>
    <x v="108"/>
    <x v="1"/>
    <x v="3"/>
    <x v="1"/>
    <x v="5"/>
    <x v="14"/>
    <x v="9"/>
    <x v="0"/>
    <x v="0"/>
    <x v="59"/>
    <x v="9"/>
    <x v="5"/>
    <x v="11"/>
    <x v="113"/>
    <x v="20"/>
    <x v="0"/>
    <x v="2"/>
    <x v="1"/>
    <x v="19"/>
  </r>
  <r>
    <x v="140"/>
    <x v="111"/>
    <x v="32"/>
    <x v="25"/>
    <x v="1"/>
    <x v="3"/>
    <x v="1"/>
    <x v="5"/>
    <x v="14"/>
    <x v="9"/>
    <x v="0"/>
    <x v="0"/>
    <x v="74"/>
    <x v="2"/>
    <x v="1"/>
    <x v="11"/>
    <x v="133"/>
    <x v="20"/>
    <x v="0"/>
    <x v="2"/>
    <x v="1"/>
    <x v="19"/>
  </r>
  <r>
    <x v="141"/>
    <x v="189"/>
    <x v="32"/>
    <x v="99"/>
    <x v="1"/>
    <x v="3"/>
    <x v="1"/>
    <x v="5"/>
    <x v="14"/>
    <x v="9"/>
    <x v="0"/>
    <x v="0"/>
    <x v="61"/>
    <x v="9"/>
    <x v="5"/>
    <x v="11"/>
    <x v="162"/>
    <x v="20"/>
    <x v="0"/>
    <x v="2"/>
    <x v="1"/>
    <x v="19"/>
  </r>
  <r>
    <x v="142"/>
    <x v="19"/>
    <x v="32"/>
    <x v="153"/>
    <x v="3"/>
    <x v="1"/>
    <x v="1"/>
    <x v="1"/>
    <x v="19"/>
    <x v="9"/>
    <x v="0"/>
    <x v="0"/>
    <x v="76"/>
    <x v="2"/>
    <x v="1"/>
    <x v="11"/>
    <x v="92"/>
    <x v="20"/>
    <x v="0"/>
    <x v="2"/>
    <x v="1"/>
    <x v="19"/>
  </r>
  <r>
    <x v="143"/>
    <x v="46"/>
    <x v="32"/>
    <x v="86"/>
    <x v="1"/>
    <x v="1"/>
    <x v="0"/>
    <x v="5"/>
    <x v="14"/>
    <x v="9"/>
    <x v="0"/>
    <x v="0"/>
    <x v="118"/>
    <x v="9"/>
    <x v="0"/>
    <x v="11"/>
    <x v="43"/>
    <x v="20"/>
    <x v="0"/>
    <x v="2"/>
    <x v="1"/>
    <x v="19"/>
  </r>
  <r>
    <x v="144"/>
    <x v="156"/>
    <x v="17"/>
    <x v="173"/>
    <x v="1"/>
    <x v="1"/>
    <x v="1"/>
    <x v="5"/>
    <x v="14"/>
    <x v="9"/>
    <x v="0"/>
    <x v="0"/>
    <x v="43"/>
    <x v="9"/>
    <x v="1"/>
    <x v="11"/>
    <x v="99"/>
    <x v="20"/>
    <x v="0"/>
    <x v="2"/>
    <x v="1"/>
    <x v="19"/>
  </r>
  <r>
    <x v="145"/>
    <x v="49"/>
    <x v="32"/>
    <x v="106"/>
    <x v="1"/>
    <x v="1"/>
    <x v="1"/>
    <x v="5"/>
    <x v="14"/>
    <x v="9"/>
    <x v="0"/>
    <x v="0"/>
    <x v="94"/>
    <x v="9"/>
    <x v="1"/>
    <x v="11"/>
    <x v="91"/>
    <x v="20"/>
    <x v="0"/>
    <x v="2"/>
    <x v="1"/>
    <x v="19"/>
  </r>
  <r>
    <x v="146"/>
    <x v="125"/>
    <x v="32"/>
    <x v="117"/>
    <x v="1"/>
    <x v="1"/>
    <x v="1"/>
    <x v="5"/>
    <x v="14"/>
    <x v="9"/>
    <x v="0"/>
    <x v="0"/>
    <x v="60"/>
    <x v="9"/>
    <x v="0"/>
    <x v="11"/>
    <x v="146"/>
    <x v="20"/>
    <x v="0"/>
    <x v="2"/>
    <x v="1"/>
    <x v="19"/>
  </r>
  <r>
    <x v="147"/>
    <x v="161"/>
    <x v="32"/>
    <x v="89"/>
    <x v="1"/>
    <x v="1"/>
    <x v="1"/>
    <x v="5"/>
    <x v="14"/>
    <x v="9"/>
    <x v="0"/>
    <x v="0"/>
    <x v="87"/>
    <x v="10"/>
    <x v="1"/>
    <x v="11"/>
    <x v="182"/>
    <x v="20"/>
    <x v="0"/>
    <x v="2"/>
    <x v="1"/>
    <x v="19"/>
  </r>
  <r>
    <x v="148"/>
    <x v="109"/>
    <x v="32"/>
    <x v="69"/>
    <x v="1"/>
    <x v="1"/>
    <x v="1"/>
    <x v="5"/>
    <x v="14"/>
    <x v="9"/>
    <x v="0"/>
    <x v="0"/>
    <x v="105"/>
    <x v="9"/>
    <x v="0"/>
    <x v="11"/>
    <x v="16"/>
    <x v="20"/>
    <x v="1"/>
    <x v="2"/>
    <x v="1"/>
    <x v="19"/>
  </r>
  <r>
    <x v="149"/>
    <x v="86"/>
    <x v="32"/>
    <x v="111"/>
    <x v="3"/>
    <x v="0"/>
    <x v="4"/>
    <x v="1"/>
    <x v="18"/>
    <x v="9"/>
    <x v="0"/>
    <x v="0"/>
    <x v="124"/>
    <x v="2"/>
    <x v="1"/>
    <x v="11"/>
    <x v="86"/>
    <x v="20"/>
    <x v="0"/>
    <x v="3"/>
    <x v="1"/>
    <x v="9"/>
  </r>
  <r>
    <x v="150"/>
    <x v="30"/>
    <x v="32"/>
    <x v="58"/>
    <x v="2"/>
    <x v="5"/>
    <x v="1"/>
    <x v="1"/>
    <x v="22"/>
    <x v="8"/>
    <x v="0"/>
    <x v="0"/>
    <x v="87"/>
    <x v="2"/>
    <x v="1"/>
    <x v="2"/>
    <x v="40"/>
    <x v="20"/>
    <x v="0"/>
    <x v="3"/>
    <x v="1"/>
    <x v="19"/>
  </r>
  <r>
    <x v="151"/>
    <x v="185"/>
    <x v="19"/>
    <x v="173"/>
    <x v="0"/>
    <x v="2"/>
    <x v="3"/>
    <x v="1"/>
    <x v="28"/>
    <x v="7"/>
    <x v="0"/>
    <x v="0"/>
    <x v="10"/>
    <x v="2"/>
    <x v="1"/>
    <x v="11"/>
    <x v="17"/>
    <x v="20"/>
    <x v="1"/>
    <x v="3"/>
    <x v="1"/>
    <x v="19"/>
  </r>
  <r>
    <x v="152"/>
    <x v="11"/>
    <x v="32"/>
    <x v="85"/>
    <x v="2"/>
    <x v="10"/>
    <x v="1"/>
    <x v="1"/>
    <x v="30"/>
    <x v="6"/>
    <x v="0"/>
    <x v="0"/>
    <x v="88"/>
    <x v="15"/>
    <x v="1"/>
    <x v="10"/>
    <x v="23"/>
    <x v="20"/>
    <x v="0"/>
    <x v="4"/>
    <x v="1"/>
    <x v="15"/>
  </r>
  <r>
    <x v="153"/>
    <x v="77"/>
    <x v="32"/>
    <x v="67"/>
    <x v="1"/>
    <x v="14"/>
    <x v="5"/>
    <x v="1"/>
    <x v="4"/>
    <x v="9"/>
    <x v="0"/>
    <x v="0"/>
    <x v="62"/>
    <x v="2"/>
    <x v="0"/>
    <x v="11"/>
    <x v="196"/>
    <x v="11"/>
    <x v="0"/>
    <x v="1"/>
    <x v="1"/>
    <x v="14"/>
  </r>
  <r>
    <x v="154"/>
    <x v="163"/>
    <x v="32"/>
    <x v="80"/>
    <x v="1"/>
    <x v="14"/>
    <x v="2"/>
    <x v="1"/>
    <x v="4"/>
    <x v="8"/>
    <x v="0"/>
    <x v="0"/>
    <x v="40"/>
    <x v="2"/>
    <x v="0"/>
    <x v="11"/>
    <x v="196"/>
    <x v="17"/>
    <x v="0"/>
    <x v="1"/>
    <x v="1"/>
    <x v="19"/>
  </r>
  <r>
    <x v="155"/>
    <x v="74"/>
    <x v="24"/>
    <x v="173"/>
    <x v="1"/>
    <x v="2"/>
    <x v="3"/>
    <x v="1"/>
    <x v="5"/>
    <x v="6"/>
    <x v="0"/>
    <x v="0"/>
    <x v="13"/>
    <x v="16"/>
    <x v="1"/>
    <x v="11"/>
    <x v="28"/>
    <x v="20"/>
    <x v="0"/>
    <x v="6"/>
    <x v="1"/>
    <x v="19"/>
  </r>
  <r>
    <x v="156"/>
    <x v="92"/>
    <x v="32"/>
    <x v="56"/>
    <x v="1"/>
    <x v="1"/>
    <x v="1"/>
    <x v="1"/>
    <x v="14"/>
    <x v="8"/>
    <x v="0"/>
    <x v="0"/>
    <x v="95"/>
    <x v="2"/>
    <x v="0"/>
    <x v="11"/>
    <x v="85"/>
    <x v="15"/>
    <x v="0"/>
    <x v="6"/>
    <x v="1"/>
    <x v="19"/>
  </r>
  <r>
    <x v="157"/>
    <x v="82"/>
    <x v="28"/>
    <x v="173"/>
    <x v="1"/>
    <x v="0"/>
    <x v="3"/>
    <x v="1"/>
    <x v="4"/>
    <x v="6"/>
    <x v="0"/>
    <x v="0"/>
    <x v="5"/>
    <x v="2"/>
    <x v="0"/>
    <x v="11"/>
    <x v="196"/>
    <x v="9"/>
    <x v="0"/>
    <x v="6"/>
    <x v="1"/>
    <x v="19"/>
  </r>
  <r>
    <x v="158"/>
    <x v="152"/>
    <x v="32"/>
    <x v="1"/>
    <x v="3"/>
    <x v="1"/>
    <x v="1"/>
    <x v="1"/>
    <x v="19"/>
    <x v="9"/>
    <x v="0"/>
    <x v="0"/>
    <x v="68"/>
    <x v="2"/>
    <x v="1"/>
    <x v="4"/>
    <x v="196"/>
    <x v="18"/>
    <x v="0"/>
    <x v="6"/>
    <x v="1"/>
    <x v="19"/>
  </r>
  <r>
    <x v="159"/>
    <x v="104"/>
    <x v="32"/>
    <x v="35"/>
    <x v="0"/>
    <x v="7"/>
    <x v="1"/>
    <x v="1"/>
    <x v="27"/>
    <x v="6"/>
    <x v="0"/>
    <x v="0"/>
    <x v="45"/>
    <x v="2"/>
    <x v="0"/>
    <x v="11"/>
    <x v="110"/>
    <x v="0"/>
    <x v="0"/>
    <x v="8"/>
    <x v="1"/>
    <x v="19"/>
  </r>
  <r>
    <x v="160"/>
    <x v="125"/>
    <x v="32"/>
    <x v="117"/>
    <x v="1"/>
    <x v="1"/>
    <x v="1"/>
    <x v="5"/>
    <x v="14"/>
    <x v="9"/>
    <x v="0"/>
    <x v="0"/>
    <x v="60"/>
    <x v="9"/>
    <x v="0"/>
    <x v="11"/>
    <x v="146"/>
    <x v="20"/>
    <x v="0"/>
    <x v="2"/>
    <x v="2"/>
    <x v="19"/>
  </r>
  <r>
    <x v="161"/>
    <x v="103"/>
    <x v="32"/>
    <x v="158"/>
    <x v="1"/>
    <x v="1"/>
    <x v="1"/>
    <x v="5"/>
    <x v="14"/>
    <x v="9"/>
    <x v="0"/>
    <x v="0"/>
    <x v="97"/>
    <x v="9"/>
    <x v="1"/>
    <x v="11"/>
    <x v="132"/>
    <x v="20"/>
    <x v="0"/>
    <x v="2"/>
    <x v="2"/>
    <x v="19"/>
  </r>
  <r>
    <x v="162"/>
    <x v="10"/>
    <x v="8"/>
    <x v="173"/>
    <x v="3"/>
    <x v="1"/>
    <x v="2"/>
    <x v="5"/>
    <x v="19"/>
    <x v="9"/>
    <x v="0"/>
    <x v="0"/>
    <x v="25"/>
    <x v="2"/>
    <x v="1"/>
    <x v="11"/>
    <x v="64"/>
    <x v="20"/>
    <x v="0"/>
    <x v="2"/>
    <x v="2"/>
    <x v="4"/>
  </r>
  <r>
    <x v="163"/>
    <x v="113"/>
    <x v="32"/>
    <x v="161"/>
    <x v="1"/>
    <x v="1"/>
    <x v="1"/>
    <x v="1"/>
    <x v="11"/>
    <x v="6"/>
    <x v="0"/>
    <x v="0"/>
    <x v="98"/>
    <x v="2"/>
    <x v="1"/>
    <x v="11"/>
    <x v="120"/>
    <x v="20"/>
    <x v="0"/>
    <x v="2"/>
    <x v="2"/>
    <x v="19"/>
  </r>
  <r>
    <x v="164"/>
    <x v="181"/>
    <x v="32"/>
    <x v="0"/>
    <x v="1"/>
    <x v="1"/>
    <x v="0"/>
    <x v="5"/>
    <x v="14"/>
    <x v="9"/>
    <x v="0"/>
    <x v="0"/>
    <x v="111"/>
    <x v="10"/>
    <x v="0"/>
    <x v="11"/>
    <x v="53"/>
    <x v="20"/>
    <x v="0"/>
    <x v="2"/>
    <x v="2"/>
    <x v="19"/>
  </r>
  <r>
    <x v="165"/>
    <x v="135"/>
    <x v="32"/>
    <x v="138"/>
    <x v="1"/>
    <x v="1"/>
    <x v="2"/>
    <x v="5"/>
    <x v="14"/>
    <x v="9"/>
    <x v="0"/>
    <x v="0"/>
    <x v="17"/>
    <x v="2"/>
    <x v="1"/>
    <x v="11"/>
    <x v="178"/>
    <x v="20"/>
    <x v="0"/>
    <x v="2"/>
    <x v="2"/>
    <x v="19"/>
  </r>
  <r>
    <x v="166"/>
    <x v="197"/>
    <x v="32"/>
    <x v="91"/>
    <x v="1"/>
    <x v="1"/>
    <x v="1"/>
    <x v="5"/>
    <x v="14"/>
    <x v="9"/>
    <x v="0"/>
    <x v="0"/>
    <x v="74"/>
    <x v="10"/>
    <x v="0"/>
    <x v="11"/>
    <x v="149"/>
    <x v="20"/>
    <x v="0"/>
    <x v="2"/>
    <x v="2"/>
    <x v="19"/>
  </r>
  <r>
    <x v="167"/>
    <x v="118"/>
    <x v="32"/>
    <x v="8"/>
    <x v="3"/>
    <x v="1"/>
    <x v="0"/>
    <x v="5"/>
    <x v="14"/>
    <x v="9"/>
    <x v="0"/>
    <x v="0"/>
    <x v="110"/>
    <x v="2"/>
    <x v="0"/>
    <x v="11"/>
    <x v="160"/>
    <x v="20"/>
    <x v="0"/>
    <x v="2"/>
    <x v="2"/>
    <x v="19"/>
  </r>
  <r>
    <x v="168"/>
    <x v="32"/>
    <x v="32"/>
    <x v="16"/>
    <x v="4"/>
    <x v="17"/>
    <x v="1"/>
    <x v="1"/>
    <x v="8"/>
    <x v="5"/>
    <x v="0"/>
    <x v="0"/>
    <x v="54"/>
    <x v="0"/>
    <x v="1"/>
    <x v="11"/>
    <x v="129"/>
    <x v="20"/>
    <x v="0"/>
    <x v="8"/>
    <x v="2"/>
    <x v="13"/>
  </r>
  <r>
    <x v="169"/>
    <x v="58"/>
    <x v="32"/>
    <x v="130"/>
    <x v="3"/>
    <x v="1"/>
    <x v="2"/>
    <x v="5"/>
    <x v="19"/>
    <x v="9"/>
    <x v="0"/>
    <x v="0"/>
    <x v="31"/>
    <x v="9"/>
    <x v="0"/>
    <x v="11"/>
    <x v="117"/>
    <x v="20"/>
    <x v="0"/>
    <x v="2"/>
    <x v="2"/>
    <x v="4"/>
  </r>
  <r>
    <x v="170"/>
    <x v="164"/>
    <x v="32"/>
    <x v="137"/>
    <x v="1"/>
    <x v="1"/>
    <x v="1"/>
    <x v="5"/>
    <x v="14"/>
    <x v="9"/>
    <x v="0"/>
    <x v="0"/>
    <x v="53"/>
    <x v="9"/>
    <x v="1"/>
    <x v="11"/>
    <x v="99"/>
    <x v="20"/>
    <x v="0"/>
    <x v="2"/>
    <x v="2"/>
    <x v="19"/>
  </r>
  <r>
    <x v="171"/>
    <x v="15"/>
    <x v="32"/>
    <x v="110"/>
    <x v="3"/>
    <x v="3"/>
    <x v="2"/>
    <x v="5"/>
    <x v="19"/>
    <x v="9"/>
    <x v="0"/>
    <x v="0"/>
    <x v="37"/>
    <x v="2"/>
    <x v="1"/>
    <x v="11"/>
    <x v="59"/>
    <x v="20"/>
    <x v="0"/>
    <x v="2"/>
    <x v="2"/>
    <x v="19"/>
  </r>
  <r>
    <x v="172"/>
    <x v="5"/>
    <x v="32"/>
    <x v="83"/>
    <x v="1"/>
    <x v="3"/>
    <x v="1"/>
    <x v="5"/>
    <x v="14"/>
    <x v="9"/>
    <x v="0"/>
    <x v="0"/>
    <x v="78"/>
    <x v="9"/>
    <x v="5"/>
    <x v="11"/>
    <x v="148"/>
    <x v="20"/>
    <x v="0"/>
    <x v="2"/>
    <x v="2"/>
    <x v="19"/>
  </r>
  <r>
    <x v="173"/>
    <x v="26"/>
    <x v="32"/>
    <x v="108"/>
    <x v="1"/>
    <x v="3"/>
    <x v="1"/>
    <x v="5"/>
    <x v="14"/>
    <x v="9"/>
    <x v="0"/>
    <x v="0"/>
    <x v="59"/>
    <x v="9"/>
    <x v="5"/>
    <x v="11"/>
    <x v="113"/>
    <x v="20"/>
    <x v="0"/>
    <x v="2"/>
    <x v="2"/>
    <x v="19"/>
  </r>
  <r>
    <x v="174"/>
    <x v="28"/>
    <x v="32"/>
    <x v="94"/>
    <x v="0"/>
    <x v="16"/>
    <x v="1"/>
    <x v="1"/>
    <x v="14"/>
    <x v="6"/>
    <x v="0"/>
    <x v="0"/>
    <x v="75"/>
    <x v="2"/>
    <x v="1"/>
    <x v="11"/>
    <x v="116"/>
    <x v="20"/>
    <x v="0"/>
    <x v="9"/>
    <x v="2"/>
    <x v="8"/>
  </r>
  <r>
    <x v="175"/>
    <x v="63"/>
    <x v="29"/>
    <x v="173"/>
    <x v="4"/>
    <x v="21"/>
    <x v="1"/>
    <x v="1"/>
    <x v="8"/>
    <x v="5"/>
    <x v="0"/>
    <x v="0"/>
    <x v="47"/>
    <x v="2"/>
    <x v="1"/>
    <x v="11"/>
    <x v="155"/>
    <x v="20"/>
    <x v="0"/>
    <x v="7"/>
    <x v="2"/>
    <x v="19"/>
  </r>
  <r>
    <x v="176"/>
    <x v="186"/>
    <x v="15"/>
    <x v="173"/>
    <x v="4"/>
    <x v="21"/>
    <x v="1"/>
    <x v="1"/>
    <x v="8"/>
    <x v="5"/>
    <x v="0"/>
    <x v="0"/>
    <x v="63"/>
    <x v="0"/>
    <x v="0"/>
    <x v="11"/>
    <x v="119"/>
    <x v="20"/>
    <x v="0"/>
    <x v="8"/>
    <x v="18"/>
    <x v="19"/>
  </r>
  <r>
    <x v="177"/>
    <x v="11"/>
    <x v="32"/>
    <x v="85"/>
    <x v="2"/>
    <x v="11"/>
    <x v="1"/>
    <x v="1"/>
    <x v="30"/>
    <x v="6"/>
    <x v="0"/>
    <x v="0"/>
    <x v="88"/>
    <x v="15"/>
    <x v="1"/>
    <x v="10"/>
    <x v="23"/>
    <x v="20"/>
    <x v="0"/>
    <x v="4"/>
    <x v="17"/>
    <x v="15"/>
  </r>
  <r>
    <x v="178"/>
    <x v="60"/>
    <x v="14"/>
    <x v="173"/>
    <x v="4"/>
    <x v="18"/>
    <x v="0"/>
    <x v="1"/>
    <x v="35"/>
    <x v="9"/>
    <x v="0"/>
    <x v="0"/>
    <x v="113"/>
    <x v="0"/>
    <x v="0"/>
    <x v="11"/>
    <x v="14"/>
    <x v="20"/>
    <x v="0"/>
    <x v="7"/>
    <x v="17"/>
    <x v="19"/>
  </r>
  <r>
    <x v="179"/>
    <x v="77"/>
    <x v="32"/>
    <x v="67"/>
    <x v="1"/>
    <x v="14"/>
    <x v="5"/>
    <x v="1"/>
    <x v="4"/>
    <x v="9"/>
    <x v="0"/>
    <x v="0"/>
    <x v="62"/>
    <x v="2"/>
    <x v="0"/>
    <x v="11"/>
    <x v="196"/>
    <x v="11"/>
    <x v="0"/>
    <x v="1"/>
    <x v="17"/>
    <x v="14"/>
  </r>
  <r>
    <x v="180"/>
    <x v="193"/>
    <x v="32"/>
    <x v="98"/>
    <x v="1"/>
    <x v="1"/>
    <x v="1"/>
    <x v="5"/>
    <x v="14"/>
    <x v="9"/>
    <x v="0"/>
    <x v="0"/>
    <x v="55"/>
    <x v="5"/>
    <x v="0"/>
    <x v="11"/>
    <x v="84"/>
    <x v="20"/>
    <x v="0"/>
    <x v="2"/>
    <x v="13"/>
    <x v="19"/>
  </r>
  <r>
    <x v="181"/>
    <x v="121"/>
    <x v="32"/>
    <x v="49"/>
    <x v="1"/>
    <x v="1"/>
    <x v="1"/>
    <x v="5"/>
    <x v="14"/>
    <x v="9"/>
    <x v="0"/>
    <x v="0"/>
    <x v="103"/>
    <x v="9"/>
    <x v="0"/>
    <x v="11"/>
    <x v="94"/>
    <x v="20"/>
    <x v="0"/>
    <x v="2"/>
    <x v="13"/>
    <x v="19"/>
  </r>
  <r>
    <x v="182"/>
    <x v="134"/>
    <x v="32"/>
    <x v="128"/>
    <x v="3"/>
    <x v="1"/>
    <x v="2"/>
    <x v="5"/>
    <x v="19"/>
    <x v="9"/>
    <x v="0"/>
    <x v="0"/>
    <x v="8"/>
    <x v="2"/>
    <x v="0"/>
    <x v="11"/>
    <x v="54"/>
    <x v="20"/>
    <x v="0"/>
    <x v="2"/>
    <x v="13"/>
    <x v="19"/>
  </r>
  <r>
    <x v="183"/>
    <x v="56"/>
    <x v="32"/>
    <x v="4"/>
    <x v="1"/>
    <x v="1"/>
    <x v="1"/>
    <x v="5"/>
    <x v="14"/>
    <x v="9"/>
    <x v="0"/>
    <x v="0"/>
    <x v="83"/>
    <x v="9"/>
    <x v="5"/>
    <x v="11"/>
    <x v="135"/>
    <x v="19"/>
    <x v="0"/>
    <x v="2"/>
    <x v="13"/>
    <x v="19"/>
  </r>
  <r>
    <x v="184"/>
    <x v="81"/>
    <x v="32"/>
    <x v="40"/>
    <x v="1"/>
    <x v="1"/>
    <x v="1"/>
    <x v="5"/>
    <x v="14"/>
    <x v="9"/>
    <x v="0"/>
    <x v="0"/>
    <x v="75"/>
    <x v="10"/>
    <x v="0"/>
    <x v="11"/>
    <x v="138"/>
    <x v="20"/>
    <x v="0"/>
    <x v="2"/>
    <x v="13"/>
    <x v="19"/>
  </r>
  <r>
    <x v="185"/>
    <x v="184"/>
    <x v="32"/>
    <x v="52"/>
    <x v="1"/>
    <x v="1"/>
    <x v="1"/>
    <x v="5"/>
    <x v="14"/>
    <x v="9"/>
    <x v="0"/>
    <x v="0"/>
    <x v="108"/>
    <x v="10"/>
    <x v="0"/>
    <x v="11"/>
    <x v="79"/>
    <x v="20"/>
    <x v="0"/>
    <x v="2"/>
    <x v="13"/>
    <x v="19"/>
  </r>
  <r>
    <x v="186"/>
    <x v="18"/>
    <x v="32"/>
    <x v="153"/>
    <x v="3"/>
    <x v="1"/>
    <x v="1"/>
    <x v="1"/>
    <x v="19"/>
    <x v="9"/>
    <x v="0"/>
    <x v="0"/>
    <x v="76"/>
    <x v="2"/>
    <x v="1"/>
    <x v="11"/>
    <x v="92"/>
    <x v="20"/>
    <x v="0"/>
    <x v="2"/>
    <x v="13"/>
    <x v="19"/>
  </r>
  <r>
    <x v="187"/>
    <x v="142"/>
    <x v="32"/>
    <x v="20"/>
    <x v="1"/>
    <x v="1"/>
    <x v="2"/>
    <x v="5"/>
    <x v="14"/>
    <x v="9"/>
    <x v="0"/>
    <x v="0"/>
    <x v="36"/>
    <x v="2"/>
    <x v="1"/>
    <x v="11"/>
    <x v="61"/>
    <x v="20"/>
    <x v="0"/>
    <x v="2"/>
    <x v="13"/>
    <x v="19"/>
  </r>
  <r>
    <x v="188"/>
    <x v="118"/>
    <x v="32"/>
    <x v="8"/>
    <x v="3"/>
    <x v="1"/>
    <x v="0"/>
    <x v="5"/>
    <x v="14"/>
    <x v="9"/>
    <x v="0"/>
    <x v="0"/>
    <x v="110"/>
    <x v="10"/>
    <x v="0"/>
    <x v="11"/>
    <x v="160"/>
    <x v="20"/>
    <x v="0"/>
    <x v="2"/>
    <x v="13"/>
    <x v="19"/>
  </r>
  <r>
    <x v="189"/>
    <x v="27"/>
    <x v="32"/>
    <x v="146"/>
    <x v="1"/>
    <x v="1"/>
    <x v="1"/>
    <x v="1"/>
    <x v="6"/>
    <x v="8"/>
    <x v="0"/>
    <x v="0"/>
    <x v="69"/>
    <x v="2"/>
    <x v="1"/>
    <x v="11"/>
    <x v="167"/>
    <x v="20"/>
    <x v="0"/>
    <x v="2"/>
    <x v="13"/>
    <x v="19"/>
  </r>
  <r>
    <x v="190"/>
    <x v="189"/>
    <x v="32"/>
    <x v="99"/>
    <x v="1"/>
    <x v="3"/>
    <x v="1"/>
    <x v="5"/>
    <x v="14"/>
    <x v="9"/>
    <x v="0"/>
    <x v="0"/>
    <x v="61"/>
    <x v="9"/>
    <x v="5"/>
    <x v="11"/>
    <x v="162"/>
    <x v="20"/>
    <x v="0"/>
    <x v="2"/>
    <x v="13"/>
    <x v="19"/>
  </r>
  <r>
    <x v="191"/>
    <x v="83"/>
    <x v="32"/>
    <x v="144"/>
    <x v="2"/>
    <x v="22"/>
    <x v="3"/>
    <x v="3"/>
    <x v="12"/>
    <x v="2"/>
    <x v="0"/>
    <x v="0"/>
    <x v="0"/>
    <x v="13"/>
    <x v="0"/>
    <x v="5"/>
    <x v="141"/>
    <x v="20"/>
    <x v="0"/>
    <x v="4"/>
    <x v="13"/>
    <x v="19"/>
  </r>
  <r>
    <x v="192"/>
    <x v="173"/>
    <x v="32"/>
    <x v="116"/>
    <x v="1"/>
    <x v="15"/>
    <x v="1"/>
    <x v="1"/>
    <x v="1"/>
    <x v="8"/>
    <x v="0"/>
    <x v="0"/>
    <x v="64"/>
    <x v="14"/>
    <x v="1"/>
    <x v="5"/>
    <x v="10"/>
    <x v="20"/>
    <x v="0"/>
    <x v="4"/>
    <x v="13"/>
    <x v="19"/>
  </r>
  <r>
    <x v="193"/>
    <x v="22"/>
    <x v="32"/>
    <x v="29"/>
    <x v="4"/>
    <x v="21"/>
    <x v="1"/>
    <x v="1"/>
    <x v="8"/>
    <x v="5"/>
    <x v="0"/>
    <x v="0"/>
    <x v="86"/>
    <x v="2"/>
    <x v="1"/>
    <x v="11"/>
    <x v="97"/>
    <x v="20"/>
    <x v="0"/>
    <x v="8"/>
    <x v="6"/>
    <x v="19"/>
  </r>
  <r>
    <x v="194"/>
    <x v="17"/>
    <x v="12"/>
    <x v="173"/>
    <x v="3"/>
    <x v="1"/>
    <x v="2"/>
    <x v="5"/>
    <x v="20"/>
    <x v="6"/>
    <x v="0"/>
    <x v="0"/>
    <x v="6"/>
    <x v="2"/>
    <x v="1"/>
    <x v="11"/>
    <x v="194"/>
    <x v="3"/>
    <x v="0"/>
    <x v="6"/>
    <x v="14"/>
    <x v="19"/>
  </r>
  <r>
    <x v="195"/>
    <x v="198"/>
    <x v="7"/>
    <x v="173"/>
    <x v="1"/>
    <x v="1"/>
    <x v="3"/>
    <x v="1"/>
    <x v="0"/>
    <x v="7"/>
    <x v="0"/>
    <x v="0"/>
    <x v="14"/>
    <x v="2"/>
    <x v="0"/>
    <x v="11"/>
    <x v="192"/>
    <x v="6"/>
    <x v="0"/>
    <x v="6"/>
    <x v="14"/>
    <x v="19"/>
  </r>
  <r>
    <x v="196"/>
    <x v="130"/>
    <x v="32"/>
    <x v="152"/>
    <x v="1"/>
    <x v="1"/>
    <x v="1"/>
    <x v="5"/>
    <x v="14"/>
    <x v="9"/>
    <x v="0"/>
    <x v="0"/>
    <x v="84"/>
    <x v="10"/>
    <x v="0"/>
    <x v="11"/>
    <x v="189"/>
    <x v="20"/>
    <x v="0"/>
    <x v="6"/>
    <x v="14"/>
    <x v="19"/>
  </r>
  <r>
    <x v="197"/>
    <x v="91"/>
    <x v="9"/>
    <x v="173"/>
    <x v="3"/>
    <x v="0"/>
    <x v="1"/>
    <x v="5"/>
    <x v="18"/>
    <x v="8"/>
    <x v="0"/>
    <x v="0"/>
    <x v="85"/>
    <x v="2"/>
    <x v="1"/>
    <x v="11"/>
    <x v="193"/>
    <x v="5"/>
    <x v="0"/>
    <x v="6"/>
    <x v="14"/>
    <x v="19"/>
  </r>
  <r>
    <x v="198"/>
    <x v="42"/>
    <x v="23"/>
    <x v="173"/>
    <x v="4"/>
    <x v="21"/>
    <x v="2"/>
    <x v="1"/>
    <x v="8"/>
    <x v="5"/>
    <x v="0"/>
    <x v="0"/>
    <x v="39"/>
    <x v="2"/>
    <x v="0"/>
    <x v="11"/>
    <x v="196"/>
    <x v="16"/>
    <x v="0"/>
    <x v="8"/>
    <x v="14"/>
    <x v="11"/>
  </r>
  <r>
    <x v="199"/>
    <x v="43"/>
    <x v="32"/>
    <x v="37"/>
    <x v="1"/>
    <x v="1"/>
    <x v="1"/>
    <x v="5"/>
    <x v="14"/>
    <x v="9"/>
    <x v="0"/>
    <x v="0"/>
    <x v="68"/>
    <x v="1"/>
    <x v="0"/>
    <x v="11"/>
    <x v="106"/>
    <x v="20"/>
    <x v="0"/>
    <x v="2"/>
    <x v="7"/>
    <x v="19"/>
  </r>
  <r>
    <x v="200"/>
    <x v="195"/>
    <x v="32"/>
    <x v="24"/>
    <x v="1"/>
    <x v="1"/>
    <x v="1"/>
    <x v="5"/>
    <x v="14"/>
    <x v="9"/>
    <x v="0"/>
    <x v="0"/>
    <x v="100"/>
    <x v="10"/>
    <x v="5"/>
    <x v="11"/>
    <x v="102"/>
    <x v="20"/>
    <x v="0"/>
    <x v="2"/>
    <x v="7"/>
    <x v="19"/>
  </r>
  <r>
    <x v="201"/>
    <x v="139"/>
    <x v="32"/>
    <x v="169"/>
    <x v="1"/>
    <x v="1"/>
    <x v="2"/>
    <x v="5"/>
    <x v="14"/>
    <x v="9"/>
    <x v="0"/>
    <x v="0"/>
    <x v="36"/>
    <x v="2"/>
    <x v="0"/>
    <x v="11"/>
    <x v="67"/>
    <x v="20"/>
    <x v="0"/>
    <x v="2"/>
    <x v="7"/>
    <x v="19"/>
  </r>
  <r>
    <x v="202"/>
    <x v="142"/>
    <x v="3"/>
    <x v="173"/>
    <x v="1"/>
    <x v="1"/>
    <x v="2"/>
    <x v="5"/>
    <x v="14"/>
    <x v="9"/>
    <x v="0"/>
    <x v="0"/>
    <x v="36"/>
    <x v="2"/>
    <x v="1"/>
    <x v="11"/>
    <x v="61"/>
    <x v="20"/>
    <x v="0"/>
    <x v="2"/>
    <x v="7"/>
    <x v="19"/>
  </r>
  <r>
    <x v="203"/>
    <x v="106"/>
    <x v="32"/>
    <x v="118"/>
    <x v="3"/>
    <x v="1"/>
    <x v="3"/>
    <x v="5"/>
    <x v="19"/>
    <x v="9"/>
    <x v="0"/>
    <x v="0"/>
    <x v="3"/>
    <x v="2"/>
    <x v="0"/>
    <x v="11"/>
    <x v="52"/>
    <x v="20"/>
    <x v="0"/>
    <x v="2"/>
    <x v="7"/>
    <x v="6"/>
  </r>
  <r>
    <x v="204"/>
    <x v="196"/>
    <x v="32"/>
    <x v="131"/>
    <x v="3"/>
    <x v="1"/>
    <x v="2"/>
    <x v="5"/>
    <x v="19"/>
    <x v="9"/>
    <x v="0"/>
    <x v="0"/>
    <x v="23"/>
    <x v="2"/>
    <x v="1"/>
    <x v="11"/>
    <x v="158"/>
    <x v="20"/>
    <x v="0"/>
    <x v="2"/>
    <x v="7"/>
    <x v="6"/>
  </r>
  <r>
    <x v="205"/>
    <x v="122"/>
    <x v="32"/>
    <x v="68"/>
    <x v="1"/>
    <x v="3"/>
    <x v="1"/>
    <x v="5"/>
    <x v="14"/>
    <x v="6"/>
    <x v="0"/>
    <x v="0"/>
    <x v="53"/>
    <x v="2"/>
    <x v="1"/>
    <x v="11"/>
    <x v="165"/>
    <x v="20"/>
    <x v="0"/>
    <x v="2"/>
    <x v="7"/>
    <x v="19"/>
  </r>
  <r>
    <x v="206"/>
    <x v="14"/>
    <x v="32"/>
    <x v="41"/>
    <x v="3"/>
    <x v="1"/>
    <x v="2"/>
    <x v="5"/>
    <x v="19"/>
    <x v="8"/>
    <x v="0"/>
    <x v="0"/>
    <x v="27"/>
    <x v="2"/>
    <x v="1"/>
    <x v="11"/>
    <x v="41"/>
    <x v="20"/>
    <x v="0"/>
    <x v="2"/>
    <x v="7"/>
    <x v="19"/>
  </r>
  <r>
    <x v="207"/>
    <x v="1"/>
    <x v="32"/>
    <x v="160"/>
    <x v="2"/>
    <x v="0"/>
    <x v="4"/>
    <x v="1"/>
    <x v="21"/>
    <x v="8"/>
    <x v="0"/>
    <x v="0"/>
    <x v="123"/>
    <x v="16"/>
    <x v="1"/>
    <x v="5"/>
    <x v="88"/>
    <x v="20"/>
    <x v="0"/>
    <x v="3"/>
    <x v="7"/>
    <x v="19"/>
  </r>
  <r>
    <x v="208"/>
    <x v="150"/>
    <x v="13"/>
    <x v="173"/>
    <x v="3"/>
    <x v="0"/>
    <x v="1"/>
    <x v="5"/>
    <x v="19"/>
    <x v="3"/>
    <x v="0"/>
    <x v="0"/>
    <x v="78"/>
    <x v="2"/>
    <x v="1"/>
    <x v="11"/>
    <x v="3"/>
    <x v="20"/>
    <x v="0"/>
    <x v="3"/>
    <x v="7"/>
    <x v="19"/>
  </r>
  <r>
    <x v="209"/>
    <x v="4"/>
    <x v="32"/>
    <x v="122"/>
    <x v="1"/>
    <x v="1"/>
    <x v="1"/>
    <x v="1"/>
    <x v="14"/>
    <x v="8"/>
    <x v="0"/>
    <x v="0"/>
    <x v="51"/>
    <x v="2"/>
    <x v="0"/>
    <x v="11"/>
    <x v="87"/>
    <x v="2"/>
    <x v="0"/>
    <x v="6"/>
    <x v="4"/>
    <x v="19"/>
  </r>
  <r>
    <x v="210"/>
    <x v="44"/>
    <x v="32"/>
    <x v="126"/>
    <x v="3"/>
    <x v="15"/>
    <x v="1"/>
    <x v="1"/>
    <x v="26"/>
    <x v="8"/>
    <x v="0"/>
    <x v="0"/>
    <x v="91"/>
    <x v="7"/>
    <x v="1"/>
    <x v="3"/>
    <x v="191"/>
    <x v="13"/>
    <x v="0"/>
    <x v="6"/>
    <x v="4"/>
    <x v="19"/>
  </r>
  <r>
    <x v="211"/>
    <x v="52"/>
    <x v="32"/>
    <x v="59"/>
    <x v="0"/>
    <x v="20"/>
    <x v="1"/>
    <x v="1"/>
    <x v="24"/>
    <x v="9"/>
    <x v="0"/>
    <x v="0"/>
    <x v="78"/>
    <x v="0"/>
    <x v="1"/>
    <x v="11"/>
    <x v="187"/>
    <x v="20"/>
    <x v="0"/>
    <x v="8"/>
    <x v="4"/>
    <x v="19"/>
  </r>
  <r>
    <x v="212"/>
    <x v="140"/>
    <x v="32"/>
    <x v="6"/>
    <x v="1"/>
    <x v="1"/>
    <x v="1"/>
    <x v="5"/>
    <x v="14"/>
    <x v="9"/>
    <x v="0"/>
    <x v="0"/>
    <x v="82"/>
    <x v="10"/>
    <x v="0"/>
    <x v="11"/>
    <x v="105"/>
    <x v="20"/>
    <x v="0"/>
    <x v="2"/>
    <x v="0"/>
    <x v="19"/>
  </r>
  <r>
    <x v="213"/>
    <x v="73"/>
    <x v="4"/>
    <x v="173"/>
    <x v="3"/>
    <x v="1"/>
    <x v="1"/>
    <x v="5"/>
    <x v="19"/>
    <x v="9"/>
    <x v="0"/>
    <x v="0"/>
    <x v="54"/>
    <x v="2"/>
    <x v="1"/>
    <x v="11"/>
    <x v="177"/>
    <x v="20"/>
    <x v="0"/>
    <x v="2"/>
    <x v="0"/>
    <x v="5"/>
  </r>
  <r>
    <x v="214"/>
    <x v="59"/>
    <x v="26"/>
    <x v="173"/>
    <x v="1"/>
    <x v="1"/>
    <x v="2"/>
    <x v="5"/>
    <x v="14"/>
    <x v="9"/>
    <x v="0"/>
    <x v="0"/>
    <x v="35"/>
    <x v="0"/>
    <x v="1"/>
    <x v="11"/>
    <x v="179"/>
    <x v="20"/>
    <x v="0"/>
    <x v="2"/>
    <x v="0"/>
    <x v="19"/>
  </r>
  <r>
    <x v="215"/>
    <x v="139"/>
    <x v="32"/>
    <x v="169"/>
    <x v="1"/>
    <x v="1"/>
    <x v="2"/>
    <x v="5"/>
    <x v="14"/>
    <x v="9"/>
    <x v="0"/>
    <x v="0"/>
    <x v="36"/>
    <x v="2"/>
    <x v="0"/>
    <x v="11"/>
    <x v="67"/>
    <x v="20"/>
    <x v="0"/>
    <x v="2"/>
    <x v="0"/>
    <x v="19"/>
  </r>
  <r>
    <x v="216"/>
    <x v="50"/>
    <x v="32"/>
    <x v="140"/>
    <x v="1"/>
    <x v="1"/>
    <x v="1"/>
    <x v="5"/>
    <x v="14"/>
    <x v="9"/>
    <x v="0"/>
    <x v="0"/>
    <x v="94"/>
    <x v="9"/>
    <x v="0"/>
    <x v="11"/>
    <x v="19"/>
    <x v="20"/>
    <x v="0"/>
    <x v="2"/>
    <x v="0"/>
    <x v="19"/>
  </r>
  <r>
    <x v="217"/>
    <x v="166"/>
    <x v="32"/>
    <x v="39"/>
    <x v="1"/>
    <x v="1"/>
    <x v="1"/>
    <x v="5"/>
    <x v="14"/>
    <x v="9"/>
    <x v="0"/>
    <x v="0"/>
    <x v="71"/>
    <x v="9"/>
    <x v="5"/>
    <x v="11"/>
    <x v="190"/>
    <x v="20"/>
    <x v="0"/>
    <x v="2"/>
    <x v="0"/>
    <x v="19"/>
  </r>
  <r>
    <x v="218"/>
    <x v="146"/>
    <x v="32"/>
    <x v="61"/>
    <x v="1"/>
    <x v="1"/>
    <x v="1"/>
    <x v="5"/>
    <x v="14"/>
    <x v="9"/>
    <x v="0"/>
    <x v="0"/>
    <x v="70"/>
    <x v="9"/>
    <x v="5"/>
    <x v="11"/>
    <x v="46"/>
    <x v="20"/>
    <x v="0"/>
    <x v="2"/>
    <x v="0"/>
    <x v="19"/>
  </r>
  <r>
    <x v="219"/>
    <x v="200"/>
    <x v="31"/>
    <x v="173"/>
    <x v="3"/>
    <x v="1"/>
    <x v="2"/>
    <x v="4"/>
    <x v="16"/>
    <x v="4"/>
    <x v="0"/>
    <x v="0"/>
    <x v="126"/>
    <x v="2"/>
    <x v="0"/>
    <x v="11"/>
    <x v="51"/>
    <x v="20"/>
    <x v="0"/>
    <x v="2"/>
    <x v="0"/>
    <x v="11"/>
  </r>
  <r>
    <x v="220"/>
    <x v="54"/>
    <x v="32"/>
    <x v="77"/>
    <x v="3"/>
    <x v="1"/>
    <x v="2"/>
    <x v="5"/>
    <x v="19"/>
    <x v="9"/>
    <x v="0"/>
    <x v="0"/>
    <x v="12"/>
    <x v="2"/>
    <x v="1"/>
    <x v="11"/>
    <x v="157"/>
    <x v="20"/>
    <x v="0"/>
    <x v="2"/>
    <x v="0"/>
    <x v="6"/>
  </r>
  <r>
    <x v="221"/>
    <x v="13"/>
    <x v="32"/>
    <x v="147"/>
    <x v="1"/>
    <x v="1"/>
    <x v="1"/>
    <x v="5"/>
    <x v="14"/>
    <x v="9"/>
    <x v="0"/>
    <x v="0"/>
    <x v="93"/>
    <x v="10"/>
    <x v="1"/>
    <x v="11"/>
    <x v="68"/>
    <x v="20"/>
    <x v="0"/>
    <x v="2"/>
    <x v="0"/>
    <x v="19"/>
  </r>
  <r>
    <x v="222"/>
    <x v="31"/>
    <x v="32"/>
    <x v="36"/>
    <x v="1"/>
    <x v="1"/>
    <x v="1"/>
    <x v="5"/>
    <x v="14"/>
    <x v="9"/>
    <x v="0"/>
    <x v="0"/>
    <x v="88"/>
    <x v="2"/>
    <x v="1"/>
    <x v="11"/>
    <x v="44"/>
    <x v="20"/>
    <x v="0"/>
    <x v="2"/>
    <x v="0"/>
    <x v="19"/>
  </r>
  <r>
    <x v="223"/>
    <x v="199"/>
    <x v="32"/>
    <x v="107"/>
    <x v="3"/>
    <x v="1"/>
    <x v="2"/>
    <x v="5"/>
    <x v="19"/>
    <x v="9"/>
    <x v="0"/>
    <x v="0"/>
    <x v="24"/>
    <x v="2"/>
    <x v="1"/>
    <x v="11"/>
    <x v="73"/>
    <x v="20"/>
    <x v="0"/>
    <x v="2"/>
    <x v="0"/>
    <x v="19"/>
  </r>
  <r>
    <x v="224"/>
    <x v="45"/>
    <x v="32"/>
    <x v="42"/>
    <x v="3"/>
    <x v="1"/>
    <x v="1"/>
    <x v="1"/>
    <x v="19"/>
    <x v="8"/>
    <x v="0"/>
    <x v="0"/>
    <x v="64"/>
    <x v="2"/>
    <x v="0"/>
    <x v="11"/>
    <x v="37"/>
    <x v="20"/>
    <x v="0"/>
    <x v="2"/>
    <x v="0"/>
    <x v="19"/>
  </r>
  <r>
    <x v="225"/>
    <x v="188"/>
    <x v="32"/>
    <x v="48"/>
    <x v="3"/>
    <x v="1"/>
    <x v="0"/>
    <x v="1"/>
    <x v="17"/>
    <x v="9"/>
    <x v="0"/>
    <x v="0"/>
    <x v="110"/>
    <x v="2"/>
    <x v="0"/>
    <x v="11"/>
    <x v="6"/>
    <x v="20"/>
    <x v="0"/>
    <x v="2"/>
    <x v="0"/>
    <x v="1"/>
  </r>
  <r>
    <x v="226"/>
    <x v="141"/>
    <x v="32"/>
    <x v="163"/>
    <x v="1"/>
    <x v="1"/>
    <x v="1"/>
    <x v="5"/>
    <x v="14"/>
    <x v="9"/>
    <x v="0"/>
    <x v="0"/>
    <x v="53"/>
    <x v="2"/>
    <x v="0"/>
    <x v="11"/>
    <x v="114"/>
    <x v="20"/>
    <x v="0"/>
    <x v="2"/>
    <x v="0"/>
    <x v="19"/>
  </r>
  <r>
    <x v="227"/>
    <x v="170"/>
    <x v="32"/>
    <x v="10"/>
    <x v="1"/>
    <x v="1"/>
    <x v="1"/>
    <x v="5"/>
    <x v="14"/>
    <x v="9"/>
    <x v="0"/>
    <x v="0"/>
    <x v="55"/>
    <x v="2"/>
    <x v="0"/>
    <x v="11"/>
    <x v="188"/>
    <x v="20"/>
    <x v="0"/>
    <x v="2"/>
    <x v="0"/>
    <x v="19"/>
  </r>
  <r>
    <x v="228"/>
    <x v="107"/>
    <x v="32"/>
    <x v="82"/>
    <x v="3"/>
    <x v="1"/>
    <x v="2"/>
    <x v="5"/>
    <x v="19"/>
    <x v="9"/>
    <x v="0"/>
    <x v="0"/>
    <x v="33"/>
    <x v="2"/>
    <x v="1"/>
    <x v="11"/>
    <x v="175"/>
    <x v="20"/>
    <x v="0"/>
    <x v="2"/>
    <x v="0"/>
    <x v="6"/>
  </r>
  <r>
    <x v="229"/>
    <x v="178"/>
    <x v="18"/>
    <x v="173"/>
    <x v="3"/>
    <x v="2"/>
    <x v="1"/>
    <x v="1"/>
    <x v="33"/>
    <x v="4"/>
    <x v="0"/>
    <x v="0"/>
    <x v="73"/>
    <x v="2"/>
    <x v="0"/>
    <x v="5"/>
    <x v="126"/>
    <x v="20"/>
    <x v="0"/>
    <x v="3"/>
    <x v="0"/>
    <x v="19"/>
  </r>
  <r>
    <x v="230"/>
    <x v="116"/>
    <x v="32"/>
    <x v="136"/>
    <x v="1"/>
    <x v="3"/>
    <x v="1"/>
    <x v="5"/>
    <x v="14"/>
    <x v="9"/>
    <x v="0"/>
    <x v="0"/>
    <x v="66"/>
    <x v="2"/>
    <x v="1"/>
    <x v="11"/>
    <x v="47"/>
    <x v="20"/>
    <x v="0"/>
    <x v="2"/>
    <x v="0"/>
    <x v="19"/>
  </r>
  <r>
    <x v="231"/>
    <x v="169"/>
    <x v="32"/>
    <x v="90"/>
    <x v="3"/>
    <x v="3"/>
    <x v="3"/>
    <x v="4"/>
    <x v="37"/>
    <x v="0"/>
    <x v="0"/>
    <x v="0"/>
    <x v="2"/>
    <x v="2"/>
    <x v="0"/>
    <x v="11"/>
    <x v="45"/>
    <x v="20"/>
    <x v="0"/>
    <x v="2"/>
    <x v="0"/>
    <x v="10"/>
  </r>
  <r>
    <x v="232"/>
    <x v="88"/>
    <x v="32"/>
    <x v="72"/>
    <x v="2"/>
    <x v="3"/>
    <x v="1"/>
    <x v="5"/>
    <x v="28"/>
    <x v="8"/>
    <x v="0"/>
    <x v="0"/>
    <x v="64"/>
    <x v="2"/>
    <x v="1"/>
    <x v="11"/>
    <x v="1"/>
    <x v="20"/>
    <x v="0"/>
    <x v="2"/>
    <x v="0"/>
    <x v="19"/>
  </r>
  <r>
    <x v="233"/>
    <x v="48"/>
    <x v="20"/>
    <x v="173"/>
    <x v="3"/>
    <x v="3"/>
    <x v="2"/>
    <x v="5"/>
    <x v="19"/>
    <x v="9"/>
    <x v="0"/>
    <x v="0"/>
    <x v="32"/>
    <x v="2"/>
    <x v="0"/>
    <x v="11"/>
    <x v="34"/>
    <x v="20"/>
    <x v="0"/>
    <x v="2"/>
    <x v="0"/>
    <x v="19"/>
  </r>
  <r>
    <x v="234"/>
    <x v="83"/>
    <x v="32"/>
    <x v="144"/>
    <x v="2"/>
    <x v="9"/>
    <x v="3"/>
    <x v="0"/>
    <x v="12"/>
    <x v="2"/>
    <x v="0"/>
    <x v="0"/>
    <x v="0"/>
    <x v="13"/>
    <x v="0"/>
    <x v="5"/>
    <x v="141"/>
    <x v="20"/>
    <x v="0"/>
    <x v="4"/>
    <x v="0"/>
    <x v="19"/>
  </r>
  <r>
    <x v="235"/>
    <x v="96"/>
    <x v="32"/>
    <x v="148"/>
    <x v="2"/>
    <x v="19"/>
    <x v="1"/>
    <x v="1"/>
    <x v="14"/>
    <x v="4"/>
    <x v="0"/>
    <x v="0"/>
    <x v="61"/>
    <x v="2"/>
    <x v="1"/>
    <x v="11"/>
    <x v="195"/>
    <x v="12"/>
    <x v="0"/>
    <x v="8"/>
    <x v="0"/>
    <x v="12"/>
  </r>
  <r>
    <x v="236"/>
    <x v="69"/>
    <x v="32"/>
    <x v="114"/>
    <x v="0"/>
    <x v="19"/>
    <x v="2"/>
    <x v="5"/>
    <x v="9"/>
    <x v="5"/>
    <x v="0"/>
    <x v="0"/>
    <x v="26"/>
    <x v="0"/>
    <x v="0"/>
    <x v="11"/>
    <x v="196"/>
    <x v="7"/>
    <x v="0"/>
    <x v="8"/>
    <x v="0"/>
    <x v="11"/>
  </r>
  <r>
    <x v="237"/>
    <x v="101"/>
    <x v="32"/>
    <x v="71"/>
    <x v="3"/>
    <x v="1"/>
    <x v="2"/>
    <x v="5"/>
    <x v="19"/>
    <x v="9"/>
    <x v="0"/>
    <x v="0"/>
    <x v="15"/>
    <x v="2"/>
    <x v="1"/>
    <x v="11"/>
    <x v="93"/>
    <x v="20"/>
    <x v="0"/>
    <x v="2"/>
    <x v="20"/>
    <x v="2"/>
  </r>
  <r>
    <x v="238"/>
    <x v="131"/>
    <x v="32"/>
    <x v="100"/>
    <x v="3"/>
    <x v="1"/>
    <x v="2"/>
    <x v="5"/>
    <x v="19"/>
    <x v="9"/>
    <x v="0"/>
    <x v="0"/>
    <x v="12"/>
    <x v="2"/>
    <x v="1"/>
    <x v="11"/>
    <x v="38"/>
    <x v="20"/>
    <x v="0"/>
    <x v="2"/>
    <x v="20"/>
    <x v="2"/>
  </r>
  <r>
    <x v="239"/>
    <x v="149"/>
    <x v="32"/>
    <x v="4"/>
    <x v="1"/>
    <x v="1"/>
    <x v="1"/>
    <x v="5"/>
    <x v="14"/>
    <x v="9"/>
    <x v="0"/>
    <x v="0"/>
    <x v="70"/>
    <x v="2"/>
    <x v="0"/>
    <x v="11"/>
    <x v="122"/>
    <x v="20"/>
    <x v="0"/>
    <x v="2"/>
    <x v="20"/>
    <x v="19"/>
  </r>
  <r>
    <x v="240"/>
    <x v="0"/>
    <x v="32"/>
    <x v="154"/>
    <x v="1"/>
    <x v="1"/>
    <x v="1"/>
    <x v="5"/>
    <x v="14"/>
    <x v="9"/>
    <x v="0"/>
    <x v="0"/>
    <x v="85"/>
    <x v="2"/>
    <x v="1"/>
    <x v="11"/>
    <x v="173"/>
    <x v="20"/>
    <x v="0"/>
    <x v="2"/>
    <x v="20"/>
    <x v="19"/>
  </r>
  <r>
    <x v="241"/>
    <x v="80"/>
    <x v="27"/>
    <x v="173"/>
    <x v="1"/>
    <x v="1"/>
    <x v="1"/>
    <x v="5"/>
    <x v="14"/>
    <x v="9"/>
    <x v="0"/>
    <x v="0"/>
    <x v="46"/>
    <x v="2"/>
    <x v="5"/>
    <x v="11"/>
    <x v="21"/>
    <x v="20"/>
    <x v="0"/>
    <x v="2"/>
    <x v="20"/>
    <x v="19"/>
  </r>
  <r>
    <x v="242"/>
    <x v="200"/>
    <x v="31"/>
    <x v="173"/>
    <x v="3"/>
    <x v="1"/>
    <x v="2"/>
    <x v="0"/>
    <x v="16"/>
    <x v="4"/>
    <x v="0"/>
    <x v="0"/>
    <x v="126"/>
    <x v="2"/>
    <x v="0"/>
    <x v="11"/>
    <x v="50"/>
    <x v="20"/>
    <x v="0"/>
    <x v="2"/>
    <x v="20"/>
    <x v="11"/>
  </r>
  <r>
    <x v="243"/>
    <x v="73"/>
    <x v="4"/>
    <x v="173"/>
    <x v="3"/>
    <x v="1"/>
    <x v="5"/>
    <x v="5"/>
    <x v="19"/>
    <x v="9"/>
    <x v="0"/>
    <x v="0"/>
    <x v="54"/>
    <x v="2"/>
    <x v="1"/>
    <x v="11"/>
    <x v="177"/>
    <x v="20"/>
    <x v="0"/>
    <x v="2"/>
    <x v="20"/>
    <x v="5"/>
  </r>
  <r>
    <x v="244"/>
    <x v="157"/>
    <x v="32"/>
    <x v="120"/>
    <x v="3"/>
    <x v="1"/>
    <x v="1"/>
    <x v="5"/>
    <x v="19"/>
    <x v="7"/>
    <x v="0"/>
    <x v="0"/>
    <x v="67"/>
    <x v="2"/>
    <x v="1"/>
    <x v="11"/>
    <x v="33"/>
    <x v="20"/>
    <x v="0"/>
    <x v="2"/>
    <x v="20"/>
    <x v="19"/>
  </r>
  <r>
    <x v="245"/>
    <x v="174"/>
    <x v="32"/>
    <x v="119"/>
    <x v="1"/>
    <x v="1"/>
    <x v="1"/>
    <x v="5"/>
    <x v="14"/>
    <x v="9"/>
    <x v="0"/>
    <x v="0"/>
    <x v="100"/>
    <x v="2"/>
    <x v="0"/>
    <x v="11"/>
    <x v="62"/>
    <x v="20"/>
    <x v="0"/>
    <x v="2"/>
    <x v="20"/>
    <x v="19"/>
  </r>
  <r>
    <x v="246"/>
    <x v="14"/>
    <x v="32"/>
    <x v="41"/>
    <x v="3"/>
    <x v="1"/>
    <x v="2"/>
    <x v="5"/>
    <x v="19"/>
    <x v="8"/>
    <x v="0"/>
    <x v="0"/>
    <x v="27"/>
    <x v="2"/>
    <x v="1"/>
    <x v="11"/>
    <x v="41"/>
    <x v="20"/>
    <x v="0"/>
    <x v="2"/>
    <x v="20"/>
    <x v="19"/>
  </r>
  <r>
    <x v="247"/>
    <x v="12"/>
    <x v="32"/>
    <x v="31"/>
    <x v="3"/>
    <x v="1"/>
    <x v="1"/>
    <x v="1"/>
    <x v="19"/>
    <x v="8"/>
    <x v="0"/>
    <x v="0"/>
    <x v="80"/>
    <x v="2"/>
    <x v="0"/>
    <x v="11"/>
    <x v="35"/>
    <x v="20"/>
    <x v="0"/>
    <x v="2"/>
    <x v="20"/>
    <x v="19"/>
  </r>
  <r>
    <x v="248"/>
    <x v="177"/>
    <x v="32"/>
    <x v="103"/>
    <x v="3"/>
    <x v="1"/>
    <x v="2"/>
    <x v="5"/>
    <x v="19"/>
    <x v="9"/>
    <x v="0"/>
    <x v="0"/>
    <x v="38"/>
    <x v="2"/>
    <x v="1"/>
    <x v="11"/>
    <x v="4"/>
    <x v="20"/>
    <x v="0"/>
    <x v="2"/>
    <x v="20"/>
    <x v="19"/>
  </r>
  <r>
    <x v="249"/>
    <x v="94"/>
    <x v="32"/>
    <x v="9"/>
    <x v="3"/>
    <x v="1"/>
    <x v="2"/>
    <x v="2"/>
    <x v="13"/>
    <x v="1"/>
    <x v="0"/>
    <x v="0"/>
    <x v="8"/>
    <x v="2"/>
    <x v="1"/>
    <x v="11"/>
    <x v="186"/>
    <x v="20"/>
    <x v="0"/>
    <x v="2"/>
    <x v="20"/>
    <x v="19"/>
  </r>
  <r>
    <x v="250"/>
    <x v="182"/>
    <x v="32"/>
    <x v="17"/>
    <x v="3"/>
    <x v="1"/>
    <x v="0"/>
    <x v="4"/>
    <x v="16"/>
    <x v="3"/>
    <x v="0"/>
    <x v="0"/>
    <x v="114"/>
    <x v="2"/>
    <x v="0"/>
    <x v="11"/>
    <x v="29"/>
    <x v="20"/>
    <x v="0"/>
    <x v="2"/>
    <x v="20"/>
    <x v="11"/>
  </r>
  <r>
    <x v="251"/>
    <x v="27"/>
    <x v="32"/>
    <x v="146"/>
    <x v="1"/>
    <x v="1"/>
    <x v="1"/>
    <x v="1"/>
    <x v="6"/>
    <x v="8"/>
    <x v="0"/>
    <x v="0"/>
    <x v="69"/>
    <x v="2"/>
    <x v="1"/>
    <x v="11"/>
    <x v="167"/>
    <x v="20"/>
    <x v="0"/>
    <x v="2"/>
    <x v="20"/>
    <x v="19"/>
  </r>
  <r>
    <x v="252"/>
    <x v="114"/>
    <x v="32"/>
    <x v="155"/>
    <x v="3"/>
    <x v="1"/>
    <x v="1"/>
    <x v="1"/>
    <x v="19"/>
    <x v="8"/>
    <x v="0"/>
    <x v="0"/>
    <x v="21"/>
    <x v="2"/>
    <x v="5"/>
    <x v="11"/>
    <x v="11"/>
    <x v="20"/>
    <x v="0"/>
    <x v="2"/>
    <x v="20"/>
    <x v="19"/>
  </r>
  <r>
    <x v="253"/>
    <x v="87"/>
    <x v="32"/>
    <x v="135"/>
    <x v="1"/>
    <x v="1"/>
    <x v="1"/>
    <x v="1"/>
    <x v="23"/>
    <x v="9"/>
    <x v="0"/>
    <x v="0"/>
    <x v="90"/>
    <x v="11"/>
    <x v="0"/>
    <x v="11"/>
    <x v="27"/>
    <x v="20"/>
    <x v="0"/>
    <x v="2"/>
    <x v="20"/>
    <x v="19"/>
  </r>
  <r>
    <x v="254"/>
    <x v="187"/>
    <x v="32"/>
    <x v="171"/>
    <x v="1"/>
    <x v="1"/>
    <x v="3"/>
    <x v="1"/>
    <x v="14"/>
    <x v="4"/>
    <x v="0"/>
    <x v="0"/>
    <x v="33"/>
    <x v="2"/>
    <x v="1"/>
    <x v="11"/>
    <x v="39"/>
    <x v="20"/>
    <x v="0"/>
    <x v="2"/>
    <x v="20"/>
    <x v="19"/>
  </r>
  <r>
    <x v="255"/>
    <x v="201"/>
    <x v="32"/>
    <x v="145"/>
    <x v="3"/>
    <x v="3"/>
    <x v="2"/>
    <x v="5"/>
    <x v="32"/>
    <x v="8"/>
    <x v="0"/>
    <x v="0"/>
    <x v="20"/>
    <x v="9"/>
    <x v="5"/>
    <x v="11"/>
    <x v="57"/>
    <x v="20"/>
    <x v="0"/>
    <x v="2"/>
    <x v="20"/>
    <x v="19"/>
  </r>
  <r>
    <x v="256"/>
    <x v="171"/>
    <x v="32"/>
    <x v="151"/>
    <x v="1"/>
    <x v="3"/>
    <x v="1"/>
    <x v="5"/>
    <x v="31"/>
    <x v="9"/>
    <x v="0"/>
    <x v="0"/>
    <x v="61"/>
    <x v="9"/>
    <x v="1"/>
    <x v="11"/>
    <x v="184"/>
    <x v="20"/>
    <x v="0"/>
    <x v="2"/>
    <x v="20"/>
    <x v="19"/>
  </r>
  <r>
    <x v="257"/>
    <x v="110"/>
    <x v="32"/>
    <x v="43"/>
    <x v="1"/>
    <x v="3"/>
    <x v="1"/>
    <x v="5"/>
    <x v="31"/>
    <x v="9"/>
    <x v="0"/>
    <x v="0"/>
    <x v="44"/>
    <x v="2"/>
    <x v="1"/>
    <x v="11"/>
    <x v="166"/>
    <x v="20"/>
    <x v="0"/>
    <x v="2"/>
    <x v="20"/>
    <x v="19"/>
  </r>
  <r>
    <x v="258"/>
    <x v="115"/>
    <x v="32"/>
    <x v="105"/>
    <x v="1"/>
    <x v="3"/>
    <x v="0"/>
    <x v="5"/>
    <x v="14"/>
    <x v="9"/>
    <x v="0"/>
    <x v="0"/>
    <x v="117"/>
    <x v="9"/>
    <x v="0"/>
    <x v="11"/>
    <x v="168"/>
    <x v="20"/>
    <x v="0"/>
    <x v="2"/>
    <x v="20"/>
    <x v="19"/>
  </r>
  <r>
    <x v="259"/>
    <x v="47"/>
    <x v="32"/>
    <x v="168"/>
    <x v="1"/>
    <x v="3"/>
    <x v="0"/>
    <x v="5"/>
    <x v="14"/>
    <x v="9"/>
    <x v="0"/>
    <x v="0"/>
    <x v="120"/>
    <x v="9"/>
    <x v="5"/>
    <x v="11"/>
    <x v="181"/>
    <x v="20"/>
    <x v="0"/>
    <x v="2"/>
    <x v="20"/>
    <x v="19"/>
  </r>
  <r>
    <x v="260"/>
    <x v="7"/>
    <x v="32"/>
    <x v="27"/>
    <x v="1"/>
    <x v="1"/>
    <x v="1"/>
    <x v="1"/>
    <x v="1"/>
    <x v="8"/>
    <x v="0"/>
    <x v="0"/>
    <x v="102"/>
    <x v="2"/>
    <x v="1"/>
    <x v="11"/>
    <x v="49"/>
    <x v="20"/>
    <x v="0"/>
    <x v="2"/>
    <x v="20"/>
    <x v="19"/>
  </r>
  <r>
    <x v="261"/>
    <x v="173"/>
    <x v="32"/>
    <x v="116"/>
    <x v="1"/>
    <x v="15"/>
    <x v="1"/>
    <x v="1"/>
    <x v="1"/>
    <x v="8"/>
    <x v="0"/>
    <x v="0"/>
    <x v="64"/>
    <x v="12"/>
    <x v="1"/>
    <x v="9"/>
    <x v="9"/>
    <x v="20"/>
    <x v="0"/>
    <x v="4"/>
    <x v="21"/>
    <x v="16"/>
  </r>
  <r>
    <x v="262"/>
    <x v="9"/>
    <x v="32"/>
    <x v="172"/>
    <x v="0"/>
    <x v="22"/>
    <x v="2"/>
    <x v="1"/>
    <x v="29"/>
    <x v="6"/>
    <x v="0"/>
    <x v="0"/>
    <x v="19"/>
    <x v="12"/>
    <x v="1"/>
    <x v="5"/>
    <x v="13"/>
    <x v="20"/>
    <x v="0"/>
    <x v="4"/>
    <x v="21"/>
    <x v="16"/>
  </r>
  <r>
    <x v="263"/>
    <x v="83"/>
    <x v="32"/>
    <x v="144"/>
    <x v="2"/>
    <x v="22"/>
    <x v="3"/>
    <x v="0"/>
    <x v="12"/>
    <x v="2"/>
    <x v="0"/>
    <x v="0"/>
    <x v="0"/>
    <x v="13"/>
    <x v="0"/>
    <x v="5"/>
    <x v="140"/>
    <x v="20"/>
    <x v="0"/>
    <x v="4"/>
    <x v="21"/>
    <x v="19"/>
  </r>
  <r>
    <x v="264"/>
    <x v="117"/>
    <x v="32"/>
    <x v="50"/>
    <x v="1"/>
    <x v="22"/>
    <x v="1"/>
    <x v="1"/>
    <x v="7"/>
    <x v="6"/>
    <x v="0"/>
    <x v="0"/>
    <x v="53"/>
    <x v="4"/>
    <x v="1"/>
    <x v="11"/>
    <x v="36"/>
    <x v="20"/>
    <x v="0"/>
    <x v="4"/>
    <x v="21"/>
    <x v="19"/>
  </r>
  <r>
    <x v="265"/>
    <x v="194"/>
    <x v="32"/>
    <x v="109"/>
    <x v="0"/>
    <x v="8"/>
    <x v="1"/>
    <x v="1"/>
    <x v="14"/>
    <x v="3"/>
    <x v="0"/>
    <x v="0"/>
    <x v="74"/>
    <x v="2"/>
    <x v="1"/>
    <x v="11"/>
    <x v="56"/>
    <x v="20"/>
    <x v="0"/>
    <x v="9"/>
    <x v="21"/>
    <x v="19"/>
  </r>
  <r>
    <x v="266"/>
    <x v="101"/>
    <x v="32"/>
    <x v="71"/>
    <x v="3"/>
    <x v="1"/>
    <x v="2"/>
    <x v="5"/>
    <x v="19"/>
    <x v="9"/>
    <x v="0"/>
    <x v="0"/>
    <x v="15"/>
    <x v="2"/>
    <x v="1"/>
    <x v="11"/>
    <x v="93"/>
    <x v="20"/>
    <x v="0"/>
    <x v="2"/>
    <x v="19"/>
    <x v="2"/>
  </r>
  <r>
    <x v="267"/>
    <x v="24"/>
    <x v="32"/>
    <x v="19"/>
    <x v="3"/>
    <x v="1"/>
    <x v="2"/>
    <x v="5"/>
    <x v="19"/>
    <x v="9"/>
    <x v="0"/>
    <x v="0"/>
    <x v="28"/>
    <x v="2"/>
    <x v="1"/>
    <x v="11"/>
    <x v="144"/>
    <x v="20"/>
    <x v="0"/>
    <x v="2"/>
    <x v="19"/>
    <x v="4"/>
  </r>
  <r>
    <x v="268"/>
    <x v="146"/>
    <x v="32"/>
    <x v="61"/>
    <x v="1"/>
    <x v="1"/>
    <x v="1"/>
    <x v="5"/>
    <x v="14"/>
    <x v="9"/>
    <x v="0"/>
    <x v="0"/>
    <x v="70"/>
    <x v="1"/>
    <x v="0"/>
    <x v="11"/>
    <x v="46"/>
    <x v="20"/>
    <x v="0"/>
    <x v="2"/>
    <x v="19"/>
    <x v="19"/>
  </r>
  <r>
    <x v="269"/>
    <x v="0"/>
    <x v="32"/>
    <x v="154"/>
    <x v="1"/>
    <x v="1"/>
    <x v="1"/>
    <x v="5"/>
    <x v="14"/>
    <x v="9"/>
    <x v="0"/>
    <x v="0"/>
    <x v="85"/>
    <x v="2"/>
    <x v="1"/>
    <x v="11"/>
    <x v="173"/>
    <x v="20"/>
    <x v="0"/>
    <x v="2"/>
    <x v="19"/>
    <x v="19"/>
  </r>
  <r>
    <x v="270"/>
    <x v="85"/>
    <x v="1"/>
    <x v="173"/>
    <x v="1"/>
    <x v="1"/>
    <x v="1"/>
    <x v="5"/>
    <x v="14"/>
    <x v="9"/>
    <x v="0"/>
    <x v="0"/>
    <x v="47"/>
    <x v="2"/>
    <x v="1"/>
    <x v="11"/>
    <x v="183"/>
    <x v="20"/>
    <x v="0"/>
    <x v="2"/>
    <x v="19"/>
    <x v="19"/>
  </r>
  <r>
    <x v="271"/>
    <x v="99"/>
    <x v="32"/>
    <x v="143"/>
    <x v="1"/>
    <x v="1"/>
    <x v="1"/>
    <x v="5"/>
    <x v="14"/>
    <x v="9"/>
    <x v="0"/>
    <x v="0"/>
    <x v="55"/>
    <x v="10"/>
    <x v="0"/>
    <x v="11"/>
    <x v="174"/>
    <x v="20"/>
    <x v="0"/>
    <x v="2"/>
    <x v="19"/>
    <x v="19"/>
  </r>
  <r>
    <x v="272"/>
    <x v="151"/>
    <x v="32"/>
    <x v="55"/>
    <x v="1"/>
    <x v="1"/>
    <x v="1"/>
    <x v="5"/>
    <x v="14"/>
    <x v="9"/>
    <x v="0"/>
    <x v="0"/>
    <x v="71"/>
    <x v="10"/>
    <x v="0"/>
    <x v="11"/>
    <x v="60"/>
    <x v="20"/>
    <x v="0"/>
    <x v="2"/>
    <x v="19"/>
    <x v="19"/>
  </r>
  <r>
    <x v="273"/>
    <x v="3"/>
    <x v="5"/>
    <x v="173"/>
    <x v="3"/>
    <x v="1"/>
    <x v="5"/>
    <x v="5"/>
    <x v="19"/>
    <x v="9"/>
    <x v="0"/>
    <x v="0"/>
    <x v="9"/>
    <x v="2"/>
    <x v="1"/>
    <x v="0"/>
    <x v="196"/>
    <x v="8"/>
    <x v="0"/>
    <x v="6"/>
    <x v="19"/>
    <x v="4"/>
  </r>
  <r>
    <x v="274"/>
    <x v="44"/>
    <x v="32"/>
    <x v="126"/>
    <x v="3"/>
    <x v="15"/>
    <x v="1"/>
    <x v="1"/>
    <x v="26"/>
    <x v="8"/>
    <x v="0"/>
    <x v="0"/>
    <x v="91"/>
    <x v="7"/>
    <x v="1"/>
    <x v="3"/>
    <x v="196"/>
    <x v="13"/>
    <x v="0"/>
    <x v="6"/>
    <x v="19"/>
    <x v="19"/>
  </r>
  <r>
    <x v="275"/>
    <x v="140"/>
    <x v="32"/>
    <x v="64"/>
    <x v="1"/>
    <x v="1"/>
    <x v="1"/>
    <x v="1"/>
    <x v="2"/>
    <x v="7"/>
    <x v="0"/>
    <x v="0"/>
    <x v="54"/>
    <x v="2"/>
    <x v="1"/>
    <x v="11"/>
    <x v="24"/>
    <x v="20"/>
    <x v="0"/>
    <x v="2"/>
    <x v="19"/>
    <x v="19"/>
  </r>
  <r>
    <x v="276"/>
    <x v="94"/>
    <x v="32"/>
    <x v="9"/>
    <x v="3"/>
    <x v="1"/>
    <x v="2"/>
    <x v="2"/>
    <x v="13"/>
    <x v="1"/>
    <x v="0"/>
    <x v="0"/>
    <x v="8"/>
    <x v="2"/>
    <x v="1"/>
    <x v="11"/>
    <x v="186"/>
    <x v="20"/>
    <x v="0"/>
    <x v="2"/>
    <x v="19"/>
    <x v="19"/>
  </r>
  <r>
    <x v="277"/>
    <x v="6"/>
    <x v="32"/>
    <x v="21"/>
    <x v="3"/>
    <x v="1"/>
    <x v="1"/>
    <x v="1"/>
    <x v="15"/>
    <x v="7"/>
    <x v="0"/>
    <x v="0"/>
    <x v="81"/>
    <x v="2"/>
    <x v="1"/>
    <x v="11"/>
    <x v="22"/>
    <x v="20"/>
    <x v="0"/>
    <x v="2"/>
    <x v="19"/>
    <x v="19"/>
  </r>
  <r>
    <x v="278"/>
    <x v="183"/>
    <x v="32"/>
    <x v="73"/>
    <x v="4"/>
    <x v="4"/>
    <x v="0"/>
    <x v="1"/>
    <x v="10"/>
    <x v="8"/>
    <x v="0"/>
    <x v="0"/>
    <x v="120"/>
    <x v="20"/>
    <x v="1"/>
    <x v="11"/>
    <x v="136"/>
    <x v="20"/>
    <x v="0"/>
    <x v="9"/>
    <x v="19"/>
    <x v="19"/>
  </r>
  <r>
    <x v="279"/>
    <x v="47"/>
    <x v="32"/>
    <x v="168"/>
    <x v="1"/>
    <x v="3"/>
    <x v="0"/>
    <x v="5"/>
    <x v="14"/>
    <x v="9"/>
    <x v="0"/>
    <x v="0"/>
    <x v="120"/>
    <x v="9"/>
    <x v="5"/>
    <x v="11"/>
    <x v="181"/>
    <x v="20"/>
    <x v="0"/>
    <x v="2"/>
    <x v="19"/>
    <x v="19"/>
  </r>
  <r>
    <x v="280"/>
    <x v="152"/>
    <x v="32"/>
    <x v="1"/>
    <x v="3"/>
    <x v="1"/>
    <x v="1"/>
    <x v="1"/>
    <x v="19"/>
    <x v="9"/>
    <x v="0"/>
    <x v="0"/>
    <x v="68"/>
    <x v="2"/>
    <x v="1"/>
    <x v="6"/>
    <x v="196"/>
    <x v="18"/>
    <x v="0"/>
    <x v="6"/>
    <x v="19"/>
    <x v="19"/>
  </r>
  <r>
    <x v="281"/>
    <x v="44"/>
    <x v="32"/>
    <x v="126"/>
    <x v="3"/>
    <x v="15"/>
    <x v="1"/>
    <x v="1"/>
    <x v="26"/>
    <x v="8"/>
    <x v="0"/>
    <x v="0"/>
    <x v="91"/>
    <x v="7"/>
    <x v="1"/>
    <x v="3"/>
    <x v="196"/>
    <x v="13"/>
    <x v="0"/>
    <x v="6"/>
    <x v="5"/>
    <x v="1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3:B14" firstHeaderRow="1" firstDataRow="1" firstDataCol="1"/>
  <pivotFields count="22">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11">
        <item x="0"/>
        <item x="1"/>
        <item x="2"/>
        <item x="3"/>
        <item x="4"/>
        <item x="5"/>
        <item x="6"/>
        <item x="7"/>
        <item x="8"/>
        <item x="9"/>
        <item t="default"/>
      </items>
    </pivotField>
    <pivotField compact="0" showAll="0"/>
    <pivotField compact="0" showAll="0"/>
  </pivotFields>
  <rowFields count="1">
    <field x="19"/>
  </rowFields>
  <dataFields count="1">
    <dataField name="Count of Họ và Tên"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3:L27" firstHeaderRow="2" firstDataRow="2" firstDataCol="1"/>
  <pivotFields count="22">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items count="11">
        <item x="0"/>
        <item x="1"/>
        <item x="2"/>
        <item x="3"/>
        <item x="4"/>
        <item x="5"/>
        <item x="6"/>
        <item x="7"/>
        <item x="8"/>
        <item x="9"/>
        <item t="default"/>
      </items>
    </pivotField>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s>
  <rowFields count="1">
    <field x="20"/>
  </rowFields>
  <colFields count="1">
    <field x="19"/>
  </colFields>
  <dataFields count="1">
    <dataField name="Count of Họ và Tên" fld="1"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1" applyNumberFormats="0" applyBorderFormats="0" applyFontFormats="0" applyPatternFormats="0" applyAlignmentFormats="0" applyWidthHeightFormats="0" dataCaption="Values" useAutoFormatting="0" itemPrintTitles="1" indent="0" outline="1" outlineData="1" compact="0" compactData="0">
  <location ref="A3:L207" firstHeaderRow="2" firstDataRow="2" firstDataCol="1"/>
  <pivotFields count="22">
    <pivotField compact="0" showAll="0"/>
    <pivotField axis="axisRow" compact="0" showAll="0">
      <items count="20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items count="11">
        <item x="0"/>
        <item x="1"/>
        <item x="2"/>
        <item x="3"/>
        <item x="4"/>
        <item x="5"/>
        <item x="6"/>
        <item x="7"/>
        <item x="8"/>
        <item x="9"/>
        <item t="default"/>
      </items>
    </pivotField>
    <pivotField dataField="1" compact="0" showAll="0"/>
    <pivotField compact="0" showAll="0"/>
  </pivotFields>
  <rowFields count="1">
    <field x="1"/>
  </rowFields>
  <colFields count="1">
    <field x="19"/>
  </colFields>
  <dataFields count="1">
    <dataField name="Count of Đơn vị" fld="2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2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9" activeCellId="0" sqref="A119:IV129"/>
    </sheetView>
  </sheetViews>
  <sheetFormatPr defaultColWidth="6.1171875" defaultRowHeight="12.75" zeroHeight="false" outlineLevelRow="0" outlineLevelCol="0"/>
  <cols>
    <col collapsed="false" customWidth="true" hidden="false" outlineLevel="0" max="1" min="1" style="1" width="4.61"/>
    <col collapsed="false" customWidth="true" hidden="false" outlineLevel="0" max="2" min="2" style="2" width="14.74"/>
    <col collapsed="false" customWidth="true" hidden="false" outlineLevel="0" max="3" min="3" style="3" width="6.37"/>
    <col collapsed="false" customWidth="true" hidden="false" outlineLevel="0" max="4" min="4" style="3" width="12.11"/>
    <col collapsed="false" customWidth="true" hidden="false" outlineLevel="0" max="5" min="5" style="2" width="8.87"/>
    <col collapsed="false" customWidth="true" hidden="false" outlineLevel="0" max="6" min="6" style="2" width="10.61"/>
    <col collapsed="false" customWidth="true" hidden="false" outlineLevel="0" max="7" min="7" style="2" width="9.37"/>
    <col collapsed="false" customWidth="true" hidden="false" outlineLevel="0" max="8" min="8" style="2" width="7.11"/>
    <col collapsed="false" customWidth="true" hidden="false" outlineLevel="0" max="9" min="9" style="2" width="16.75"/>
    <col collapsed="false" customWidth="true" hidden="false" outlineLevel="0" max="10" min="10" style="2" width="6.75"/>
    <col collapsed="false" customWidth="true" hidden="false" outlineLevel="0" max="11" min="11" style="2" width="5.25"/>
    <col collapsed="false" customWidth="true" hidden="false" outlineLevel="0" max="12" min="12" style="4" width="5.12"/>
    <col collapsed="false" customWidth="true" hidden="false" outlineLevel="0" max="13" min="13" style="4" width="6.75"/>
    <col collapsed="false" customWidth="true" hidden="false" outlineLevel="0" max="14" min="14" style="5" width="5.74"/>
    <col collapsed="false" customWidth="true" hidden="false" outlineLevel="0" max="15" min="15" style="6" width="5.74"/>
    <col collapsed="false" customWidth="true" hidden="false" outlineLevel="0" max="16" min="16" style="4" width="4.61"/>
    <col collapsed="false" customWidth="true" hidden="false" outlineLevel="0" max="17" min="17" style="4" width="16.87"/>
    <col collapsed="false" customWidth="true" hidden="false" outlineLevel="0" max="18" min="18" style="4" width="16.37"/>
    <col collapsed="false" customWidth="true" hidden="true" outlineLevel="0" max="19" min="19" style="4" width="7.24"/>
    <col collapsed="false" customWidth="true" hidden="false" outlineLevel="0" max="20" min="20" style="2" width="9.25"/>
    <col collapsed="false" customWidth="true" hidden="false" outlineLevel="0" max="21" min="21" style="2" width="12.37"/>
    <col collapsed="false" customWidth="true" hidden="false" outlineLevel="0" max="22" min="22" style="7" width="7.24"/>
    <col collapsed="false" customWidth="true" hidden="false" outlineLevel="0" max="23" min="23" style="2" width="11.25"/>
    <col collapsed="false" customWidth="true" hidden="false" outlineLevel="0" max="24" min="24" style="2" width="12.11"/>
    <col collapsed="false" customWidth="true" hidden="false" outlineLevel="0" max="250" min="25"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6.5" hidden="false" customHeight="true" outlineLevel="0" collapsed="false">
      <c r="A1" s="8" t="s">
        <v>0</v>
      </c>
      <c r="B1" s="8"/>
      <c r="C1" s="8"/>
      <c r="D1" s="8"/>
      <c r="E1" s="8"/>
      <c r="F1" s="8"/>
      <c r="G1" s="9"/>
      <c r="H1" s="10"/>
      <c r="I1" s="11"/>
      <c r="J1" s="11"/>
      <c r="K1" s="11"/>
      <c r="L1" s="11"/>
      <c r="M1" s="12" t="s">
        <v>1</v>
      </c>
      <c r="N1" s="12"/>
      <c r="O1" s="12"/>
      <c r="P1" s="12"/>
      <c r="Q1" s="12"/>
      <c r="R1" s="12"/>
      <c r="S1" s="13"/>
      <c r="T1" s="13"/>
      <c r="U1" s="13"/>
      <c r="V1" s="13"/>
      <c r="W1" s="13"/>
      <c r="X1" s="13"/>
      <c r="Y1" s="13"/>
      <c r="Z1" s="13"/>
      <c r="AA1" s="13"/>
      <c r="AB1" s="13"/>
    </row>
    <row r="2" s="14" customFormat="true" ht="19.5" hidden="false" customHeight="true" outlineLevel="0" collapsed="false">
      <c r="A2" s="12" t="s">
        <v>2</v>
      </c>
      <c r="B2" s="12"/>
      <c r="C2" s="12"/>
      <c r="D2" s="12"/>
      <c r="E2" s="12"/>
      <c r="F2" s="12"/>
      <c r="G2" s="13"/>
      <c r="H2" s="15"/>
      <c r="I2" s="11"/>
      <c r="J2" s="11"/>
      <c r="K2" s="11"/>
      <c r="L2" s="11"/>
      <c r="M2" s="16" t="s">
        <v>3</v>
      </c>
      <c r="N2" s="16"/>
      <c r="O2" s="16"/>
      <c r="P2" s="16"/>
      <c r="Q2" s="16"/>
      <c r="R2" s="16"/>
      <c r="S2" s="17"/>
      <c r="T2" s="17"/>
      <c r="U2" s="17"/>
      <c r="V2" s="17"/>
      <c r="W2" s="17"/>
      <c r="X2" s="17"/>
      <c r="Y2" s="17"/>
      <c r="Z2" s="17"/>
      <c r="AA2" s="17"/>
      <c r="AB2" s="17"/>
    </row>
    <row r="3" s="14" customFormat="true" ht="20.1" hidden="false" customHeight="true" outlineLevel="0" collapsed="false">
      <c r="A3" s="12" t="s">
        <v>4</v>
      </c>
      <c r="B3" s="12"/>
      <c r="C3" s="12"/>
      <c r="D3" s="12"/>
      <c r="E3" s="12"/>
      <c r="F3" s="12"/>
      <c r="G3" s="13"/>
      <c r="H3" s="15"/>
      <c r="I3" s="11"/>
      <c r="J3" s="11"/>
      <c r="K3" s="11"/>
      <c r="L3" s="11"/>
      <c r="M3" s="18"/>
      <c r="N3" s="18"/>
      <c r="O3" s="18"/>
      <c r="P3" s="18"/>
      <c r="Q3" s="18"/>
      <c r="R3" s="18"/>
      <c r="S3" s="19"/>
      <c r="T3" s="19"/>
      <c r="U3" s="19"/>
      <c r="V3" s="19"/>
      <c r="W3" s="19"/>
      <c r="X3" s="19"/>
      <c r="Y3" s="19"/>
      <c r="Z3" s="19"/>
      <c r="AA3" s="19"/>
      <c r="AB3" s="19"/>
    </row>
    <row r="4" s="14" customFormat="true" ht="16.5" hidden="false" customHeight="true" outlineLevel="0" collapsed="false">
      <c r="A4" s="20" t="s">
        <v>5</v>
      </c>
      <c r="B4" s="20"/>
      <c r="C4" s="20"/>
      <c r="D4" s="20"/>
      <c r="E4" s="20"/>
      <c r="F4" s="20"/>
      <c r="G4" s="13"/>
      <c r="H4" s="15"/>
      <c r="I4" s="11"/>
      <c r="J4" s="11"/>
      <c r="K4" s="11"/>
      <c r="L4" s="11"/>
      <c r="M4" s="21" t="s">
        <v>6</v>
      </c>
      <c r="N4" s="21"/>
      <c r="O4" s="21"/>
      <c r="P4" s="21"/>
      <c r="Q4" s="21"/>
      <c r="R4" s="21"/>
      <c r="S4" s="22"/>
      <c r="T4" s="22"/>
      <c r="U4" s="22"/>
      <c r="V4" s="22"/>
      <c r="W4" s="22"/>
      <c r="X4" s="22"/>
      <c r="Y4" s="22"/>
      <c r="Z4" s="22"/>
      <c r="AA4" s="22"/>
      <c r="AB4" s="22"/>
    </row>
    <row r="5" s="25" customFormat="true" ht="56.2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4"/>
      <c r="X5" s="24"/>
      <c r="Y5" s="24"/>
      <c r="Z5" s="24"/>
      <c r="AA5" s="24"/>
      <c r="AB5" s="24"/>
      <c r="AC5" s="24"/>
    </row>
    <row r="6" customFormat="false" ht="21" hidden="false" customHeight="true" outlineLevel="0" collapsed="false"/>
    <row r="7" customFormat="false" ht="42" hidden="false" customHeight="true" outlineLevel="0" collapsed="false">
      <c r="A7" s="26" t="s">
        <v>8</v>
      </c>
      <c r="B7" s="27" t="s">
        <v>9</v>
      </c>
      <c r="C7" s="28" t="s">
        <v>10</v>
      </c>
      <c r="D7" s="28"/>
      <c r="E7" s="27" t="s">
        <v>11</v>
      </c>
      <c r="F7" s="27" t="s">
        <v>12</v>
      </c>
      <c r="G7" s="27" t="s">
        <v>13</v>
      </c>
      <c r="H7" s="27" t="s">
        <v>14</v>
      </c>
      <c r="I7" s="27" t="s">
        <v>15</v>
      </c>
      <c r="J7" s="27" t="s">
        <v>16</v>
      </c>
      <c r="K7" s="27" t="s">
        <v>17</v>
      </c>
      <c r="L7" s="27" t="s">
        <v>18</v>
      </c>
      <c r="M7" s="27" t="s">
        <v>19</v>
      </c>
      <c r="N7" s="27" t="s">
        <v>20</v>
      </c>
      <c r="O7" s="27" t="s">
        <v>21</v>
      </c>
      <c r="P7" s="27" t="s">
        <v>22</v>
      </c>
      <c r="Q7" s="27" t="s">
        <v>23</v>
      </c>
      <c r="R7" s="27" t="s">
        <v>24</v>
      </c>
      <c r="S7" s="27" t="s">
        <v>25</v>
      </c>
      <c r="T7" s="27" t="s">
        <v>26</v>
      </c>
      <c r="U7" s="27" t="s">
        <v>27</v>
      </c>
      <c r="V7" s="29" t="s">
        <v>28</v>
      </c>
      <c r="W7" s="2" t="s">
        <v>29</v>
      </c>
    </row>
    <row r="8" customFormat="false" ht="53.25" hidden="false" customHeight="true" outlineLevel="0" collapsed="false">
      <c r="A8" s="26"/>
      <c r="B8" s="27"/>
      <c r="C8" s="28" t="s">
        <v>30</v>
      </c>
      <c r="D8" s="28" t="s">
        <v>31</v>
      </c>
      <c r="E8" s="27"/>
      <c r="F8" s="27"/>
      <c r="G8" s="27"/>
      <c r="H8" s="27"/>
      <c r="I8" s="27"/>
      <c r="J8" s="27"/>
      <c r="K8" s="27"/>
      <c r="L8" s="27"/>
      <c r="M8" s="27"/>
      <c r="N8" s="27"/>
      <c r="O8" s="27"/>
      <c r="P8" s="27"/>
      <c r="Q8" s="27"/>
      <c r="R8" s="27"/>
      <c r="S8" s="27"/>
      <c r="T8" s="27"/>
      <c r="U8" s="27"/>
      <c r="V8" s="29"/>
    </row>
    <row r="9" customFormat="false" ht="18.75" hidden="false" customHeight="true" outlineLevel="0" collapsed="false">
      <c r="A9" s="30" t="n">
        <v>1</v>
      </c>
      <c r="B9" s="31" t="n">
        <v>2</v>
      </c>
      <c r="C9" s="32" t="n">
        <v>3</v>
      </c>
      <c r="D9" s="31" t="n">
        <v>4</v>
      </c>
      <c r="E9" s="32" t="n">
        <v>5</v>
      </c>
      <c r="F9" s="31" t="n">
        <v>6</v>
      </c>
      <c r="G9" s="32" t="n">
        <v>7</v>
      </c>
      <c r="H9" s="31" t="n">
        <v>8</v>
      </c>
      <c r="I9" s="32" t="n">
        <v>9</v>
      </c>
      <c r="J9" s="31" t="n">
        <v>10</v>
      </c>
      <c r="K9" s="32" t="n">
        <v>11</v>
      </c>
      <c r="L9" s="31" t="n">
        <v>12</v>
      </c>
      <c r="M9" s="32" t="n">
        <v>13</v>
      </c>
      <c r="N9" s="31" t="n">
        <v>14</v>
      </c>
      <c r="O9" s="32" t="n">
        <v>15</v>
      </c>
      <c r="P9" s="31" t="n">
        <v>16</v>
      </c>
      <c r="Q9" s="32" t="n">
        <v>17</v>
      </c>
      <c r="R9" s="31" t="n">
        <v>18</v>
      </c>
      <c r="S9" s="32" t="n">
        <v>19</v>
      </c>
      <c r="T9" s="31" t="n">
        <v>20</v>
      </c>
      <c r="U9" s="32" t="n">
        <v>21</v>
      </c>
      <c r="V9" s="32" t="n">
        <v>22</v>
      </c>
    </row>
    <row r="10" s="38" customFormat="true" ht="51" hidden="false" customHeight="true" outlineLevel="0" collapsed="false">
      <c r="A10" s="33" t="n">
        <v>1</v>
      </c>
      <c r="B10" s="34" t="s">
        <v>32</v>
      </c>
      <c r="C10" s="35"/>
      <c r="D10" s="35" t="s">
        <v>33</v>
      </c>
      <c r="E10" s="36" t="s">
        <v>34</v>
      </c>
      <c r="F10" s="36" t="s">
        <v>35</v>
      </c>
      <c r="G10" s="36" t="s">
        <v>36</v>
      </c>
      <c r="H10" s="36" t="s">
        <v>37</v>
      </c>
      <c r="I10" s="36" t="s">
        <v>38</v>
      </c>
      <c r="J10" s="36" t="n">
        <v>2016</v>
      </c>
      <c r="K10" s="36"/>
      <c r="L10" s="36" t="n">
        <v>7</v>
      </c>
      <c r="M10" s="36" t="s">
        <v>39</v>
      </c>
      <c r="N10" s="36" t="s">
        <v>40</v>
      </c>
      <c r="O10" s="36" t="s">
        <v>40</v>
      </c>
      <c r="P10" s="36"/>
      <c r="Q10" s="37" t="s">
        <v>41</v>
      </c>
      <c r="R10" s="36"/>
      <c r="S10" s="36" t="s">
        <v>42</v>
      </c>
      <c r="T10" s="36" t="s">
        <v>43</v>
      </c>
      <c r="U10" s="36" t="s">
        <v>44</v>
      </c>
      <c r="V10" s="36"/>
    </row>
    <row r="11" s="38" customFormat="true" ht="51" hidden="false" customHeight="true" outlineLevel="0" collapsed="false">
      <c r="A11" s="36" t="n">
        <v>2</v>
      </c>
      <c r="B11" s="34" t="s">
        <v>45</v>
      </c>
      <c r="C11" s="35"/>
      <c r="D11" s="35" t="s">
        <v>46</v>
      </c>
      <c r="E11" s="36" t="s">
        <v>34</v>
      </c>
      <c r="F11" s="36" t="s">
        <v>47</v>
      </c>
      <c r="G11" s="36" t="s">
        <v>48</v>
      </c>
      <c r="H11" s="36" t="s">
        <v>37</v>
      </c>
      <c r="I11" s="36" t="s">
        <v>49</v>
      </c>
      <c r="J11" s="36" t="n">
        <v>2015</v>
      </c>
      <c r="K11" s="36"/>
      <c r="L11" s="36"/>
      <c r="M11" s="36" t="n">
        <v>6.9</v>
      </c>
      <c r="N11" s="39" t="s">
        <v>50</v>
      </c>
      <c r="O11" s="36" t="s">
        <v>40</v>
      </c>
      <c r="P11" s="36"/>
      <c r="Q11" s="37" t="s">
        <v>51</v>
      </c>
      <c r="R11" s="36"/>
      <c r="S11" s="36" t="s">
        <v>42</v>
      </c>
      <c r="T11" s="36" t="s">
        <v>43</v>
      </c>
      <c r="U11" s="36" t="s">
        <v>44</v>
      </c>
      <c r="V11" s="36"/>
    </row>
    <row r="12" s="41" customFormat="true" ht="51" hidden="false" customHeight="true" outlineLevel="0" collapsed="false">
      <c r="A12" s="33" t="n">
        <v>3</v>
      </c>
      <c r="B12" s="36" t="s">
        <v>52</v>
      </c>
      <c r="C12" s="35"/>
      <c r="D12" s="35" t="s">
        <v>53</v>
      </c>
      <c r="E12" s="36" t="s">
        <v>54</v>
      </c>
      <c r="F12" s="36" t="s">
        <v>55</v>
      </c>
      <c r="G12" s="36" t="s">
        <v>36</v>
      </c>
      <c r="H12" s="36" t="s">
        <v>37</v>
      </c>
      <c r="I12" s="36" t="s">
        <v>56</v>
      </c>
      <c r="J12" s="36" t="n">
        <v>2017</v>
      </c>
      <c r="K12" s="36"/>
      <c r="L12" s="36"/>
      <c r="M12" s="36" t="n">
        <v>7.2</v>
      </c>
      <c r="N12" s="40" t="s">
        <v>40</v>
      </c>
      <c r="O12" s="36" t="s">
        <v>57</v>
      </c>
      <c r="P12" s="36"/>
      <c r="Q12" s="36" t="s">
        <v>58</v>
      </c>
      <c r="R12" s="36"/>
      <c r="S12" s="36" t="s">
        <v>42</v>
      </c>
      <c r="T12" s="36" t="s">
        <v>43</v>
      </c>
      <c r="U12" s="36" t="s">
        <v>44</v>
      </c>
      <c r="V12" s="36" t="s">
        <v>59</v>
      </c>
    </row>
    <row r="13" s="41" customFormat="true" ht="51" hidden="false" customHeight="true" outlineLevel="0" collapsed="false">
      <c r="A13" s="33" t="n">
        <v>4</v>
      </c>
      <c r="B13" s="36" t="s">
        <v>60</v>
      </c>
      <c r="C13" s="35"/>
      <c r="D13" s="35" t="s">
        <v>61</v>
      </c>
      <c r="E13" s="36" t="s">
        <v>54</v>
      </c>
      <c r="F13" s="36" t="s">
        <v>55</v>
      </c>
      <c r="G13" s="36" t="s">
        <v>62</v>
      </c>
      <c r="H13" s="36" t="s">
        <v>37</v>
      </c>
      <c r="I13" s="36" t="s">
        <v>56</v>
      </c>
      <c r="J13" s="36" t="n">
        <v>2017</v>
      </c>
      <c r="K13" s="36"/>
      <c r="L13" s="36"/>
      <c r="M13" s="36" t="n">
        <v>8</v>
      </c>
      <c r="N13" s="40" t="s">
        <v>40</v>
      </c>
      <c r="O13" s="36" t="s">
        <v>57</v>
      </c>
      <c r="P13" s="36"/>
      <c r="Q13" s="36" t="s">
        <v>63</v>
      </c>
      <c r="R13" s="36"/>
      <c r="S13" s="36" t="s">
        <v>42</v>
      </c>
      <c r="T13" s="36" t="s">
        <v>43</v>
      </c>
      <c r="U13" s="36" t="s">
        <v>44</v>
      </c>
      <c r="V13" s="36" t="s">
        <v>59</v>
      </c>
    </row>
    <row r="14" s="41" customFormat="true" ht="51" hidden="false" customHeight="true" outlineLevel="0" collapsed="false">
      <c r="A14" s="33" t="n">
        <v>5</v>
      </c>
      <c r="B14" s="36" t="s">
        <v>64</v>
      </c>
      <c r="C14" s="35"/>
      <c r="D14" s="35" t="s">
        <v>65</v>
      </c>
      <c r="E14" s="36" t="s">
        <v>54</v>
      </c>
      <c r="F14" s="36" t="s">
        <v>55</v>
      </c>
      <c r="G14" s="36" t="s">
        <v>36</v>
      </c>
      <c r="H14" s="36" t="s">
        <v>37</v>
      </c>
      <c r="I14" s="36" t="s">
        <v>56</v>
      </c>
      <c r="J14" s="36" t="n">
        <v>2017</v>
      </c>
      <c r="K14" s="36"/>
      <c r="L14" s="36"/>
      <c r="M14" s="36" t="n">
        <v>7.2</v>
      </c>
      <c r="N14" s="40" t="s">
        <v>40</v>
      </c>
      <c r="O14" s="36" t="s">
        <v>40</v>
      </c>
      <c r="P14" s="36"/>
      <c r="Q14" s="36" t="s">
        <v>66</v>
      </c>
      <c r="R14" s="36"/>
      <c r="S14" s="36" t="s">
        <v>42</v>
      </c>
      <c r="T14" s="36" t="s">
        <v>43</v>
      </c>
      <c r="U14" s="36" t="s">
        <v>44</v>
      </c>
      <c r="V14" s="36" t="s">
        <v>59</v>
      </c>
    </row>
    <row r="15" s="41" customFormat="true" ht="51" hidden="false" customHeight="true" outlineLevel="0" collapsed="false">
      <c r="A15" s="33" t="n">
        <v>6</v>
      </c>
      <c r="B15" s="36" t="s">
        <v>67</v>
      </c>
      <c r="C15" s="35"/>
      <c r="D15" s="35" t="s">
        <v>68</v>
      </c>
      <c r="E15" s="36" t="s">
        <v>54</v>
      </c>
      <c r="F15" s="36" t="s">
        <v>55</v>
      </c>
      <c r="G15" s="36" t="s">
        <v>62</v>
      </c>
      <c r="H15" s="36" t="s">
        <v>37</v>
      </c>
      <c r="I15" s="36" t="s">
        <v>56</v>
      </c>
      <c r="J15" s="36" t="n">
        <v>2017</v>
      </c>
      <c r="K15" s="36"/>
      <c r="L15" s="36"/>
      <c r="M15" s="42" t="n">
        <v>8.4</v>
      </c>
      <c r="N15" s="36" t="s">
        <v>40</v>
      </c>
      <c r="O15" s="36" t="s">
        <v>57</v>
      </c>
      <c r="P15" s="36"/>
      <c r="Q15" s="36" t="s">
        <v>69</v>
      </c>
      <c r="R15" s="36"/>
      <c r="S15" s="36" t="s">
        <v>42</v>
      </c>
      <c r="T15" s="36" t="s">
        <v>43</v>
      </c>
      <c r="U15" s="36" t="s">
        <v>44</v>
      </c>
      <c r="V15" s="36" t="s">
        <v>70</v>
      </c>
    </row>
    <row r="16" s="41" customFormat="true" ht="51" hidden="false" customHeight="true" outlineLevel="0" collapsed="false">
      <c r="A16" s="36" t="n">
        <v>7</v>
      </c>
      <c r="B16" s="36" t="s">
        <v>71</v>
      </c>
      <c r="C16" s="35"/>
      <c r="D16" s="35" t="s">
        <v>72</v>
      </c>
      <c r="E16" s="36" t="s">
        <v>34</v>
      </c>
      <c r="F16" s="36" t="s">
        <v>55</v>
      </c>
      <c r="G16" s="36" t="s">
        <v>36</v>
      </c>
      <c r="H16" s="36" t="s">
        <v>73</v>
      </c>
      <c r="I16" s="36" t="s">
        <v>74</v>
      </c>
      <c r="J16" s="36" t="n">
        <v>2016</v>
      </c>
      <c r="K16" s="36"/>
      <c r="L16" s="36"/>
      <c r="M16" s="42" t="n">
        <v>7.56</v>
      </c>
      <c r="N16" s="36" t="s">
        <v>40</v>
      </c>
      <c r="O16" s="36" t="s">
        <v>57</v>
      </c>
      <c r="P16" s="36"/>
      <c r="Q16" s="36" t="s">
        <v>75</v>
      </c>
      <c r="R16" s="36"/>
      <c r="S16" s="36" t="s">
        <v>42</v>
      </c>
      <c r="T16" s="36" t="s">
        <v>43</v>
      </c>
      <c r="U16" s="36" t="s">
        <v>44</v>
      </c>
      <c r="V16" s="36"/>
    </row>
    <row r="17" s="41" customFormat="true" ht="51" hidden="false" customHeight="true" outlineLevel="0" collapsed="false">
      <c r="A17" s="33" t="n">
        <v>8</v>
      </c>
      <c r="B17" s="36" t="s">
        <v>76</v>
      </c>
      <c r="C17" s="35"/>
      <c r="D17" s="35" t="s">
        <v>77</v>
      </c>
      <c r="E17" s="36" t="s">
        <v>78</v>
      </c>
      <c r="F17" s="36" t="s">
        <v>55</v>
      </c>
      <c r="G17" s="36" t="s">
        <v>48</v>
      </c>
      <c r="H17" s="36" t="s">
        <v>73</v>
      </c>
      <c r="I17" s="36" t="s">
        <v>79</v>
      </c>
      <c r="J17" s="36" t="n">
        <v>2017</v>
      </c>
      <c r="K17" s="36"/>
      <c r="L17" s="36"/>
      <c r="M17" s="36" t="n">
        <v>6.71</v>
      </c>
      <c r="N17" s="36" t="s">
        <v>57</v>
      </c>
      <c r="O17" s="36" t="s">
        <v>57</v>
      </c>
      <c r="P17" s="36"/>
      <c r="Q17" s="36" t="s">
        <v>80</v>
      </c>
      <c r="R17" s="36"/>
      <c r="S17" s="36" t="s">
        <v>42</v>
      </c>
      <c r="T17" s="36" t="s">
        <v>43</v>
      </c>
      <c r="U17" s="36" t="s">
        <v>81</v>
      </c>
      <c r="V17" s="36" t="s">
        <v>82</v>
      </c>
      <c r="W17" s="41" t="s">
        <v>83</v>
      </c>
    </row>
    <row r="18" s="41" customFormat="true" ht="51" hidden="false" customHeight="true" outlineLevel="0" collapsed="false">
      <c r="A18" s="33" t="n">
        <v>9</v>
      </c>
      <c r="B18" s="36" t="s">
        <v>84</v>
      </c>
      <c r="C18" s="35"/>
      <c r="D18" s="35" t="s">
        <v>85</v>
      </c>
      <c r="E18" s="36" t="s">
        <v>78</v>
      </c>
      <c r="F18" s="36" t="s">
        <v>55</v>
      </c>
      <c r="G18" s="36" t="s">
        <v>62</v>
      </c>
      <c r="H18" s="36" t="s">
        <v>73</v>
      </c>
      <c r="I18" s="36" t="s">
        <v>86</v>
      </c>
      <c r="J18" s="36" t="n">
        <v>2017</v>
      </c>
      <c r="K18" s="36"/>
      <c r="L18" s="36"/>
      <c r="M18" s="36" t="n">
        <v>8.46</v>
      </c>
      <c r="N18" s="36" t="s">
        <v>40</v>
      </c>
      <c r="O18" s="36" t="s">
        <v>40</v>
      </c>
      <c r="P18" s="36"/>
      <c r="Q18" s="36" t="s">
        <v>87</v>
      </c>
      <c r="R18" s="36"/>
      <c r="S18" s="36" t="s">
        <v>42</v>
      </c>
      <c r="T18" s="36" t="s">
        <v>43</v>
      </c>
      <c r="U18" s="36" t="s">
        <v>81</v>
      </c>
      <c r="V18" s="36"/>
    </row>
    <row r="19" s="41" customFormat="true" ht="51" hidden="false" customHeight="true" outlineLevel="0" collapsed="false">
      <c r="A19" s="33" t="n">
        <v>10</v>
      </c>
      <c r="B19" s="36" t="s">
        <v>88</v>
      </c>
      <c r="C19" s="35" t="s">
        <v>89</v>
      </c>
      <c r="D19" s="35"/>
      <c r="E19" s="36" t="s">
        <v>54</v>
      </c>
      <c r="F19" s="36" t="s">
        <v>55</v>
      </c>
      <c r="G19" s="36" t="s">
        <v>36</v>
      </c>
      <c r="H19" s="36" t="s">
        <v>37</v>
      </c>
      <c r="I19" s="36" t="s">
        <v>90</v>
      </c>
      <c r="J19" s="36" t="n">
        <v>2015</v>
      </c>
      <c r="K19" s="36"/>
      <c r="L19" s="36"/>
      <c r="M19" s="36" t="n">
        <v>7.2</v>
      </c>
      <c r="N19" s="36" t="s">
        <v>40</v>
      </c>
      <c r="O19" s="36" t="s">
        <v>40</v>
      </c>
      <c r="P19" s="36"/>
      <c r="Q19" s="36"/>
      <c r="R19" s="36" t="s">
        <v>91</v>
      </c>
      <c r="S19" s="36" t="s">
        <v>42</v>
      </c>
      <c r="T19" s="36" t="s">
        <v>43</v>
      </c>
      <c r="U19" s="36" t="s">
        <v>81</v>
      </c>
      <c r="V19" s="36"/>
    </row>
    <row r="20" s="41" customFormat="true" ht="51" hidden="false" customHeight="true" outlineLevel="0" collapsed="false">
      <c r="A20" s="33" t="n">
        <v>11</v>
      </c>
      <c r="B20" s="36" t="s">
        <v>92</v>
      </c>
      <c r="C20" s="35"/>
      <c r="D20" s="35" t="s">
        <v>93</v>
      </c>
      <c r="E20" s="36" t="s">
        <v>54</v>
      </c>
      <c r="F20" s="36" t="s">
        <v>55</v>
      </c>
      <c r="G20" s="36" t="s">
        <v>62</v>
      </c>
      <c r="H20" s="36" t="s">
        <v>37</v>
      </c>
      <c r="I20" s="36" t="s">
        <v>56</v>
      </c>
      <c r="J20" s="36" t="n">
        <v>2017</v>
      </c>
      <c r="K20" s="36"/>
      <c r="L20" s="36"/>
      <c r="M20" s="36" t="n">
        <v>8.9</v>
      </c>
      <c r="N20" s="36" t="s">
        <v>94</v>
      </c>
      <c r="O20" s="36" t="s">
        <v>57</v>
      </c>
      <c r="P20" s="36"/>
      <c r="Q20" s="36" t="s">
        <v>95</v>
      </c>
      <c r="R20" s="36"/>
      <c r="S20" s="36" t="s">
        <v>42</v>
      </c>
      <c r="T20" s="36" t="s">
        <v>43</v>
      </c>
      <c r="U20" s="36" t="s">
        <v>81</v>
      </c>
      <c r="V20" s="36" t="s">
        <v>96</v>
      </c>
    </row>
    <row r="21" s="41" customFormat="true" ht="51" hidden="false" customHeight="true" outlineLevel="0" collapsed="false">
      <c r="A21" s="36" t="n">
        <v>12</v>
      </c>
      <c r="B21" s="36" t="s">
        <v>97</v>
      </c>
      <c r="C21" s="35"/>
      <c r="D21" s="35" t="s">
        <v>98</v>
      </c>
      <c r="E21" s="36" t="s">
        <v>54</v>
      </c>
      <c r="F21" s="36" t="s">
        <v>55</v>
      </c>
      <c r="G21" s="36" t="s">
        <v>36</v>
      </c>
      <c r="H21" s="36" t="s">
        <v>37</v>
      </c>
      <c r="I21" s="36" t="s">
        <v>79</v>
      </c>
      <c r="J21" s="36" t="n">
        <v>2016</v>
      </c>
      <c r="K21" s="36"/>
      <c r="L21" s="36"/>
      <c r="M21" s="36" t="n">
        <v>7.34</v>
      </c>
      <c r="N21" s="36" t="s">
        <v>57</v>
      </c>
      <c r="O21" s="36" t="s">
        <v>57</v>
      </c>
      <c r="P21" s="36"/>
      <c r="Q21" s="36"/>
      <c r="R21" s="36" t="s">
        <v>99</v>
      </c>
      <c r="S21" s="36" t="s">
        <v>42</v>
      </c>
      <c r="T21" s="36" t="s">
        <v>43</v>
      </c>
      <c r="U21" s="36" t="s">
        <v>81</v>
      </c>
      <c r="V21" s="36" t="s">
        <v>100</v>
      </c>
    </row>
    <row r="22" s="41" customFormat="true" ht="51" hidden="false" customHeight="true" outlineLevel="0" collapsed="false">
      <c r="A22" s="33" t="n">
        <v>13</v>
      </c>
      <c r="B22" s="36" t="s">
        <v>101</v>
      </c>
      <c r="C22" s="35"/>
      <c r="D22" s="35" t="s">
        <v>102</v>
      </c>
      <c r="E22" s="36" t="s">
        <v>54</v>
      </c>
      <c r="F22" s="36" t="s">
        <v>55</v>
      </c>
      <c r="G22" s="36" t="s">
        <v>62</v>
      </c>
      <c r="H22" s="36" t="s">
        <v>37</v>
      </c>
      <c r="I22" s="36" t="s">
        <v>56</v>
      </c>
      <c r="J22" s="36" t="n">
        <v>2016</v>
      </c>
      <c r="K22" s="36"/>
      <c r="L22" s="36"/>
      <c r="M22" s="36" t="n">
        <v>8.4</v>
      </c>
      <c r="N22" s="36" t="s">
        <v>40</v>
      </c>
      <c r="O22" s="36" t="s">
        <v>57</v>
      </c>
      <c r="P22" s="36"/>
      <c r="Q22" s="36" t="s">
        <v>103</v>
      </c>
      <c r="R22" s="36" t="s">
        <v>104</v>
      </c>
      <c r="S22" s="36" t="s">
        <v>42</v>
      </c>
      <c r="T22" s="36" t="s">
        <v>43</v>
      </c>
      <c r="U22" s="36" t="s">
        <v>81</v>
      </c>
      <c r="V22" s="36"/>
      <c r="W22" s="41" t="s">
        <v>105</v>
      </c>
    </row>
    <row r="23" s="38" customFormat="true" ht="51" hidden="false" customHeight="true" outlineLevel="0" collapsed="false">
      <c r="A23" s="33" t="n">
        <v>14</v>
      </c>
      <c r="B23" s="34" t="s">
        <v>106</v>
      </c>
      <c r="C23" s="35"/>
      <c r="D23" s="35" t="s">
        <v>107</v>
      </c>
      <c r="E23" s="36" t="s">
        <v>54</v>
      </c>
      <c r="F23" s="36" t="s">
        <v>35</v>
      </c>
      <c r="G23" s="36" t="s">
        <v>36</v>
      </c>
      <c r="H23" s="36" t="s">
        <v>37</v>
      </c>
      <c r="I23" s="36" t="s">
        <v>108</v>
      </c>
      <c r="J23" s="36" t="n">
        <v>2015</v>
      </c>
      <c r="K23" s="36"/>
      <c r="L23" s="36"/>
      <c r="M23" s="36" t="n">
        <v>7.6</v>
      </c>
      <c r="N23" s="36" t="s">
        <v>40</v>
      </c>
      <c r="O23" s="36" t="s">
        <v>57</v>
      </c>
      <c r="P23" s="36"/>
      <c r="Q23" s="37" t="s">
        <v>109</v>
      </c>
      <c r="R23" s="36"/>
      <c r="S23" s="36" t="s">
        <v>42</v>
      </c>
      <c r="T23" s="36" t="s">
        <v>43</v>
      </c>
      <c r="U23" s="36" t="s">
        <v>81</v>
      </c>
      <c r="V23" s="36"/>
    </row>
    <row r="24" s="41" customFormat="true" ht="51" hidden="false" customHeight="true" outlineLevel="0" collapsed="false">
      <c r="A24" s="33" t="n">
        <v>15</v>
      </c>
      <c r="B24" s="36" t="s">
        <v>110</v>
      </c>
      <c r="C24" s="35"/>
      <c r="D24" s="35" t="s">
        <v>111</v>
      </c>
      <c r="E24" s="36" t="s">
        <v>78</v>
      </c>
      <c r="F24" s="36" t="s">
        <v>55</v>
      </c>
      <c r="G24" s="36" t="s">
        <v>36</v>
      </c>
      <c r="H24" s="36" t="s">
        <v>73</v>
      </c>
      <c r="I24" s="36" t="s">
        <v>79</v>
      </c>
      <c r="J24" s="36" t="n">
        <v>2017</v>
      </c>
      <c r="K24" s="36"/>
      <c r="L24" s="36"/>
      <c r="M24" s="42" t="n">
        <v>7.23</v>
      </c>
      <c r="N24" s="36" t="s">
        <v>40</v>
      </c>
      <c r="O24" s="36" t="s">
        <v>57</v>
      </c>
      <c r="P24" s="36"/>
      <c r="Q24" s="36" t="s">
        <v>112</v>
      </c>
      <c r="R24" s="36"/>
      <c r="S24" s="36" t="s">
        <v>42</v>
      </c>
      <c r="T24" s="36" t="s">
        <v>43</v>
      </c>
      <c r="U24" s="36" t="s">
        <v>81</v>
      </c>
      <c r="V24" s="36" t="s">
        <v>70</v>
      </c>
      <c r="W24" s="41" t="s">
        <v>113</v>
      </c>
    </row>
    <row r="25" s="38" customFormat="true" ht="51" hidden="false" customHeight="true" outlineLevel="0" collapsed="false">
      <c r="A25" s="33" t="n">
        <v>16</v>
      </c>
      <c r="B25" s="34" t="s">
        <v>114</v>
      </c>
      <c r="C25" s="35"/>
      <c r="D25" s="35" t="s">
        <v>115</v>
      </c>
      <c r="E25" s="36" t="s">
        <v>54</v>
      </c>
      <c r="F25" s="36" t="s">
        <v>35</v>
      </c>
      <c r="G25" s="36" t="s">
        <v>62</v>
      </c>
      <c r="H25" s="36" t="s">
        <v>37</v>
      </c>
      <c r="I25" s="36" t="s">
        <v>108</v>
      </c>
      <c r="J25" s="36" t="n">
        <v>2016</v>
      </c>
      <c r="K25" s="36"/>
      <c r="L25" s="36"/>
      <c r="M25" s="36" t="n">
        <v>8.1</v>
      </c>
      <c r="N25" s="36" t="s">
        <v>40</v>
      </c>
      <c r="O25" s="36" t="s">
        <v>57</v>
      </c>
      <c r="P25" s="36"/>
      <c r="Q25" s="37" t="s">
        <v>116</v>
      </c>
      <c r="R25" s="36"/>
      <c r="S25" s="36" t="s">
        <v>42</v>
      </c>
      <c r="T25" s="36" t="s">
        <v>43</v>
      </c>
      <c r="U25" s="36" t="s">
        <v>81</v>
      </c>
      <c r="V25" s="36"/>
    </row>
    <row r="26" s="41" customFormat="true" ht="51" hidden="false" customHeight="true" outlineLevel="0" collapsed="false">
      <c r="A26" s="36" t="n">
        <v>17</v>
      </c>
      <c r="B26" s="36" t="s">
        <v>117</v>
      </c>
      <c r="C26" s="35"/>
      <c r="D26" s="35" t="s">
        <v>118</v>
      </c>
      <c r="E26" s="36" t="s">
        <v>54</v>
      </c>
      <c r="F26" s="36" t="s">
        <v>55</v>
      </c>
      <c r="G26" s="36" t="s">
        <v>36</v>
      </c>
      <c r="H26" s="36" t="s">
        <v>37</v>
      </c>
      <c r="I26" s="36" t="s">
        <v>119</v>
      </c>
      <c r="J26" s="36" t="n">
        <v>2000</v>
      </c>
      <c r="K26" s="36"/>
      <c r="L26" s="36"/>
      <c r="M26" s="36" t="n">
        <v>7.8</v>
      </c>
      <c r="N26" s="36" t="s">
        <v>40</v>
      </c>
      <c r="O26" s="36" t="s">
        <v>40</v>
      </c>
      <c r="P26" s="36"/>
      <c r="Q26" s="36" t="s">
        <v>120</v>
      </c>
      <c r="R26" s="36"/>
      <c r="S26" s="36" t="s">
        <v>42</v>
      </c>
      <c r="T26" s="36" t="s">
        <v>43</v>
      </c>
      <c r="U26" s="36" t="s">
        <v>121</v>
      </c>
      <c r="V26" s="36" t="s">
        <v>122</v>
      </c>
      <c r="W26" s="41" t="s">
        <v>123</v>
      </c>
    </row>
    <row r="27" s="41" customFormat="true" ht="51" hidden="false" customHeight="true" outlineLevel="0" collapsed="false">
      <c r="A27" s="33" t="n">
        <v>18</v>
      </c>
      <c r="B27" s="36" t="s">
        <v>124</v>
      </c>
      <c r="C27" s="35"/>
      <c r="D27" s="35" t="s">
        <v>125</v>
      </c>
      <c r="E27" s="36" t="s">
        <v>34</v>
      </c>
      <c r="F27" s="36" t="s">
        <v>55</v>
      </c>
      <c r="G27" s="36" t="s">
        <v>126</v>
      </c>
      <c r="H27" s="36" t="s">
        <v>127</v>
      </c>
      <c r="I27" s="36" t="s">
        <v>128</v>
      </c>
      <c r="J27" s="36"/>
      <c r="K27" s="36"/>
      <c r="L27" s="36"/>
      <c r="M27" s="42" t="n">
        <v>5.27</v>
      </c>
      <c r="N27" s="36" t="s">
        <v>40</v>
      </c>
      <c r="O27" s="36" t="s">
        <v>40</v>
      </c>
      <c r="P27" s="36"/>
      <c r="Q27" s="36" t="s">
        <v>129</v>
      </c>
      <c r="R27" s="36"/>
      <c r="S27" s="36" t="s">
        <v>42</v>
      </c>
      <c r="T27" s="36" t="s">
        <v>43</v>
      </c>
      <c r="U27" s="36" t="s">
        <v>121</v>
      </c>
      <c r="V27" s="42" t="s">
        <v>130</v>
      </c>
      <c r="W27" s="41" t="s">
        <v>131</v>
      </c>
    </row>
    <row r="28" s="41" customFormat="true" ht="51" hidden="false" customHeight="true" outlineLevel="0" collapsed="false">
      <c r="A28" s="33" t="n">
        <v>19</v>
      </c>
      <c r="B28" s="36" t="s">
        <v>132</v>
      </c>
      <c r="C28" s="35"/>
      <c r="D28" s="35" t="s">
        <v>133</v>
      </c>
      <c r="E28" s="36" t="s">
        <v>54</v>
      </c>
      <c r="F28" s="36" t="s">
        <v>55</v>
      </c>
      <c r="G28" s="36" t="s">
        <v>36</v>
      </c>
      <c r="H28" s="36" t="s">
        <v>37</v>
      </c>
      <c r="I28" s="36" t="s">
        <v>56</v>
      </c>
      <c r="J28" s="36" t="n">
        <v>2017</v>
      </c>
      <c r="K28" s="36"/>
      <c r="L28" s="36"/>
      <c r="M28" s="42" t="n">
        <v>7.4</v>
      </c>
      <c r="N28" s="36" t="s">
        <v>40</v>
      </c>
      <c r="O28" s="36" t="s">
        <v>57</v>
      </c>
      <c r="P28" s="36"/>
      <c r="Q28" s="36" t="s">
        <v>134</v>
      </c>
      <c r="R28" s="36"/>
      <c r="S28" s="36" t="s">
        <v>42</v>
      </c>
      <c r="T28" s="36" t="s">
        <v>43</v>
      </c>
      <c r="U28" s="36" t="s">
        <v>121</v>
      </c>
      <c r="V28" s="36" t="s">
        <v>70</v>
      </c>
    </row>
    <row r="29" s="41" customFormat="true" ht="51" hidden="false" customHeight="true" outlineLevel="0" collapsed="false">
      <c r="A29" s="33" t="n">
        <v>20</v>
      </c>
      <c r="B29" s="36" t="s">
        <v>135</v>
      </c>
      <c r="C29" s="35"/>
      <c r="D29" s="35" t="s">
        <v>136</v>
      </c>
      <c r="E29" s="36" t="s">
        <v>54</v>
      </c>
      <c r="F29" s="36" t="s">
        <v>55</v>
      </c>
      <c r="G29" s="36" t="s">
        <v>48</v>
      </c>
      <c r="H29" s="36" t="s">
        <v>73</v>
      </c>
      <c r="I29" s="36" t="s">
        <v>79</v>
      </c>
      <c r="J29" s="36" t="n">
        <v>2016</v>
      </c>
      <c r="K29" s="36"/>
      <c r="L29" s="36"/>
      <c r="M29" s="42" t="n">
        <v>6.8</v>
      </c>
      <c r="N29" s="36" t="s">
        <v>137</v>
      </c>
      <c r="O29" s="42" t="s">
        <v>40</v>
      </c>
      <c r="P29" s="36"/>
      <c r="Q29" s="36" t="s">
        <v>138</v>
      </c>
      <c r="R29" s="36"/>
      <c r="S29" s="36" t="s">
        <v>42</v>
      </c>
      <c r="T29" s="36" t="s">
        <v>43</v>
      </c>
      <c r="U29" s="36" t="s">
        <v>121</v>
      </c>
      <c r="V29" s="36" t="s">
        <v>139</v>
      </c>
    </row>
    <row r="30" s="41" customFormat="true" ht="51" hidden="false" customHeight="true" outlineLevel="0" collapsed="false">
      <c r="A30" s="33" t="n">
        <v>21</v>
      </c>
      <c r="B30" s="36" t="s">
        <v>67</v>
      </c>
      <c r="C30" s="35"/>
      <c r="D30" s="35" t="s">
        <v>68</v>
      </c>
      <c r="E30" s="36" t="s">
        <v>54</v>
      </c>
      <c r="F30" s="36" t="s">
        <v>55</v>
      </c>
      <c r="G30" s="36" t="s">
        <v>62</v>
      </c>
      <c r="H30" s="36" t="s">
        <v>37</v>
      </c>
      <c r="I30" s="36" t="s">
        <v>56</v>
      </c>
      <c r="J30" s="36" t="n">
        <v>2017</v>
      </c>
      <c r="K30" s="36"/>
      <c r="L30" s="36"/>
      <c r="M30" s="42" t="n">
        <v>8.4</v>
      </c>
      <c r="N30" s="36" t="s">
        <v>40</v>
      </c>
      <c r="O30" s="36" t="s">
        <v>57</v>
      </c>
      <c r="P30" s="36"/>
      <c r="Q30" s="36" t="s">
        <v>69</v>
      </c>
      <c r="R30" s="36"/>
      <c r="S30" s="36" t="s">
        <v>42</v>
      </c>
      <c r="T30" s="36" t="s">
        <v>43</v>
      </c>
      <c r="U30" s="36" t="s">
        <v>121</v>
      </c>
      <c r="V30" s="36" t="s">
        <v>70</v>
      </c>
    </row>
    <row r="31" s="41" customFormat="true" ht="51" hidden="false" customHeight="true" outlineLevel="0" collapsed="false">
      <c r="A31" s="36" t="n">
        <v>22</v>
      </c>
      <c r="B31" s="36" t="s">
        <v>140</v>
      </c>
      <c r="C31" s="35"/>
      <c r="D31" s="35" t="s">
        <v>141</v>
      </c>
      <c r="E31" s="36" t="s">
        <v>54</v>
      </c>
      <c r="F31" s="36" t="s">
        <v>55</v>
      </c>
      <c r="G31" s="36" t="s">
        <v>62</v>
      </c>
      <c r="H31" s="36" t="s">
        <v>37</v>
      </c>
      <c r="I31" s="36" t="s">
        <v>56</v>
      </c>
      <c r="J31" s="36" t="n">
        <v>2017</v>
      </c>
      <c r="K31" s="36"/>
      <c r="L31" s="36"/>
      <c r="M31" s="42" t="n">
        <v>8.7</v>
      </c>
      <c r="N31" s="36" t="s">
        <v>40</v>
      </c>
      <c r="O31" s="36" t="s">
        <v>57</v>
      </c>
      <c r="P31" s="36"/>
      <c r="Q31" s="36" t="s">
        <v>142</v>
      </c>
      <c r="R31" s="36"/>
      <c r="S31" s="36" t="s">
        <v>42</v>
      </c>
      <c r="T31" s="36" t="s">
        <v>43</v>
      </c>
      <c r="U31" s="36" t="s">
        <v>121</v>
      </c>
      <c r="V31" s="36"/>
    </row>
    <row r="32" s="41" customFormat="true" ht="51" hidden="false" customHeight="true" outlineLevel="0" collapsed="false">
      <c r="A32" s="33" t="n">
        <v>23</v>
      </c>
      <c r="B32" s="36" t="s">
        <v>143</v>
      </c>
      <c r="C32" s="35"/>
      <c r="D32" s="35" t="s">
        <v>144</v>
      </c>
      <c r="E32" s="36" t="s">
        <v>54</v>
      </c>
      <c r="F32" s="36" t="s">
        <v>55</v>
      </c>
      <c r="G32" s="36" t="s">
        <v>36</v>
      </c>
      <c r="H32" s="36" t="s">
        <v>37</v>
      </c>
      <c r="I32" s="36" t="s">
        <v>86</v>
      </c>
      <c r="J32" s="36" t="n">
        <v>2011</v>
      </c>
      <c r="K32" s="36"/>
      <c r="L32" s="36"/>
      <c r="M32" s="42" t="n">
        <v>7.1</v>
      </c>
      <c r="N32" s="36" t="s">
        <v>40</v>
      </c>
      <c r="O32" s="36" t="s">
        <v>57</v>
      </c>
      <c r="P32" s="36"/>
      <c r="Q32" s="36" t="s">
        <v>145</v>
      </c>
      <c r="R32" s="36"/>
      <c r="S32" s="36" t="s">
        <v>42</v>
      </c>
      <c r="T32" s="36" t="s">
        <v>43</v>
      </c>
      <c r="U32" s="36" t="s">
        <v>146</v>
      </c>
      <c r="V32" s="36" t="s">
        <v>147</v>
      </c>
      <c r="W32" s="41" t="s">
        <v>148</v>
      </c>
    </row>
    <row r="33" s="41" customFormat="true" ht="51" hidden="false" customHeight="true" outlineLevel="0" collapsed="false">
      <c r="A33" s="33" t="n">
        <v>24</v>
      </c>
      <c r="B33" s="36" t="s">
        <v>149</v>
      </c>
      <c r="C33" s="35"/>
      <c r="D33" s="35" t="s">
        <v>150</v>
      </c>
      <c r="E33" s="36" t="s">
        <v>54</v>
      </c>
      <c r="F33" s="36" t="s">
        <v>55</v>
      </c>
      <c r="G33" s="36" t="s">
        <v>36</v>
      </c>
      <c r="H33" s="36" t="s">
        <v>37</v>
      </c>
      <c r="I33" s="36" t="s">
        <v>79</v>
      </c>
      <c r="J33" s="36" t="n">
        <v>2016</v>
      </c>
      <c r="K33" s="36"/>
      <c r="L33" s="36"/>
      <c r="M33" s="42" t="n">
        <v>7.1</v>
      </c>
      <c r="N33" s="36" t="s">
        <v>40</v>
      </c>
      <c r="O33" s="36" t="s">
        <v>57</v>
      </c>
      <c r="P33" s="36"/>
      <c r="Q33" s="36" t="s">
        <v>151</v>
      </c>
      <c r="R33" s="36" t="s">
        <v>152</v>
      </c>
      <c r="S33" s="36" t="s">
        <v>42</v>
      </c>
      <c r="T33" s="36" t="s">
        <v>43</v>
      </c>
      <c r="U33" s="36" t="s">
        <v>146</v>
      </c>
      <c r="V33" s="36" t="s">
        <v>153</v>
      </c>
      <c r="W33" s="41" t="s">
        <v>113</v>
      </c>
    </row>
    <row r="34" s="41" customFormat="true" ht="51" hidden="false" customHeight="true" outlineLevel="0" collapsed="false">
      <c r="A34" s="33" t="n">
        <v>25</v>
      </c>
      <c r="B34" s="36" t="s">
        <v>154</v>
      </c>
      <c r="C34" s="35"/>
      <c r="D34" s="35" t="s">
        <v>155</v>
      </c>
      <c r="E34" s="36" t="s">
        <v>54</v>
      </c>
      <c r="F34" s="36" t="s">
        <v>55</v>
      </c>
      <c r="G34" s="36" t="s">
        <v>48</v>
      </c>
      <c r="H34" s="36" t="s">
        <v>37</v>
      </c>
      <c r="I34" s="36" t="s">
        <v>156</v>
      </c>
      <c r="J34" s="36" t="n">
        <v>2016</v>
      </c>
      <c r="K34" s="36"/>
      <c r="L34" s="36"/>
      <c r="M34" s="42" t="n">
        <v>6.4</v>
      </c>
      <c r="N34" s="36" t="s">
        <v>57</v>
      </c>
      <c r="O34" s="36" t="s">
        <v>57</v>
      </c>
      <c r="P34" s="36"/>
      <c r="Q34" s="36" t="s">
        <v>157</v>
      </c>
      <c r="R34" s="36"/>
      <c r="S34" s="36" t="s">
        <v>42</v>
      </c>
      <c r="T34" s="36" t="s">
        <v>43</v>
      </c>
      <c r="U34" s="36" t="s">
        <v>146</v>
      </c>
      <c r="V34" s="36"/>
      <c r="W34" s="41" t="s">
        <v>113</v>
      </c>
    </row>
    <row r="35" s="41" customFormat="true" ht="51" hidden="false" customHeight="true" outlineLevel="0" collapsed="false">
      <c r="A35" s="33" t="n">
        <v>26</v>
      </c>
      <c r="B35" s="36" t="s">
        <v>158</v>
      </c>
      <c r="C35" s="35"/>
      <c r="D35" s="35" t="s">
        <v>159</v>
      </c>
      <c r="E35" s="36" t="s">
        <v>54</v>
      </c>
      <c r="F35" s="36" t="s">
        <v>55</v>
      </c>
      <c r="G35" s="36" t="s">
        <v>62</v>
      </c>
      <c r="H35" s="36" t="s">
        <v>37</v>
      </c>
      <c r="I35" s="36" t="s">
        <v>56</v>
      </c>
      <c r="J35" s="36" t="n">
        <v>2016</v>
      </c>
      <c r="K35" s="36"/>
      <c r="L35" s="36"/>
      <c r="M35" s="42" t="n">
        <v>8.2</v>
      </c>
      <c r="N35" s="36" t="s">
        <v>40</v>
      </c>
      <c r="O35" s="36" t="s">
        <v>40</v>
      </c>
      <c r="P35" s="36"/>
      <c r="Q35" s="36" t="s">
        <v>160</v>
      </c>
      <c r="R35" s="36"/>
      <c r="S35" s="36" t="s">
        <v>42</v>
      </c>
      <c r="T35" s="36" t="s">
        <v>43</v>
      </c>
      <c r="U35" s="36" t="s">
        <v>146</v>
      </c>
      <c r="V35" s="36"/>
      <c r="W35" s="41" t="s">
        <v>113</v>
      </c>
    </row>
    <row r="36" s="41" customFormat="true" ht="51" hidden="false" customHeight="true" outlineLevel="0" collapsed="false">
      <c r="A36" s="36" t="n">
        <v>27</v>
      </c>
      <c r="B36" s="36" t="s">
        <v>161</v>
      </c>
      <c r="C36" s="35"/>
      <c r="D36" s="35" t="s">
        <v>162</v>
      </c>
      <c r="E36" s="36" t="s">
        <v>54</v>
      </c>
      <c r="F36" s="36" t="s">
        <v>55</v>
      </c>
      <c r="G36" s="36" t="s">
        <v>48</v>
      </c>
      <c r="H36" s="36" t="s">
        <v>37</v>
      </c>
      <c r="I36" s="36" t="s">
        <v>156</v>
      </c>
      <c r="J36" s="36" t="n">
        <v>2016</v>
      </c>
      <c r="K36" s="36"/>
      <c r="L36" s="36"/>
      <c r="M36" s="42" t="n">
        <v>6.4</v>
      </c>
      <c r="N36" s="36" t="s">
        <v>57</v>
      </c>
      <c r="O36" s="36" t="s">
        <v>57</v>
      </c>
      <c r="P36" s="36"/>
      <c r="Q36" s="36" t="s">
        <v>163</v>
      </c>
      <c r="R36" s="36"/>
      <c r="S36" s="36" t="s">
        <v>42</v>
      </c>
      <c r="T36" s="36" t="s">
        <v>43</v>
      </c>
      <c r="U36" s="36" t="s">
        <v>146</v>
      </c>
      <c r="V36" s="36"/>
      <c r="W36" s="41" t="s">
        <v>113</v>
      </c>
    </row>
    <row r="37" s="41" customFormat="true" ht="51" hidden="false" customHeight="true" outlineLevel="0" collapsed="false">
      <c r="A37" s="33" t="n">
        <v>28</v>
      </c>
      <c r="B37" s="36" t="s">
        <v>164</v>
      </c>
      <c r="C37" s="35"/>
      <c r="D37" s="35" t="s">
        <v>165</v>
      </c>
      <c r="E37" s="36" t="s">
        <v>54</v>
      </c>
      <c r="F37" s="36" t="s">
        <v>55</v>
      </c>
      <c r="G37" s="36" t="s">
        <v>36</v>
      </c>
      <c r="H37" s="36" t="s">
        <v>37</v>
      </c>
      <c r="I37" s="36" t="s">
        <v>79</v>
      </c>
      <c r="J37" s="36" t="n">
        <v>2015</v>
      </c>
      <c r="K37" s="36"/>
      <c r="L37" s="36"/>
      <c r="M37" s="42" t="n">
        <v>7.4</v>
      </c>
      <c r="N37" s="36" t="s">
        <v>40</v>
      </c>
      <c r="O37" s="42" t="s">
        <v>57</v>
      </c>
      <c r="P37" s="36"/>
      <c r="Q37" s="36" t="s">
        <v>166</v>
      </c>
      <c r="R37" s="36"/>
      <c r="S37" s="36" t="s">
        <v>42</v>
      </c>
      <c r="T37" s="36" t="s">
        <v>43</v>
      </c>
      <c r="U37" s="36" t="s">
        <v>146</v>
      </c>
      <c r="V37" s="36"/>
      <c r="W37" s="41" t="s">
        <v>131</v>
      </c>
    </row>
    <row r="38" s="41" customFormat="true" ht="51" hidden="false" customHeight="true" outlineLevel="0" collapsed="false">
      <c r="A38" s="33" t="n">
        <v>29</v>
      </c>
      <c r="B38" s="36" t="s">
        <v>167</v>
      </c>
      <c r="C38" s="35"/>
      <c r="D38" s="35" t="s">
        <v>168</v>
      </c>
      <c r="E38" s="36" t="s">
        <v>78</v>
      </c>
      <c r="F38" s="36" t="s">
        <v>55</v>
      </c>
      <c r="G38" s="36" t="s">
        <v>36</v>
      </c>
      <c r="H38" s="36" t="s">
        <v>73</v>
      </c>
      <c r="I38" s="36" t="s">
        <v>79</v>
      </c>
      <c r="J38" s="36" t="n">
        <v>2017</v>
      </c>
      <c r="K38" s="36"/>
      <c r="L38" s="36"/>
      <c r="M38" s="42" t="n">
        <v>7.17</v>
      </c>
      <c r="N38" s="36" t="s">
        <v>40</v>
      </c>
      <c r="O38" s="42" t="s">
        <v>57</v>
      </c>
      <c r="P38" s="36"/>
      <c r="Q38" s="36" t="s">
        <v>169</v>
      </c>
      <c r="R38" s="36"/>
      <c r="S38" s="36" t="s">
        <v>42</v>
      </c>
      <c r="T38" s="36" t="s">
        <v>43</v>
      </c>
      <c r="U38" s="36" t="s">
        <v>146</v>
      </c>
      <c r="V38" s="36" t="s">
        <v>170</v>
      </c>
    </row>
    <row r="39" s="41" customFormat="true" ht="51" hidden="false" customHeight="true" outlineLevel="0" collapsed="false">
      <c r="A39" s="33" t="n">
        <v>30</v>
      </c>
      <c r="B39" s="36" t="s">
        <v>171</v>
      </c>
      <c r="C39" s="35"/>
      <c r="D39" s="35" t="s">
        <v>172</v>
      </c>
      <c r="E39" s="36" t="s">
        <v>78</v>
      </c>
      <c r="F39" s="36" t="s">
        <v>55</v>
      </c>
      <c r="G39" s="36" t="s">
        <v>36</v>
      </c>
      <c r="H39" s="36" t="s">
        <v>37</v>
      </c>
      <c r="I39" s="36" t="s">
        <v>79</v>
      </c>
      <c r="J39" s="36" t="n">
        <v>2014</v>
      </c>
      <c r="K39" s="36"/>
      <c r="L39" s="36"/>
      <c r="M39" s="42" t="n">
        <v>6.77</v>
      </c>
      <c r="N39" s="36" t="s">
        <v>40</v>
      </c>
      <c r="O39" s="36" t="s">
        <v>57</v>
      </c>
      <c r="P39" s="36"/>
      <c r="Q39" s="36" t="s">
        <v>173</v>
      </c>
      <c r="R39" s="36"/>
      <c r="S39" s="36" t="s">
        <v>42</v>
      </c>
      <c r="T39" s="36" t="s">
        <v>43</v>
      </c>
      <c r="U39" s="36" t="s">
        <v>146</v>
      </c>
      <c r="V39" s="36" t="s">
        <v>174</v>
      </c>
      <c r="W39" s="41" t="s">
        <v>148</v>
      </c>
    </row>
    <row r="40" s="41" customFormat="true" ht="51" hidden="false" customHeight="true" outlineLevel="0" collapsed="false">
      <c r="A40" s="33" t="n">
        <v>31</v>
      </c>
      <c r="B40" s="36" t="s">
        <v>175</v>
      </c>
      <c r="C40" s="35"/>
      <c r="D40" s="35" t="s">
        <v>176</v>
      </c>
      <c r="E40" s="36" t="s">
        <v>54</v>
      </c>
      <c r="F40" s="36" t="s">
        <v>55</v>
      </c>
      <c r="G40" s="36" t="s">
        <v>36</v>
      </c>
      <c r="H40" s="36" t="s">
        <v>37</v>
      </c>
      <c r="I40" s="36" t="s">
        <v>156</v>
      </c>
      <c r="J40" s="36" t="n">
        <v>2016</v>
      </c>
      <c r="K40" s="36"/>
      <c r="L40" s="36"/>
      <c r="M40" s="42" t="n">
        <v>7.5</v>
      </c>
      <c r="N40" s="36" t="s">
        <v>40</v>
      </c>
      <c r="O40" s="36" t="s">
        <v>57</v>
      </c>
      <c r="P40" s="36"/>
      <c r="Q40" s="36" t="s">
        <v>177</v>
      </c>
      <c r="R40" s="36"/>
      <c r="S40" s="36" t="s">
        <v>42</v>
      </c>
      <c r="T40" s="36" t="s">
        <v>43</v>
      </c>
      <c r="U40" s="36" t="s">
        <v>146</v>
      </c>
      <c r="V40" s="36"/>
    </row>
    <row r="41" s="41" customFormat="true" ht="51" hidden="false" customHeight="true" outlineLevel="0" collapsed="false">
      <c r="A41" s="36" t="n">
        <v>32</v>
      </c>
      <c r="B41" s="36" t="s">
        <v>97</v>
      </c>
      <c r="C41" s="35"/>
      <c r="D41" s="35" t="s">
        <v>98</v>
      </c>
      <c r="E41" s="36" t="s">
        <v>54</v>
      </c>
      <c r="F41" s="36" t="s">
        <v>55</v>
      </c>
      <c r="G41" s="36" t="s">
        <v>36</v>
      </c>
      <c r="H41" s="36" t="s">
        <v>37</v>
      </c>
      <c r="I41" s="36" t="s">
        <v>79</v>
      </c>
      <c r="J41" s="36" t="n">
        <v>2016</v>
      </c>
      <c r="K41" s="36"/>
      <c r="L41" s="36"/>
      <c r="M41" s="36" t="n">
        <v>7.34</v>
      </c>
      <c r="N41" s="36" t="s">
        <v>57</v>
      </c>
      <c r="O41" s="36" t="s">
        <v>57</v>
      </c>
      <c r="P41" s="36"/>
      <c r="Q41" s="36"/>
      <c r="R41" s="36" t="s">
        <v>99</v>
      </c>
      <c r="S41" s="36" t="s">
        <v>42</v>
      </c>
      <c r="T41" s="36" t="s">
        <v>43</v>
      </c>
      <c r="U41" s="36" t="s">
        <v>146</v>
      </c>
      <c r="V41" s="36" t="s">
        <v>100</v>
      </c>
    </row>
    <row r="42" s="41" customFormat="true" ht="51" hidden="false" customHeight="true" outlineLevel="0" collapsed="false">
      <c r="A42" s="33" t="n">
        <v>33</v>
      </c>
      <c r="B42" s="36" t="s">
        <v>178</v>
      </c>
      <c r="C42" s="35"/>
      <c r="D42" s="35" t="s">
        <v>179</v>
      </c>
      <c r="E42" s="36" t="s">
        <v>54</v>
      </c>
      <c r="F42" s="36" t="s">
        <v>55</v>
      </c>
      <c r="G42" s="36" t="s">
        <v>36</v>
      </c>
      <c r="H42" s="36" t="s">
        <v>37</v>
      </c>
      <c r="I42" s="36" t="s">
        <v>79</v>
      </c>
      <c r="J42" s="36" t="n">
        <v>2016</v>
      </c>
      <c r="K42" s="36"/>
      <c r="L42" s="36"/>
      <c r="M42" s="36" t="n">
        <v>7.2</v>
      </c>
      <c r="N42" s="36" t="s">
        <v>40</v>
      </c>
      <c r="O42" s="36" t="s">
        <v>57</v>
      </c>
      <c r="P42" s="36"/>
      <c r="Q42" s="36" t="s">
        <v>180</v>
      </c>
      <c r="R42" s="36"/>
      <c r="S42" s="36" t="s">
        <v>42</v>
      </c>
      <c r="T42" s="36" t="s">
        <v>43</v>
      </c>
      <c r="U42" s="36" t="s">
        <v>146</v>
      </c>
      <c r="V42" s="36"/>
    </row>
    <row r="43" s="41" customFormat="true" ht="51" hidden="false" customHeight="true" outlineLevel="0" collapsed="false">
      <c r="A43" s="33" t="n">
        <v>34</v>
      </c>
      <c r="B43" s="36" t="s">
        <v>181</v>
      </c>
      <c r="C43" s="35"/>
      <c r="D43" s="35" t="s">
        <v>182</v>
      </c>
      <c r="E43" s="36" t="s">
        <v>34</v>
      </c>
      <c r="F43" s="36" t="s">
        <v>55</v>
      </c>
      <c r="G43" s="36" t="s">
        <v>36</v>
      </c>
      <c r="H43" s="36" t="s">
        <v>73</v>
      </c>
      <c r="I43" s="36" t="s">
        <v>183</v>
      </c>
      <c r="J43" s="36" t="n">
        <v>2017</v>
      </c>
      <c r="K43" s="36"/>
      <c r="L43" s="36"/>
      <c r="M43" s="36" t="n">
        <v>7.59</v>
      </c>
      <c r="N43" s="36" t="s">
        <v>40</v>
      </c>
      <c r="O43" s="36" t="s">
        <v>40</v>
      </c>
      <c r="P43" s="36"/>
      <c r="Q43" s="36"/>
      <c r="R43" s="36" t="s">
        <v>184</v>
      </c>
      <c r="S43" s="36" t="s">
        <v>42</v>
      </c>
      <c r="T43" s="36" t="s">
        <v>43</v>
      </c>
      <c r="U43" s="36" t="s">
        <v>185</v>
      </c>
      <c r="V43" s="36" t="s">
        <v>147</v>
      </c>
    </row>
    <row r="44" s="41" customFormat="true" ht="51" hidden="false" customHeight="true" outlineLevel="0" collapsed="false">
      <c r="A44" s="33" t="n">
        <v>35</v>
      </c>
      <c r="B44" s="36" t="s">
        <v>186</v>
      </c>
      <c r="C44" s="35"/>
      <c r="D44" s="35" t="s">
        <v>187</v>
      </c>
      <c r="E44" s="36" t="s">
        <v>78</v>
      </c>
      <c r="F44" s="36" t="s">
        <v>55</v>
      </c>
      <c r="G44" s="36" t="s">
        <v>36</v>
      </c>
      <c r="H44" s="36" t="s">
        <v>37</v>
      </c>
      <c r="I44" s="36" t="s">
        <v>79</v>
      </c>
      <c r="J44" s="36" t="n">
        <v>2015</v>
      </c>
      <c r="K44" s="36"/>
      <c r="L44" s="36"/>
      <c r="M44" s="36" t="n">
        <v>7.08</v>
      </c>
      <c r="N44" s="36" t="s">
        <v>40</v>
      </c>
      <c r="O44" s="36" t="s">
        <v>57</v>
      </c>
      <c r="P44" s="36"/>
      <c r="Q44" s="36"/>
      <c r="R44" s="36" t="s">
        <v>188</v>
      </c>
      <c r="S44" s="36" t="s">
        <v>42</v>
      </c>
      <c r="T44" s="36" t="s">
        <v>43</v>
      </c>
      <c r="U44" s="36" t="s">
        <v>185</v>
      </c>
      <c r="V44" s="36"/>
    </row>
    <row r="45" s="41" customFormat="true" ht="51" hidden="false" customHeight="true" outlineLevel="0" collapsed="false">
      <c r="A45" s="33" t="n">
        <v>36</v>
      </c>
      <c r="B45" s="36" t="s">
        <v>189</v>
      </c>
      <c r="C45" s="35"/>
      <c r="D45" s="35" t="s">
        <v>190</v>
      </c>
      <c r="E45" s="36" t="s">
        <v>78</v>
      </c>
      <c r="F45" s="36" t="s">
        <v>55</v>
      </c>
      <c r="G45" s="36" t="s">
        <v>62</v>
      </c>
      <c r="H45" s="36" t="s">
        <v>73</v>
      </c>
      <c r="I45" s="36" t="s">
        <v>191</v>
      </c>
      <c r="J45" s="36" t="n">
        <v>2017</v>
      </c>
      <c r="K45" s="36"/>
      <c r="L45" s="36"/>
      <c r="M45" s="42" t="n">
        <v>8.32</v>
      </c>
      <c r="N45" s="36" t="s">
        <v>40</v>
      </c>
      <c r="O45" s="36" t="s">
        <v>40</v>
      </c>
      <c r="P45" s="36"/>
      <c r="Q45" s="36" t="s">
        <v>192</v>
      </c>
      <c r="R45" s="36"/>
      <c r="S45" s="36" t="s">
        <v>42</v>
      </c>
      <c r="T45" s="36" t="s">
        <v>43</v>
      </c>
      <c r="U45" s="36" t="s">
        <v>193</v>
      </c>
      <c r="V45" s="36"/>
    </row>
    <row r="46" s="41" customFormat="true" ht="51" hidden="false" customHeight="true" outlineLevel="0" collapsed="false">
      <c r="A46" s="36" t="n">
        <v>37</v>
      </c>
      <c r="B46" s="36" t="s">
        <v>194</v>
      </c>
      <c r="C46" s="35"/>
      <c r="D46" s="35" t="s">
        <v>195</v>
      </c>
      <c r="E46" s="36" t="s">
        <v>54</v>
      </c>
      <c r="F46" s="36" t="s">
        <v>55</v>
      </c>
      <c r="G46" s="36" t="s">
        <v>62</v>
      </c>
      <c r="H46" s="36" t="s">
        <v>37</v>
      </c>
      <c r="I46" s="36" t="s">
        <v>56</v>
      </c>
      <c r="J46" s="36" t="n">
        <v>2016</v>
      </c>
      <c r="K46" s="36"/>
      <c r="L46" s="36"/>
      <c r="M46" s="42" t="n">
        <v>8.4</v>
      </c>
      <c r="N46" s="36" t="s">
        <v>40</v>
      </c>
      <c r="O46" s="36" t="s">
        <v>57</v>
      </c>
      <c r="P46" s="36"/>
      <c r="Q46" s="36" t="s">
        <v>196</v>
      </c>
      <c r="R46" s="36"/>
      <c r="S46" s="36" t="s">
        <v>42</v>
      </c>
      <c r="T46" s="36" t="s">
        <v>43</v>
      </c>
      <c r="U46" s="36" t="s">
        <v>193</v>
      </c>
      <c r="V46" s="36"/>
    </row>
    <row r="47" s="41" customFormat="true" ht="51" hidden="false" customHeight="true" outlineLevel="0" collapsed="false">
      <c r="A47" s="33" t="n">
        <v>38</v>
      </c>
      <c r="B47" s="36" t="s">
        <v>197</v>
      </c>
      <c r="C47" s="35"/>
      <c r="D47" s="35" t="s">
        <v>198</v>
      </c>
      <c r="E47" s="36" t="s">
        <v>54</v>
      </c>
      <c r="F47" s="36" t="s">
        <v>55</v>
      </c>
      <c r="G47" s="36" t="s">
        <v>48</v>
      </c>
      <c r="H47" s="36" t="s">
        <v>37</v>
      </c>
      <c r="I47" s="36" t="s">
        <v>156</v>
      </c>
      <c r="J47" s="36" t="n">
        <v>2015</v>
      </c>
      <c r="K47" s="36"/>
      <c r="L47" s="36"/>
      <c r="M47" s="42" t="n">
        <v>6.4</v>
      </c>
      <c r="N47" s="36" t="s">
        <v>40</v>
      </c>
      <c r="O47" s="36" t="s">
        <v>57</v>
      </c>
      <c r="P47" s="36"/>
      <c r="Q47" s="36" t="s">
        <v>199</v>
      </c>
      <c r="R47" s="36"/>
      <c r="S47" s="36" t="s">
        <v>42</v>
      </c>
      <c r="T47" s="36" t="s">
        <v>43</v>
      </c>
      <c r="U47" s="36" t="s">
        <v>193</v>
      </c>
      <c r="V47" s="36"/>
    </row>
    <row r="48" s="41" customFormat="true" ht="51" hidden="false" customHeight="true" outlineLevel="0" collapsed="false">
      <c r="A48" s="33" t="n">
        <v>39</v>
      </c>
      <c r="B48" s="36" t="s">
        <v>200</v>
      </c>
      <c r="C48" s="35"/>
      <c r="D48" s="35" t="s">
        <v>201</v>
      </c>
      <c r="E48" s="36" t="s">
        <v>54</v>
      </c>
      <c r="F48" s="36" t="s">
        <v>55</v>
      </c>
      <c r="G48" s="36" t="s">
        <v>36</v>
      </c>
      <c r="H48" s="36" t="s">
        <v>37</v>
      </c>
      <c r="I48" s="36" t="s">
        <v>191</v>
      </c>
      <c r="J48" s="36" t="n">
        <v>2014</v>
      </c>
      <c r="K48" s="36"/>
      <c r="L48" s="36"/>
      <c r="M48" s="42" t="n">
        <v>7.3</v>
      </c>
      <c r="N48" s="36" t="s">
        <v>40</v>
      </c>
      <c r="O48" s="36" t="s">
        <v>57</v>
      </c>
      <c r="P48" s="36"/>
      <c r="Q48" s="36" t="s">
        <v>202</v>
      </c>
      <c r="R48" s="36"/>
      <c r="S48" s="36" t="s">
        <v>42</v>
      </c>
      <c r="T48" s="36" t="s">
        <v>43</v>
      </c>
      <c r="U48" s="36" t="s">
        <v>193</v>
      </c>
      <c r="V48" s="36"/>
    </row>
    <row r="49" s="41" customFormat="true" ht="51" hidden="false" customHeight="true" outlineLevel="0" collapsed="false">
      <c r="A49" s="33" t="n">
        <v>40</v>
      </c>
      <c r="B49" s="36" t="s">
        <v>203</v>
      </c>
      <c r="C49" s="35"/>
      <c r="D49" s="35" t="s">
        <v>204</v>
      </c>
      <c r="E49" s="36" t="s">
        <v>78</v>
      </c>
      <c r="F49" s="36" t="s">
        <v>55</v>
      </c>
      <c r="G49" s="36" t="s">
        <v>36</v>
      </c>
      <c r="H49" s="36" t="s">
        <v>37</v>
      </c>
      <c r="I49" s="36" t="s">
        <v>79</v>
      </c>
      <c r="J49" s="36" t="n">
        <v>2017</v>
      </c>
      <c r="K49" s="36"/>
      <c r="L49" s="36"/>
      <c r="M49" s="42" t="n">
        <v>7.54</v>
      </c>
      <c r="N49" s="36" t="s">
        <v>205</v>
      </c>
      <c r="O49" s="36" t="s">
        <v>40</v>
      </c>
      <c r="P49" s="36"/>
      <c r="Q49" s="36" t="s">
        <v>206</v>
      </c>
      <c r="R49" s="36"/>
      <c r="S49" s="36" t="s">
        <v>42</v>
      </c>
      <c r="T49" s="36" t="s">
        <v>43</v>
      </c>
      <c r="U49" s="36" t="s">
        <v>193</v>
      </c>
      <c r="V49" s="36" t="s">
        <v>207</v>
      </c>
    </row>
    <row r="50" s="41" customFormat="true" ht="51" hidden="false" customHeight="true" outlineLevel="0" collapsed="false">
      <c r="A50" s="33" t="n">
        <v>41</v>
      </c>
      <c r="B50" s="36" t="s">
        <v>208</v>
      </c>
      <c r="C50" s="35"/>
      <c r="D50" s="35" t="s">
        <v>209</v>
      </c>
      <c r="E50" s="36" t="s">
        <v>54</v>
      </c>
      <c r="F50" s="36" t="s">
        <v>55</v>
      </c>
      <c r="G50" s="36" t="s">
        <v>62</v>
      </c>
      <c r="H50" s="36" t="s">
        <v>37</v>
      </c>
      <c r="I50" s="36" t="s">
        <v>56</v>
      </c>
      <c r="J50" s="36" t="n">
        <v>2017</v>
      </c>
      <c r="K50" s="36"/>
      <c r="L50" s="36"/>
      <c r="M50" s="42" t="n">
        <v>8.6</v>
      </c>
      <c r="N50" s="36" t="s">
        <v>40</v>
      </c>
      <c r="O50" s="36" t="s">
        <v>57</v>
      </c>
      <c r="P50" s="36"/>
      <c r="Q50" s="36" t="s">
        <v>210</v>
      </c>
      <c r="R50" s="36"/>
      <c r="S50" s="36" t="s">
        <v>42</v>
      </c>
      <c r="T50" s="36" t="s">
        <v>43</v>
      </c>
      <c r="U50" s="36" t="s">
        <v>193</v>
      </c>
      <c r="V50" s="36" t="s">
        <v>207</v>
      </c>
    </row>
    <row r="51" s="41" customFormat="true" ht="51" hidden="false" customHeight="true" outlineLevel="0" collapsed="false">
      <c r="A51" s="36" t="n">
        <v>42</v>
      </c>
      <c r="B51" s="36" t="s">
        <v>140</v>
      </c>
      <c r="C51" s="35"/>
      <c r="D51" s="35" t="s">
        <v>211</v>
      </c>
      <c r="E51" s="36" t="s">
        <v>54</v>
      </c>
      <c r="F51" s="36" t="s">
        <v>55</v>
      </c>
      <c r="G51" s="36" t="s">
        <v>62</v>
      </c>
      <c r="H51" s="36" t="s">
        <v>37</v>
      </c>
      <c r="I51" s="36" t="s">
        <v>56</v>
      </c>
      <c r="J51" s="36" t="n">
        <v>2017</v>
      </c>
      <c r="K51" s="36"/>
      <c r="L51" s="36"/>
      <c r="M51" s="42" t="n">
        <v>8.7</v>
      </c>
      <c r="N51" s="36" t="s">
        <v>40</v>
      </c>
      <c r="O51" s="36" t="s">
        <v>57</v>
      </c>
      <c r="P51" s="36"/>
      <c r="Q51" s="36" t="s">
        <v>142</v>
      </c>
      <c r="R51" s="36"/>
      <c r="S51" s="36" t="s">
        <v>42</v>
      </c>
      <c r="T51" s="36" t="s">
        <v>43</v>
      </c>
      <c r="U51" s="36" t="s">
        <v>193</v>
      </c>
      <c r="V51" s="36" t="s">
        <v>207</v>
      </c>
    </row>
    <row r="52" s="41" customFormat="true" ht="51" hidden="false" customHeight="true" outlineLevel="0" collapsed="false">
      <c r="A52" s="33" t="n">
        <v>43</v>
      </c>
      <c r="B52" s="36" t="s">
        <v>212</v>
      </c>
      <c r="C52" s="35"/>
      <c r="D52" s="35" t="s">
        <v>213</v>
      </c>
      <c r="E52" s="36" t="s">
        <v>54</v>
      </c>
      <c r="F52" s="36" t="s">
        <v>55</v>
      </c>
      <c r="G52" s="36" t="s">
        <v>36</v>
      </c>
      <c r="H52" s="36" t="s">
        <v>37</v>
      </c>
      <c r="I52" s="36" t="s">
        <v>56</v>
      </c>
      <c r="J52" s="36" t="n">
        <v>2015</v>
      </c>
      <c r="K52" s="36"/>
      <c r="L52" s="36"/>
      <c r="M52" s="42" t="n">
        <v>7.1</v>
      </c>
      <c r="N52" s="36" t="s">
        <v>40</v>
      </c>
      <c r="O52" s="36" t="s">
        <v>57</v>
      </c>
      <c r="P52" s="36"/>
      <c r="Q52" s="36" t="s">
        <v>214</v>
      </c>
      <c r="R52" s="36"/>
      <c r="S52" s="36" t="s">
        <v>42</v>
      </c>
      <c r="T52" s="36" t="s">
        <v>43</v>
      </c>
      <c r="U52" s="36" t="s">
        <v>193</v>
      </c>
      <c r="V52" s="36"/>
    </row>
    <row r="53" s="41" customFormat="true" ht="51" hidden="false" customHeight="true" outlineLevel="0" collapsed="false">
      <c r="A53" s="33" t="n">
        <v>44</v>
      </c>
      <c r="B53" s="36" t="s">
        <v>215</v>
      </c>
      <c r="C53" s="35"/>
      <c r="D53" s="35" t="s">
        <v>216</v>
      </c>
      <c r="E53" s="36" t="s">
        <v>54</v>
      </c>
      <c r="F53" s="36" t="s">
        <v>55</v>
      </c>
      <c r="G53" s="36" t="s">
        <v>48</v>
      </c>
      <c r="H53" s="36" t="s">
        <v>37</v>
      </c>
      <c r="I53" s="36" t="s">
        <v>156</v>
      </c>
      <c r="J53" s="36" t="n">
        <v>2017</v>
      </c>
      <c r="K53" s="36"/>
      <c r="L53" s="36"/>
      <c r="M53" s="36" t="n">
        <v>6.8</v>
      </c>
      <c r="N53" s="36" t="s">
        <v>40</v>
      </c>
      <c r="O53" s="36" t="s">
        <v>40</v>
      </c>
      <c r="P53" s="36"/>
      <c r="Q53" s="36" t="s">
        <v>217</v>
      </c>
      <c r="R53" s="36"/>
      <c r="S53" s="36" t="s">
        <v>42</v>
      </c>
      <c r="T53" s="36" t="s">
        <v>43</v>
      </c>
      <c r="U53" s="36" t="s">
        <v>218</v>
      </c>
      <c r="V53" s="36" t="s">
        <v>219</v>
      </c>
      <c r="W53" s="41" t="s">
        <v>220</v>
      </c>
    </row>
    <row r="54" s="41" customFormat="true" ht="51" hidden="false" customHeight="true" outlineLevel="0" collapsed="false">
      <c r="A54" s="33" t="n">
        <v>45</v>
      </c>
      <c r="B54" s="36" t="s">
        <v>221</v>
      </c>
      <c r="C54" s="35"/>
      <c r="D54" s="35" t="s">
        <v>222</v>
      </c>
      <c r="E54" s="36" t="s">
        <v>54</v>
      </c>
      <c r="F54" s="36" t="s">
        <v>55</v>
      </c>
      <c r="G54" s="36" t="s">
        <v>48</v>
      </c>
      <c r="H54" s="36" t="s">
        <v>73</v>
      </c>
      <c r="I54" s="36" t="s">
        <v>79</v>
      </c>
      <c r="J54" s="36" t="n">
        <v>2015</v>
      </c>
      <c r="K54" s="36"/>
      <c r="L54" s="36"/>
      <c r="M54" s="36" t="n">
        <v>6.6</v>
      </c>
      <c r="N54" s="36" t="s">
        <v>57</v>
      </c>
      <c r="O54" s="36" t="s">
        <v>40</v>
      </c>
      <c r="P54" s="36"/>
      <c r="Q54" s="36" t="s">
        <v>223</v>
      </c>
      <c r="R54" s="36"/>
      <c r="S54" s="36" t="s">
        <v>42</v>
      </c>
      <c r="T54" s="36" t="s">
        <v>43</v>
      </c>
      <c r="U54" s="36" t="s">
        <v>218</v>
      </c>
      <c r="V54" s="42" t="s">
        <v>224</v>
      </c>
    </row>
    <row r="55" s="41" customFormat="true" ht="51" hidden="false" customHeight="true" outlineLevel="0" collapsed="false">
      <c r="A55" s="33" t="n">
        <v>46</v>
      </c>
      <c r="B55" s="36" t="s">
        <v>178</v>
      </c>
      <c r="C55" s="35"/>
      <c r="D55" s="35" t="s">
        <v>179</v>
      </c>
      <c r="E55" s="36" t="s">
        <v>54</v>
      </c>
      <c r="F55" s="36" t="s">
        <v>55</v>
      </c>
      <c r="G55" s="36" t="s">
        <v>36</v>
      </c>
      <c r="H55" s="36" t="s">
        <v>37</v>
      </c>
      <c r="I55" s="36" t="s">
        <v>79</v>
      </c>
      <c r="J55" s="36" t="n">
        <v>2016</v>
      </c>
      <c r="K55" s="36"/>
      <c r="L55" s="36"/>
      <c r="M55" s="36" t="n">
        <v>7.2</v>
      </c>
      <c r="N55" s="36" t="s">
        <v>40</v>
      </c>
      <c r="O55" s="36" t="s">
        <v>57</v>
      </c>
      <c r="P55" s="36"/>
      <c r="Q55" s="36" t="s">
        <v>180</v>
      </c>
      <c r="R55" s="36"/>
      <c r="S55" s="36" t="s">
        <v>42</v>
      </c>
      <c r="T55" s="36" t="s">
        <v>43</v>
      </c>
      <c r="U55" s="36" t="s">
        <v>218</v>
      </c>
      <c r="V55" s="36"/>
    </row>
    <row r="56" s="41" customFormat="true" ht="51" hidden="false" customHeight="true" outlineLevel="0" collapsed="false">
      <c r="A56" s="36" t="n">
        <v>47</v>
      </c>
      <c r="B56" s="36" t="s">
        <v>203</v>
      </c>
      <c r="C56" s="35"/>
      <c r="D56" s="35" t="s">
        <v>204</v>
      </c>
      <c r="E56" s="36" t="s">
        <v>78</v>
      </c>
      <c r="F56" s="36" t="s">
        <v>55</v>
      </c>
      <c r="G56" s="36" t="s">
        <v>36</v>
      </c>
      <c r="H56" s="36" t="s">
        <v>37</v>
      </c>
      <c r="I56" s="36" t="s">
        <v>79</v>
      </c>
      <c r="J56" s="36" t="n">
        <v>2017</v>
      </c>
      <c r="K56" s="36"/>
      <c r="L56" s="36"/>
      <c r="M56" s="42" t="n">
        <v>7.54</v>
      </c>
      <c r="N56" s="36" t="s">
        <v>205</v>
      </c>
      <c r="O56" s="36" t="s">
        <v>40</v>
      </c>
      <c r="P56" s="36"/>
      <c r="Q56" s="36" t="s">
        <v>206</v>
      </c>
      <c r="R56" s="36"/>
      <c r="S56" s="36" t="s">
        <v>42</v>
      </c>
      <c r="T56" s="36" t="s">
        <v>43</v>
      </c>
      <c r="U56" s="36" t="s">
        <v>218</v>
      </c>
      <c r="V56" s="36" t="s">
        <v>207</v>
      </c>
    </row>
    <row r="57" s="41" customFormat="true" ht="51" hidden="false" customHeight="true" outlineLevel="0" collapsed="false">
      <c r="A57" s="33" t="n">
        <v>48</v>
      </c>
      <c r="B57" s="36" t="s">
        <v>186</v>
      </c>
      <c r="C57" s="35"/>
      <c r="D57" s="35" t="s">
        <v>187</v>
      </c>
      <c r="E57" s="36" t="s">
        <v>78</v>
      </c>
      <c r="F57" s="36" t="s">
        <v>55</v>
      </c>
      <c r="G57" s="36" t="s">
        <v>36</v>
      </c>
      <c r="H57" s="36" t="s">
        <v>37</v>
      </c>
      <c r="I57" s="36" t="s">
        <v>79</v>
      </c>
      <c r="J57" s="36" t="n">
        <v>2015</v>
      </c>
      <c r="K57" s="36"/>
      <c r="L57" s="36"/>
      <c r="M57" s="36" t="n">
        <v>7.08</v>
      </c>
      <c r="N57" s="36" t="s">
        <v>40</v>
      </c>
      <c r="O57" s="36" t="s">
        <v>57</v>
      </c>
      <c r="P57" s="36"/>
      <c r="Q57" s="36"/>
      <c r="R57" s="36" t="s">
        <v>188</v>
      </c>
      <c r="S57" s="36" t="s">
        <v>42</v>
      </c>
      <c r="T57" s="36" t="s">
        <v>43</v>
      </c>
      <c r="U57" s="36" t="s">
        <v>218</v>
      </c>
      <c r="V57" s="36"/>
    </row>
    <row r="58" s="38" customFormat="true" ht="51" hidden="false" customHeight="true" outlineLevel="0" collapsed="false">
      <c r="A58" s="33" t="n">
        <v>49</v>
      </c>
      <c r="B58" s="34" t="s">
        <v>225</v>
      </c>
      <c r="C58" s="35"/>
      <c r="D58" s="35" t="s">
        <v>226</v>
      </c>
      <c r="E58" s="36" t="s">
        <v>54</v>
      </c>
      <c r="F58" s="36" t="s">
        <v>35</v>
      </c>
      <c r="G58" s="36" t="s">
        <v>36</v>
      </c>
      <c r="H58" s="36" t="s">
        <v>37</v>
      </c>
      <c r="I58" s="36" t="s">
        <v>227</v>
      </c>
      <c r="J58" s="36" t="n">
        <v>2016</v>
      </c>
      <c r="K58" s="36"/>
      <c r="L58" s="36"/>
      <c r="M58" s="36" t="n">
        <v>7</v>
      </c>
      <c r="N58" s="36" t="s">
        <v>40</v>
      </c>
      <c r="O58" s="36" t="s">
        <v>57</v>
      </c>
      <c r="P58" s="36"/>
      <c r="Q58" s="37" t="s">
        <v>228</v>
      </c>
      <c r="R58" s="36"/>
      <c r="S58" s="36" t="s">
        <v>42</v>
      </c>
      <c r="T58" s="36" t="s">
        <v>43</v>
      </c>
      <c r="U58" s="36" t="s">
        <v>218</v>
      </c>
      <c r="V58" s="36"/>
    </row>
    <row r="59" s="38" customFormat="true" ht="51" hidden="false" customHeight="true" outlineLevel="0" collapsed="false">
      <c r="A59" s="33" t="n">
        <v>50</v>
      </c>
      <c r="B59" s="34" t="s">
        <v>229</v>
      </c>
      <c r="C59" s="35"/>
      <c r="D59" s="35" t="s">
        <v>230</v>
      </c>
      <c r="E59" s="36" t="s">
        <v>78</v>
      </c>
      <c r="F59" s="36" t="s">
        <v>35</v>
      </c>
      <c r="G59" s="36" t="s">
        <v>36</v>
      </c>
      <c r="H59" s="36" t="s">
        <v>73</v>
      </c>
      <c r="I59" s="36" t="s">
        <v>79</v>
      </c>
      <c r="J59" s="36" t="n">
        <v>2014</v>
      </c>
      <c r="K59" s="36"/>
      <c r="L59" s="36"/>
      <c r="M59" s="36" t="n">
        <v>7.36</v>
      </c>
      <c r="N59" s="36" t="s">
        <v>40</v>
      </c>
      <c r="O59" s="36" t="s">
        <v>57</v>
      </c>
      <c r="P59" s="36"/>
      <c r="Q59" s="37" t="s">
        <v>231</v>
      </c>
      <c r="R59" s="36"/>
      <c r="S59" s="36" t="s">
        <v>42</v>
      </c>
      <c r="T59" s="36" t="s">
        <v>43</v>
      </c>
      <c r="U59" s="36" t="s">
        <v>232</v>
      </c>
      <c r="V59" s="36"/>
    </row>
    <row r="60" s="41" customFormat="true" ht="51" hidden="false" customHeight="true" outlineLevel="0" collapsed="false">
      <c r="A60" s="33" t="n">
        <v>51</v>
      </c>
      <c r="B60" s="36" t="s">
        <v>208</v>
      </c>
      <c r="C60" s="35"/>
      <c r="D60" s="35" t="s">
        <v>209</v>
      </c>
      <c r="E60" s="36" t="s">
        <v>54</v>
      </c>
      <c r="F60" s="36" t="s">
        <v>55</v>
      </c>
      <c r="G60" s="36" t="s">
        <v>62</v>
      </c>
      <c r="H60" s="36" t="s">
        <v>37</v>
      </c>
      <c r="I60" s="36" t="s">
        <v>56</v>
      </c>
      <c r="J60" s="36" t="n">
        <v>2017</v>
      </c>
      <c r="K60" s="36"/>
      <c r="L60" s="36"/>
      <c r="M60" s="42" t="n">
        <v>8.6</v>
      </c>
      <c r="N60" s="36" t="s">
        <v>40</v>
      </c>
      <c r="O60" s="36" t="s">
        <v>57</v>
      </c>
      <c r="P60" s="36"/>
      <c r="Q60" s="36" t="s">
        <v>210</v>
      </c>
      <c r="R60" s="36"/>
      <c r="S60" s="36" t="s">
        <v>42</v>
      </c>
      <c r="T60" s="36" t="s">
        <v>43</v>
      </c>
      <c r="U60" s="36" t="s">
        <v>232</v>
      </c>
      <c r="V60" s="36" t="s">
        <v>207</v>
      </c>
    </row>
    <row r="61" s="41" customFormat="true" ht="51" hidden="false" customHeight="true" outlineLevel="0" collapsed="false">
      <c r="A61" s="36" t="n">
        <v>52</v>
      </c>
      <c r="B61" s="36" t="s">
        <v>233</v>
      </c>
      <c r="C61" s="35"/>
      <c r="D61" s="35" t="s">
        <v>234</v>
      </c>
      <c r="E61" s="36" t="s">
        <v>54</v>
      </c>
      <c r="F61" s="36" t="s">
        <v>55</v>
      </c>
      <c r="G61" s="36" t="s">
        <v>36</v>
      </c>
      <c r="H61" s="36" t="s">
        <v>37</v>
      </c>
      <c r="I61" s="36" t="s">
        <v>56</v>
      </c>
      <c r="J61" s="36" t="n">
        <v>2017</v>
      </c>
      <c r="K61" s="36"/>
      <c r="L61" s="36"/>
      <c r="M61" s="36" t="n">
        <v>7.1</v>
      </c>
      <c r="N61" s="36" t="s">
        <v>40</v>
      </c>
      <c r="O61" s="36" t="s">
        <v>57</v>
      </c>
      <c r="P61" s="36"/>
      <c r="Q61" s="36" t="s">
        <v>235</v>
      </c>
      <c r="R61" s="36"/>
      <c r="S61" s="36" t="s">
        <v>42</v>
      </c>
      <c r="T61" s="36" t="s">
        <v>43</v>
      </c>
      <c r="U61" s="36" t="s">
        <v>236</v>
      </c>
      <c r="V61" s="36" t="s">
        <v>219</v>
      </c>
      <c r="W61" s="41" t="s">
        <v>220</v>
      </c>
    </row>
    <row r="62" s="41" customFormat="true" ht="51" hidden="false" customHeight="true" outlineLevel="0" collapsed="false">
      <c r="A62" s="33" t="n">
        <v>53</v>
      </c>
      <c r="B62" s="36" t="s">
        <v>237</v>
      </c>
      <c r="C62" s="35"/>
      <c r="D62" s="35" t="s">
        <v>238</v>
      </c>
      <c r="E62" s="36" t="s">
        <v>78</v>
      </c>
      <c r="F62" s="36" t="s">
        <v>55</v>
      </c>
      <c r="G62" s="36" t="s">
        <v>48</v>
      </c>
      <c r="H62" s="36" t="s">
        <v>73</v>
      </c>
      <c r="I62" s="36" t="s">
        <v>79</v>
      </c>
      <c r="J62" s="36" t="n">
        <v>2014</v>
      </c>
      <c r="K62" s="36"/>
      <c r="L62" s="36"/>
      <c r="M62" s="36" t="n">
        <v>6.58</v>
      </c>
      <c r="N62" s="36" t="s">
        <v>40</v>
      </c>
      <c r="O62" s="36" t="s">
        <v>57</v>
      </c>
      <c r="P62" s="36"/>
      <c r="Q62" s="36" t="s">
        <v>239</v>
      </c>
      <c r="R62" s="36"/>
      <c r="S62" s="36" t="s">
        <v>42</v>
      </c>
      <c r="T62" s="36" t="s">
        <v>43</v>
      </c>
      <c r="U62" s="36" t="s">
        <v>236</v>
      </c>
      <c r="V62" s="36"/>
      <c r="W62" s="41" t="s">
        <v>113</v>
      </c>
    </row>
    <row r="63" s="41" customFormat="true" ht="51" hidden="false" customHeight="true" outlineLevel="0" collapsed="false">
      <c r="A63" s="33" t="n">
        <v>54</v>
      </c>
      <c r="B63" s="36" t="s">
        <v>240</v>
      </c>
      <c r="C63" s="35"/>
      <c r="D63" s="35" t="s">
        <v>241</v>
      </c>
      <c r="E63" s="36" t="s">
        <v>54</v>
      </c>
      <c r="F63" s="36" t="s">
        <v>55</v>
      </c>
      <c r="G63" s="36" t="s">
        <v>36</v>
      </c>
      <c r="H63" s="36" t="s">
        <v>73</v>
      </c>
      <c r="I63" s="36" t="s">
        <v>79</v>
      </c>
      <c r="J63" s="36" t="n">
        <v>2015</v>
      </c>
      <c r="K63" s="36"/>
      <c r="L63" s="36"/>
      <c r="M63" s="36" t="n">
        <v>7.1</v>
      </c>
      <c r="N63" s="36" t="s">
        <v>40</v>
      </c>
      <c r="O63" s="36" t="s">
        <v>40</v>
      </c>
      <c r="P63" s="36"/>
      <c r="Q63" s="36" t="s">
        <v>242</v>
      </c>
      <c r="R63" s="36"/>
      <c r="S63" s="36" t="s">
        <v>42</v>
      </c>
      <c r="T63" s="36" t="s">
        <v>43</v>
      </c>
      <c r="U63" s="36" t="s">
        <v>236</v>
      </c>
      <c r="V63" s="36"/>
    </row>
    <row r="64" s="41" customFormat="true" ht="51" hidden="false" customHeight="true" outlineLevel="0" collapsed="false">
      <c r="A64" s="33" t="n">
        <v>55</v>
      </c>
      <c r="B64" s="36" t="s">
        <v>243</v>
      </c>
      <c r="C64" s="35"/>
      <c r="D64" s="35" t="s">
        <v>244</v>
      </c>
      <c r="E64" s="36" t="s">
        <v>54</v>
      </c>
      <c r="F64" s="36" t="s">
        <v>55</v>
      </c>
      <c r="G64" s="36" t="s">
        <v>36</v>
      </c>
      <c r="H64" s="36" t="s">
        <v>37</v>
      </c>
      <c r="I64" s="36" t="s">
        <v>56</v>
      </c>
      <c r="J64" s="36" t="n">
        <v>2017</v>
      </c>
      <c r="K64" s="36"/>
      <c r="L64" s="36"/>
      <c r="M64" s="36" t="n">
        <v>7.6</v>
      </c>
      <c r="N64" s="42" t="s">
        <v>245</v>
      </c>
      <c r="O64" s="36" t="s">
        <v>57</v>
      </c>
      <c r="P64" s="36"/>
      <c r="Q64" s="36"/>
      <c r="R64" s="36" t="s">
        <v>246</v>
      </c>
      <c r="S64" s="36" t="s">
        <v>42</v>
      </c>
      <c r="T64" s="36" t="s">
        <v>43</v>
      </c>
      <c r="U64" s="36" t="s">
        <v>236</v>
      </c>
      <c r="V64" s="36" t="s">
        <v>247</v>
      </c>
    </row>
    <row r="65" s="38" customFormat="true" ht="51" hidden="false" customHeight="true" outlineLevel="0" collapsed="false">
      <c r="A65" s="33" t="n">
        <v>56</v>
      </c>
      <c r="B65" s="34" t="s">
        <v>248</v>
      </c>
      <c r="C65" s="35"/>
      <c r="D65" s="35" t="s">
        <v>249</v>
      </c>
      <c r="E65" s="36" t="s">
        <v>54</v>
      </c>
      <c r="F65" s="36" t="s">
        <v>35</v>
      </c>
      <c r="G65" s="36" t="s">
        <v>48</v>
      </c>
      <c r="H65" s="36" t="s">
        <v>73</v>
      </c>
      <c r="I65" s="36" t="s">
        <v>79</v>
      </c>
      <c r="J65" s="36" t="n">
        <v>2015</v>
      </c>
      <c r="K65" s="36"/>
      <c r="L65" s="36"/>
      <c r="M65" s="36" t="n">
        <v>6.3</v>
      </c>
      <c r="N65" s="36" t="s">
        <v>57</v>
      </c>
      <c r="O65" s="36" t="s">
        <v>57</v>
      </c>
      <c r="P65" s="36"/>
      <c r="Q65" s="37" t="s">
        <v>250</v>
      </c>
      <c r="R65" s="36"/>
      <c r="S65" s="36" t="s">
        <v>42</v>
      </c>
      <c r="T65" s="36" t="s">
        <v>43</v>
      </c>
      <c r="U65" s="36" t="s">
        <v>236</v>
      </c>
      <c r="V65" s="36"/>
    </row>
    <row r="66" s="38" customFormat="true" ht="51" hidden="false" customHeight="true" outlineLevel="0" collapsed="false">
      <c r="A66" s="36" t="n">
        <v>57</v>
      </c>
      <c r="B66" s="34" t="s">
        <v>251</v>
      </c>
      <c r="C66" s="35"/>
      <c r="D66" s="35" t="s">
        <v>252</v>
      </c>
      <c r="E66" s="36" t="s">
        <v>54</v>
      </c>
      <c r="F66" s="36" t="s">
        <v>35</v>
      </c>
      <c r="G66" s="36" t="s">
        <v>36</v>
      </c>
      <c r="H66" s="36" t="s">
        <v>73</v>
      </c>
      <c r="I66" s="36" t="s">
        <v>79</v>
      </c>
      <c r="J66" s="36" t="n">
        <v>2015</v>
      </c>
      <c r="K66" s="36"/>
      <c r="L66" s="36"/>
      <c r="M66" s="36" t="n">
        <v>7</v>
      </c>
      <c r="N66" s="36" t="s">
        <v>57</v>
      </c>
      <c r="O66" s="36" t="s">
        <v>57</v>
      </c>
      <c r="P66" s="36"/>
      <c r="Q66" s="37" t="s">
        <v>253</v>
      </c>
      <c r="R66" s="36"/>
      <c r="S66" s="36" t="s">
        <v>42</v>
      </c>
      <c r="T66" s="36" t="s">
        <v>43</v>
      </c>
      <c r="U66" s="36" t="s">
        <v>236</v>
      </c>
      <c r="V66" s="36"/>
    </row>
    <row r="67" s="38" customFormat="true" ht="51" hidden="false" customHeight="true" outlineLevel="0" collapsed="false">
      <c r="A67" s="33" t="n">
        <v>58</v>
      </c>
      <c r="B67" s="43" t="s">
        <v>254</v>
      </c>
      <c r="C67" s="44"/>
      <c r="D67" s="44" t="s">
        <v>255</v>
      </c>
      <c r="E67" s="45" t="s">
        <v>78</v>
      </c>
      <c r="F67" s="45" t="s">
        <v>47</v>
      </c>
      <c r="G67" s="46" t="s">
        <v>36</v>
      </c>
      <c r="H67" s="45" t="s">
        <v>37</v>
      </c>
      <c r="I67" s="36" t="s">
        <v>79</v>
      </c>
      <c r="J67" s="45" t="n">
        <v>2015</v>
      </c>
      <c r="K67" s="45"/>
      <c r="L67" s="45"/>
      <c r="M67" s="45" t="n">
        <v>7.35</v>
      </c>
      <c r="N67" s="46" t="s">
        <v>40</v>
      </c>
      <c r="O67" s="46" t="s">
        <v>57</v>
      </c>
      <c r="P67" s="45"/>
      <c r="Q67" s="47" t="s">
        <v>256</v>
      </c>
      <c r="R67" s="45"/>
      <c r="S67" s="36" t="s">
        <v>42</v>
      </c>
      <c r="T67" s="36" t="s">
        <v>43</v>
      </c>
      <c r="U67" s="45" t="s">
        <v>257</v>
      </c>
      <c r="V67" s="45"/>
    </row>
    <row r="68" s="41" customFormat="true" ht="51" hidden="false" customHeight="true" outlineLevel="0" collapsed="false">
      <c r="A68" s="33" t="n">
        <v>59</v>
      </c>
      <c r="B68" s="36" t="s">
        <v>258</v>
      </c>
      <c r="C68" s="35"/>
      <c r="D68" s="35" t="s">
        <v>259</v>
      </c>
      <c r="E68" s="36" t="s">
        <v>54</v>
      </c>
      <c r="F68" s="36" t="s">
        <v>55</v>
      </c>
      <c r="G68" s="36" t="s">
        <v>126</v>
      </c>
      <c r="H68" s="36" t="s">
        <v>37</v>
      </c>
      <c r="I68" s="36" t="s">
        <v>79</v>
      </c>
      <c r="J68" s="36" t="n">
        <v>2014</v>
      </c>
      <c r="K68" s="36"/>
      <c r="L68" s="36"/>
      <c r="M68" s="36" t="n">
        <v>7.9</v>
      </c>
      <c r="N68" s="36" t="s">
        <v>40</v>
      </c>
      <c r="O68" s="36" t="s">
        <v>40</v>
      </c>
      <c r="P68" s="36"/>
      <c r="Q68" s="36" t="s">
        <v>260</v>
      </c>
      <c r="R68" s="36"/>
      <c r="S68" s="36" t="s">
        <v>42</v>
      </c>
      <c r="T68" s="36" t="s">
        <v>43</v>
      </c>
      <c r="U68" s="36" t="s">
        <v>257</v>
      </c>
      <c r="V68" s="36"/>
      <c r="W68" s="41" t="s">
        <v>105</v>
      </c>
    </row>
    <row r="69" s="41" customFormat="true" ht="51" hidden="false" customHeight="true" outlineLevel="0" collapsed="false">
      <c r="A69" s="33" t="n">
        <v>60</v>
      </c>
      <c r="B69" s="36" t="s">
        <v>261</v>
      </c>
      <c r="C69" s="35"/>
      <c r="D69" s="35" t="s">
        <v>262</v>
      </c>
      <c r="E69" s="36" t="s">
        <v>54</v>
      </c>
      <c r="F69" s="36" t="s">
        <v>55</v>
      </c>
      <c r="G69" s="36" t="s">
        <v>48</v>
      </c>
      <c r="H69" s="36" t="s">
        <v>37</v>
      </c>
      <c r="I69" s="36" t="s">
        <v>263</v>
      </c>
      <c r="J69" s="36" t="n">
        <v>2015</v>
      </c>
      <c r="K69" s="36"/>
      <c r="L69" s="36"/>
      <c r="M69" s="36" t="n">
        <v>6.9</v>
      </c>
      <c r="N69" s="36" t="s">
        <v>40</v>
      </c>
      <c r="O69" s="36" t="s">
        <v>40</v>
      </c>
      <c r="P69" s="36"/>
      <c r="Q69" s="36" t="s">
        <v>264</v>
      </c>
      <c r="R69" s="36"/>
      <c r="S69" s="36" t="s">
        <v>42</v>
      </c>
      <c r="T69" s="36" t="s">
        <v>43</v>
      </c>
      <c r="U69" s="36" t="s">
        <v>265</v>
      </c>
      <c r="V69" s="36"/>
      <c r="W69" s="41" t="s">
        <v>266</v>
      </c>
    </row>
    <row r="70" s="41" customFormat="true" ht="51" hidden="false" customHeight="true" outlineLevel="0" collapsed="false">
      <c r="A70" s="33" t="n">
        <v>61</v>
      </c>
      <c r="B70" s="36" t="s">
        <v>240</v>
      </c>
      <c r="C70" s="35"/>
      <c r="D70" s="35" t="s">
        <v>241</v>
      </c>
      <c r="E70" s="36" t="s">
        <v>54</v>
      </c>
      <c r="F70" s="36" t="s">
        <v>55</v>
      </c>
      <c r="G70" s="36" t="s">
        <v>36</v>
      </c>
      <c r="H70" s="36" t="s">
        <v>73</v>
      </c>
      <c r="I70" s="36" t="s">
        <v>79</v>
      </c>
      <c r="J70" s="36" t="n">
        <v>2015</v>
      </c>
      <c r="K70" s="36"/>
      <c r="L70" s="36"/>
      <c r="M70" s="36" t="n">
        <v>7.17</v>
      </c>
      <c r="N70" s="36" t="s">
        <v>40</v>
      </c>
      <c r="O70" s="36" t="s">
        <v>40</v>
      </c>
      <c r="P70" s="36"/>
      <c r="Q70" s="36" t="s">
        <v>267</v>
      </c>
      <c r="R70" s="36"/>
      <c r="S70" s="36" t="s">
        <v>42</v>
      </c>
      <c r="T70" s="36" t="s">
        <v>43</v>
      </c>
      <c r="U70" s="36" t="s">
        <v>265</v>
      </c>
      <c r="V70" s="36"/>
      <c r="W70" s="41" t="s">
        <v>148</v>
      </c>
    </row>
    <row r="71" s="41" customFormat="true" ht="51" hidden="false" customHeight="true" outlineLevel="0" collapsed="false">
      <c r="A71" s="36" t="n">
        <v>62</v>
      </c>
      <c r="B71" s="36" t="s">
        <v>268</v>
      </c>
      <c r="C71" s="35"/>
      <c r="D71" s="35" t="s">
        <v>269</v>
      </c>
      <c r="E71" s="36" t="s">
        <v>54</v>
      </c>
      <c r="F71" s="36" t="s">
        <v>55</v>
      </c>
      <c r="G71" s="36" t="s">
        <v>36</v>
      </c>
      <c r="H71" s="36" t="s">
        <v>73</v>
      </c>
      <c r="I71" s="36" t="s">
        <v>79</v>
      </c>
      <c r="J71" s="36" t="n">
        <v>2015</v>
      </c>
      <c r="K71" s="36"/>
      <c r="L71" s="36"/>
      <c r="M71" s="36" t="n">
        <v>7.5</v>
      </c>
      <c r="N71" s="36" t="s">
        <v>57</v>
      </c>
      <c r="O71" s="36" t="s">
        <v>40</v>
      </c>
      <c r="P71" s="36"/>
      <c r="Q71" s="36" t="s">
        <v>270</v>
      </c>
      <c r="R71" s="36"/>
      <c r="S71" s="36" t="s">
        <v>42</v>
      </c>
      <c r="T71" s="36" t="s">
        <v>43</v>
      </c>
      <c r="U71" s="36" t="s">
        <v>265</v>
      </c>
      <c r="V71" s="36"/>
    </row>
    <row r="72" s="38" customFormat="true" ht="51" hidden="false" customHeight="true" outlineLevel="0" collapsed="false">
      <c r="A72" s="33" t="n">
        <v>63</v>
      </c>
      <c r="B72" s="34" t="s">
        <v>229</v>
      </c>
      <c r="C72" s="35"/>
      <c r="D72" s="35" t="s">
        <v>230</v>
      </c>
      <c r="E72" s="36" t="s">
        <v>78</v>
      </c>
      <c r="F72" s="36" t="s">
        <v>35</v>
      </c>
      <c r="G72" s="36" t="s">
        <v>36</v>
      </c>
      <c r="H72" s="36" t="s">
        <v>73</v>
      </c>
      <c r="I72" s="36" t="s">
        <v>79</v>
      </c>
      <c r="J72" s="36" t="n">
        <v>2014</v>
      </c>
      <c r="K72" s="36"/>
      <c r="L72" s="36"/>
      <c r="M72" s="36" t="n">
        <v>7.36</v>
      </c>
      <c r="N72" s="36" t="s">
        <v>40</v>
      </c>
      <c r="O72" s="36" t="s">
        <v>57</v>
      </c>
      <c r="P72" s="36"/>
      <c r="Q72" s="37" t="s">
        <v>231</v>
      </c>
      <c r="R72" s="36"/>
      <c r="S72" s="36" t="s">
        <v>42</v>
      </c>
      <c r="T72" s="36" t="s">
        <v>43</v>
      </c>
      <c r="U72" s="36" t="s">
        <v>265</v>
      </c>
      <c r="V72" s="36"/>
    </row>
    <row r="73" s="38" customFormat="true" ht="51" hidden="false" customHeight="true" outlineLevel="0" collapsed="false">
      <c r="A73" s="33" t="n">
        <v>64</v>
      </c>
      <c r="B73" s="34" t="s">
        <v>271</v>
      </c>
      <c r="C73" s="35"/>
      <c r="D73" s="35" t="s">
        <v>272</v>
      </c>
      <c r="E73" s="36" t="s">
        <v>34</v>
      </c>
      <c r="F73" s="36" t="s">
        <v>47</v>
      </c>
      <c r="G73" s="36" t="s">
        <v>36</v>
      </c>
      <c r="H73" s="36" t="s">
        <v>37</v>
      </c>
      <c r="I73" s="36" t="s">
        <v>273</v>
      </c>
      <c r="J73" s="36" t="n">
        <v>2016</v>
      </c>
      <c r="K73" s="36"/>
      <c r="L73" s="36"/>
      <c r="M73" s="36" t="n">
        <v>7.71</v>
      </c>
      <c r="N73" s="36" t="s">
        <v>40</v>
      </c>
      <c r="O73" s="36" t="s">
        <v>40</v>
      </c>
      <c r="P73" s="36"/>
      <c r="Q73" s="37" t="s">
        <v>274</v>
      </c>
      <c r="R73" s="36"/>
      <c r="S73" s="36" t="s">
        <v>42</v>
      </c>
      <c r="T73" s="36" t="s">
        <v>43</v>
      </c>
      <c r="U73" s="36" t="s">
        <v>265</v>
      </c>
      <c r="V73" s="36"/>
    </row>
    <row r="74" s="38" customFormat="true" ht="51" hidden="false" customHeight="true" outlineLevel="0" collapsed="false">
      <c r="A74" s="33" t="n">
        <v>65</v>
      </c>
      <c r="B74" s="34" t="s">
        <v>275</v>
      </c>
      <c r="C74" s="35"/>
      <c r="D74" s="35" t="s">
        <v>276</v>
      </c>
      <c r="E74" s="36" t="s">
        <v>277</v>
      </c>
      <c r="F74" s="36" t="s">
        <v>35</v>
      </c>
      <c r="G74" s="36" t="s">
        <v>48</v>
      </c>
      <c r="H74" s="36" t="s">
        <v>73</v>
      </c>
      <c r="I74" s="36" t="s">
        <v>79</v>
      </c>
      <c r="J74" s="36" t="n">
        <v>2015</v>
      </c>
      <c r="K74" s="36"/>
      <c r="L74" s="36"/>
      <c r="M74" s="36" t="n">
        <v>6.3</v>
      </c>
      <c r="N74" s="36" t="s">
        <v>40</v>
      </c>
      <c r="O74" s="36" t="s">
        <v>40</v>
      </c>
      <c r="P74" s="36"/>
      <c r="Q74" s="37" t="s">
        <v>278</v>
      </c>
      <c r="R74" s="36"/>
      <c r="S74" s="36" t="s">
        <v>42</v>
      </c>
      <c r="T74" s="36" t="s">
        <v>43</v>
      </c>
      <c r="U74" s="36" t="s">
        <v>265</v>
      </c>
      <c r="V74" s="36"/>
    </row>
    <row r="75" s="52" customFormat="true" ht="51" hidden="false" customHeight="true" outlineLevel="0" collapsed="false">
      <c r="A75" s="33" t="n">
        <v>66</v>
      </c>
      <c r="B75" s="48" t="s">
        <v>279</v>
      </c>
      <c r="C75" s="49"/>
      <c r="D75" s="49" t="s">
        <v>280</v>
      </c>
      <c r="E75" s="48" t="s">
        <v>78</v>
      </c>
      <c r="F75" s="48" t="s">
        <v>55</v>
      </c>
      <c r="G75" s="48" t="s">
        <v>36</v>
      </c>
      <c r="H75" s="48" t="s">
        <v>73</v>
      </c>
      <c r="I75" s="48" t="s">
        <v>79</v>
      </c>
      <c r="J75" s="48" t="n">
        <v>2017</v>
      </c>
      <c r="K75" s="48"/>
      <c r="L75" s="48"/>
      <c r="M75" s="48" t="n">
        <v>7.41</v>
      </c>
      <c r="N75" s="50" t="s">
        <v>281</v>
      </c>
      <c r="O75" s="50" t="s">
        <v>57</v>
      </c>
      <c r="P75" s="48"/>
      <c r="Q75" s="48" t="s">
        <v>282</v>
      </c>
      <c r="R75" s="48"/>
      <c r="S75" s="48" t="s">
        <v>42</v>
      </c>
      <c r="T75" s="48" t="s">
        <v>43</v>
      </c>
      <c r="U75" s="48" t="s">
        <v>283</v>
      </c>
      <c r="V75" s="51" t="s">
        <v>284</v>
      </c>
    </row>
    <row r="76" s="52" customFormat="true" ht="51" hidden="false" customHeight="true" outlineLevel="0" collapsed="false">
      <c r="A76" s="36" t="n">
        <v>67</v>
      </c>
      <c r="B76" s="48" t="s">
        <v>285</v>
      </c>
      <c r="C76" s="49"/>
      <c r="D76" s="49" t="s">
        <v>286</v>
      </c>
      <c r="E76" s="48" t="s">
        <v>54</v>
      </c>
      <c r="F76" s="48" t="s">
        <v>55</v>
      </c>
      <c r="G76" s="48" t="s">
        <v>48</v>
      </c>
      <c r="H76" s="48" t="s">
        <v>37</v>
      </c>
      <c r="I76" s="48" t="s">
        <v>287</v>
      </c>
      <c r="J76" s="48" t="n">
        <v>2016</v>
      </c>
      <c r="K76" s="48"/>
      <c r="L76" s="48"/>
      <c r="M76" s="48" t="n">
        <v>6.8</v>
      </c>
      <c r="N76" s="48" t="s">
        <v>288</v>
      </c>
      <c r="O76" s="53"/>
      <c r="P76" s="48"/>
      <c r="Q76" s="48" t="s">
        <v>289</v>
      </c>
      <c r="R76" s="48"/>
      <c r="S76" s="48" t="s">
        <v>42</v>
      </c>
      <c r="T76" s="48" t="s">
        <v>43</v>
      </c>
      <c r="U76" s="48" t="s">
        <v>283</v>
      </c>
      <c r="V76" s="51" t="s">
        <v>290</v>
      </c>
    </row>
    <row r="77" s="41" customFormat="true" ht="51" hidden="false" customHeight="true" outlineLevel="0" collapsed="false">
      <c r="A77" s="33" t="n">
        <v>68</v>
      </c>
      <c r="B77" s="36" t="s">
        <v>181</v>
      </c>
      <c r="C77" s="35"/>
      <c r="D77" s="35" t="s">
        <v>182</v>
      </c>
      <c r="E77" s="36" t="s">
        <v>34</v>
      </c>
      <c r="F77" s="36" t="s">
        <v>55</v>
      </c>
      <c r="G77" s="36" t="s">
        <v>36</v>
      </c>
      <c r="H77" s="36" t="s">
        <v>73</v>
      </c>
      <c r="I77" s="36" t="s">
        <v>183</v>
      </c>
      <c r="J77" s="36" t="n">
        <v>2017</v>
      </c>
      <c r="K77" s="36"/>
      <c r="L77" s="36"/>
      <c r="M77" s="36" t="n">
        <v>7.59</v>
      </c>
      <c r="N77" s="36" t="s">
        <v>40</v>
      </c>
      <c r="O77" s="36" t="s">
        <v>40</v>
      </c>
      <c r="P77" s="36"/>
      <c r="Q77" s="36"/>
      <c r="R77" s="36" t="s">
        <v>184</v>
      </c>
      <c r="S77" s="36" t="s">
        <v>42</v>
      </c>
      <c r="T77" s="36" t="s">
        <v>43</v>
      </c>
      <c r="U77" s="36" t="s">
        <v>283</v>
      </c>
      <c r="V77" s="36" t="s">
        <v>147</v>
      </c>
    </row>
    <row r="78" s="41" customFormat="true" ht="51" hidden="false" customHeight="true" outlineLevel="0" collapsed="false">
      <c r="A78" s="33" t="n">
        <v>69</v>
      </c>
      <c r="B78" s="36" t="s">
        <v>291</v>
      </c>
      <c r="C78" s="35"/>
      <c r="D78" s="35" t="s">
        <v>292</v>
      </c>
      <c r="E78" s="36" t="s">
        <v>54</v>
      </c>
      <c r="F78" s="36" t="s">
        <v>55</v>
      </c>
      <c r="G78" s="36" t="s">
        <v>62</v>
      </c>
      <c r="H78" s="54"/>
      <c r="I78" s="36" t="s">
        <v>293</v>
      </c>
      <c r="J78" s="36" t="n">
        <v>2016</v>
      </c>
      <c r="K78" s="36"/>
      <c r="L78" s="36"/>
      <c r="M78" s="36" t="n">
        <v>8.1</v>
      </c>
      <c r="N78" s="36" t="s">
        <v>40</v>
      </c>
      <c r="O78" s="36" t="s">
        <v>57</v>
      </c>
      <c r="P78" s="36"/>
      <c r="Q78" s="36"/>
      <c r="R78" s="36" t="s">
        <v>294</v>
      </c>
      <c r="S78" s="36" t="s">
        <v>42</v>
      </c>
      <c r="T78" s="36" t="s">
        <v>43</v>
      </c>
      <c r="U78" s="36" t="s">
        <v>283</v>
      </c>
      <c r="V78" s="36"/>
    </row>
    <row r="79" s="41" customFormat="true" ht="51" hidden="false" customHeight="true" outlineLevel="0" collapsed="false">
      <c r="A79" s="33" t="n">
        <v>70</v>
      </c>
      <c r="B79" s="36" t="s">
        <v>295</v>
      </c>
      <c r="C79" s="35"/>
      <c r="D79" s="35" t="s">
        <v>296</v>
      </c>
      <c r="E79" s="36" t="s">
        <v>34</v>
      </c>
      <c r="F79" s="36" t="s">
        <v>55</v>
      </c>
      <c r="G79" s="36" t="s">
        <v>36</v>
      </c>
      <c r="H79" s="36" t="s">
        <v>73</v>
      </c>
      <c r="I79" s="36" t="s">
        <v>74</v>
      </c>
      <c r="J79" s="36" t="n">
        <v>2011</v>
      </c>
      <c r="K79" s="36"/>
      <c r="L79" s="36"/>
      <c r="M79" s="36" t="n">
        <v>7.79</v>
      </c>
      <c r="N79" s="36" t="s">
        <v>40</v>
      </c>
      <c r="O79" s="36" t="s">
        <v>40</v>
      </c>
      <c r="P79" s="36"/>
      <c r="Q79" s="36" t="s">
        <v>297</v>
      </c>
      <c r="R79" s="36"/>
      <c r="S79" s="36" t="s">
        <v>42</v>
      </c>
      <c r="T79" s="36" t="s">
        <v>43</v>
      </c>
      <c r="U79" s="36" t="s">
        <v>298</v>
      </c>
      <c r="V79" s="36"/>
      <c r="W79" s="41" t="s">
        <v>83</v>
      </c>
    </row>
    <row r="80" s="41" customFormat="true" ht="51" hidden="false" customHeight="true" outlineLevel="0" collapsed="false">
      <c r="A80" s="33" t="n">
        <v>71</v>
      </c>
      <c r="B80" s="36" t="s">
        <v>299</v>
      </c>
      <c r="C80" s="35"/>
      <c r="D80" s="35" t="s">
        <v>300</v>
      </c>
      <c r="E80" s="36" t="s">
        <v>54</v>
      </c>
      <c r="F80" s="36" t="s">
        <v>55</v>
      </c>
      <c r="G80" s="36" t="s">
        <v>48</v>
      </c>
      <c r="H80" s="36" t="s">
        <v>73</v>
      </c>
      <c r="I80" s="36" t="s">
        <v>79</v>
      </c>
      <c r="J80" s="36" t="n">
        <v>2015</v>
      </c>
      <c r="K80" s="36"/>
      <c r="L80" s="36"/>
      <c r="M80" s="36" t="n">
        <v>6.6</v>
      </c>
      <c r="N80" s="36" t="s">
        <v>40</v>
      </c>
      <c r="O80" s="36" t="s">
        <v>57</v>
      </c>
      <c r="P80" s="36"/>
      <c r="Q80" s="36" t="s">
        <v>301</v>
      </c>
      <c r="R80" s="36"/>
      <c r="S80" s="36" t="s">
        <v>42</v>
      </c>
      <c r="T80" s="36" t="s">
        <v>43</v>
      </c>
      <c r="U80" s="36" t="s">
        <v>298</v>
      </c>
      <c r="V80" s="36"/>
    </row>
    <row r="81" s="41" customFormat="true" ht="51" hidden="false" customHeight="true" outlineLevel="0" collapsed="false">
      <c r="A81" s="36" t="n">
        <v>72</v>
      </c>
      <c r="B81" s="36" t="s">
        <v>302</v>
      </c>
      <c r="C81" s="35"/>
      <c r="D81" s="35" t="s">
        <v>303</v>
      </c>
      <c r="E81" s="36" t="s">
        <v>54</v>
      </c>
      <c r="F81" s="36" t="s">
        <v>55</v>
      </c>
      <c r="G81" s="36" t="s">
        <v>62</v>
      </c>
      <c r="H81" s="36" t="s">
        <v>37</v>
      </c>
      <c r="I81" s="36" t="s">
        <v>304</v>
      </c>
      <c r="J81" s="36" t="n">
        <v>2015</v>
      </c>
      <c r="K81" s="36"/>
      <c r="L81" s="36"/>
      <c r="M81" s="42" t="n">
        <v>8.1</v>
      </c>
      <c r="N81" s="36" t="s">
        <v>305</v>
      </c>
      <c r="O81" s="36" t="s">
        <v>40</v>
      </c>
      <c r="P81" s="36"/>
      <c r="Q81" s="36"/>
      <c r="R81" s="36" t="s">
        <v>306</v>
      </c>
      <c r="S81" s="36" t="s">
        <v>42</v>
      </c>
      <c r="T81" s="36" t="s">
        <v>43</v>
      </c>
      <c r="U81" s="36" t="s">
        <v>298</v>
      </c>
      <c r="V81" s="36"/>
    </row>
    <row r="82" s="41" customFormat="true" ht="51" hidden="false" customHeight="true" outlineLevel="0" collapsed="false">
      <c r="A82" s="33" t="n">
        <v>73</v>
      </c>
      <c r="B82" s="36" t="s">
        <v>307</v>
      </c>
      <c r="C82" s="35"/>
      <c r="D82" s="35" t="s">
        <v>308</v>
      </c>
      <c r="E82" s="36" t="s">
        <v>54</v>
      </c>
      <c r="F82" s="36" t="s">
        <v>55</v>
      </c>
      <c r="G82" s="36" t="s">
        <v>62</v>
      </c>
      <c r="H82" s="36" t="s">
        <v>37</v>
      </c>
      <c r="I82" s="36" t="s">
        <v>56</v>
      </c>
      <c r="J82" s="36" t="n">
        <v>2017</v>
      </c>
      <c r="K82" s="36"/>
      <c r="L82" s="36"/>
      <c r="M82" s="42" t="n">
        <v>8.5</v>
      </c>
      <c r="N82" s="36" t="s">
        <v>40</v>
      </c>
      <c r="O82" s="36" t="s">
        <v>57</v>
      </c>
      <c r="P82" s="36"/>
      <c r="Q82" s="36" t="s">
        <v>309</v>
      </c>
      <c r="R82" s="36"/>
      <c r="S82" s="36" t="s">
        <v>42</v>
      </c>
      <c r="T82" s="36" t="s">
        <v>43</v>
      </c>
      <c r="U82" s="36" t="s">
        <v>298</v>
      </c>
      <c r="V82" s="36" t="s">
        <v>82</v>
      </c>
      <c r="W82" s="41" t="s">
        <v>266</v>
      </c>
    </row>
    <row r="83" s="41" customFormat="true" ht="51" hidden="false" customHeight="true" outlineLevel="0" collapsed="false">
      <c r="A83" s="33" t="n">
        <v>74</v>
      </c>
      <c r="B83" s="36" t="s">
        <v>310</v>
      </c>
      <c r="C83" s="35"/>
      <c r="D83" s="35" t="s">
        <v>311</v>
      </c>
      <c r="E83" s="36" t="s">
        <v>54</v>
      </c>
      <c r="F83" s="36" t="s">
        <v>55</v>
      </c>
      <c r="G83" s="36" t="s">
        <v>48</v>
      </c>
      <c r="H83" s="36" t="s">
        <v>73</v>
      </c>
      <c r="I83" s="36" t="s">
        <v>79</v>
      </c>
      <c r="J83" s="36" t="n">
        <v>2015</v>
      </c>
      <c r="K83" s="36"/>
      <c r="L83" s="36"/>
      <c r="M83" s="36" t="n">
        <v>6.4</v>
      </c>
      <c r="N83" s="36" t="s">
        <v>40</v>
      </c>
      <c r="O83" s="36" t="s">
        <v>40</v>
      </c>
      <c r="P83" s="36"/>
      <c r="Q83" s="36" t="s">
        <v>312</v>
      </c>
      <c r="R83" s="36"/>
      <c r="S83" s="36" t="s">
        <v>42</v>
      </c>
      <c r="T83" s="36" t="s">
        <v>43</v>
      </c>
      <c r="U83" s="36" t="s">
        <v>313</v>
      </c>
      <c r="V83" s="36"/>
      <c r="W83" s="41" t="s">
        <v>220</v>
      </c>
    </row>
    <row r="84" s="41" customFormat="true" ht="51" hidden="false" customHeight="true" outlineLevel="0" collapsed="false">
      <c r="A84" s="33" t="n">
        <v>75</v>
      </c>
      <c r="B84" s="36" t="s">
        <v>314</v>
      </c>
      <c r="C84" s="35"/>
      <c r="D84" s="35" t="s">
        <v>315</v>
      </c>
      <c r="E84" s="36" t="s">
        <v>34</v>
      </c>
      <c r="F84" s="36" t="s">
        <v>55</v>
      </c>
      <c r="G84" s="36" t="s">
        <v>36</v>
      </c>
      <c r="H84" s="36" t="s">
        <v>73</v>
      </c>
      <c r="I84" s="36" t="s">
        <v>74</v>
      </c>
      <c r="J84" s="36" t="n">
        <v>2016</v>
      </c>
      <c r="K84" s="36"/>
      <c r="L84" s="36"/>
      <c r="M84" s="36" t="n">
        <v>7.02</v>
      </c>
      <c r="N84" s="36" t="s">
        <v>40</v>
      </c>
      <c r="O84" s="36" t="s">
        <v>40</v>
      </c>
      <c r="P84" s="36"/>
      <c r="Q84" s="36"/>
      <c r="R84" s="36" t="s">
        <v>316</v>
      </c>
      <c r="S84" s="36" t="s">
        <v>42</v>
      </c>
      <c r="T84" s="36" t="s">
        <v>43</v>
      </c>
      <c r="U84" s="36" t="s">
        <v>317</v>
      </c>
      <c r="V84" s="36"/>
      <c r="W84" s="41" t="s">
        <v>318</v>
      </c>
    </row>
    <row r="85" s="41" customFormat="true" ht="51" hidden="false" customHeight="true" outlineLevel="0" collapsed="false">
      <c r="A85" s="33" t="n">
        <v>76</v>
      </c>
      <c r="B85" s="36" t="s">
        <v>319</v>
      </c>
      <c r="C85" s="35"/>
      <c r="D85" s="35" t="s">
        <v>320</v>
      </c>
      <c r="E85" s="36" t="s">
        <v>78</v>
      </c>
      <c r="F85" s="36" t="s">
        <v>55</v>
      </c>
      <c r="G85" s="36" t="s">
        <v>36</v>
      </c>
      <c r="H85" s="36" t="s">
        <v>73</v>
      </c>
      <c r="I85" s="36" t="s">
        <v>86</v>
      </c>
      <c r="J85" s="36" t="n">
        <v>2017</v>
      </c>
      <c r="K85" s="36"/>
      <c r="L85" s="36"/>
      <c r="M85" s="36" t="n">
        <v>7.09</v>
      </c>
      <c r="N85" s="36" t="s">
        <v>40</v>
      </c>
      <c r="O85" s="36" t="s">
        <v>57</v>
      </c>
      <c r="P85" s="36"/>
      <c r="Q85" s="36" t="s">
        <v>321</v>
      </c>
      <c r="R85" s="36"/>
      <c r="S85" s="36" t="s">
        <v>42</v>
      </c>
      <c r="T85" s="36" t="s">
        <v>43</v>
      </c>
      <c r="U85" s="36" t="s">
        <v>317</v>
      </c>
      <c r="V85" s="36"/>
    </row>
    <row r="86" s="38" customFormat="true" ht="51" hidden="false" customHeight="true" outlineLevel="0" collapsed="false">
      <c r="A86" s="36" t="n">
        <v>77</v>
      </c>
      <c r="B86" s="34" t="s">
        <v>322</v>
      </c>
      <c r="C86" s="35"/>
      <c r="D86" s="35" t="s">
        <v>323</v>
      </c>
      <c r="E86" s="36" t="s">
        <v>78</v>
      </c>
      <c r="F86" s="36" t="s">
        <v>47</v>
      </c>
      <c r="G86" s="36" t="s">
        <v>36</v>
      </c>
      <c r="H86" s="36" t="s">
        <v>73</v>
      </c>
      <c r="I86" s="36" t="s">
        <v>79</v>
      </c>
      <c r="J86" s="36" t="n">
        <v>2017</v>
      </c>
      <c r="K86" s="36"/>
      <c r="L86" s="36"/>
      <c r="M86" s="36" t="n">
        <v>7.11</v>
      </c>
      <c r="N86" s="36" t="s">
        <v>40</v>
      </c>
      <c r="O86" s="36" t="s">
        <v>40</v>
      </c>
      <c r="P86" s="36"/>
      <c r="Q86" s="37" t="s">
        <v>324</v>
      </c>
      <c r="R86" s="36"/>
      <c r="S86" s="36" t="s">
        <v>42</v>
      </c>
      <c r="T86" s="36" t="s">
        <v>43</v>
      </c>
      <c r="U86" s="36" t="s">
        <v>317</v>
      </c>
      <c r="V86" s="36"/>
    </row>
    <row r="87" s="38" customFormat="true" ht="51" hidden="false" customHeight="true" outlineLevel="0" collapsed="false">
      <c r="A87" s="33" t="n">
        <v>78</v>
      </c>
      <c r="B87" s="34" t="s">
        <v>325</v>
      </c>
      <c r="C87" s="35"/>
      <c r="D87" s="35" t="s">
        <v>326</v>
      </c>
      <c r="E87" s="36" t="s">
        <v>54</v>
      </c>
      <c r="F87" s="36" t="s">
        <v>47</v>
      </c>
      <c r="G87" s="36" t="s">
        <v>62</v>
      </c>
      <c r="H87" s="36" t="s">
        <v>73</v>
      </c>
      <c r="I87" s="36" t="s">
        <v>287</v>
      </c>
      <c r="J87" s="36" t="n">
        <v>2016</v>
      </c>
      <c r="K87" s="36"/>
      <c r="L87" s="36"/>
      <c r="M87" s="36" t="n">
        <v>8.6</v>
      </c>
      <c r="N87" s="36" t="s">
        <v>40</v>
      </c>
      <c r="O87" s="36" t="s">
        <v>40</v>
      </c>
      <c r="P87" s="36"/>
      <c r="Q87" s="37" t="s">
        <v>327</v>
      </c>
      <c r="R87" s="36"/>
      <c r="S87" s="36" t="s">
        <v>42</v>
      </c>
      <c r="T87" s="36" t="s">
        <v>43</v>
      </c>
      <c r="U87" s="36" t="s">
        <v>317</v>
      </c>
      <c r="V87" s="36"/>
    </row>
    <row r="88" s="38" customFormat="true" ht="51" hidden="false" customHeight="true" outlineLevel="0" collapsed="false">
      <c r="A88" s="33" t="n">
        <v>79</v>
      </c>
      <c r="B88" s="34" t="s">
        <v>328</v>
      </c>
      <c r="C88" s="35"/>
      <c r="D88" s="35" t="s">
        <v>329</v>
      </c>
      <c r="E88" s="36" t="s">
        <v>54</v>
      </c>
      <c r="F88" s="36" t="s">
        <v>47</v>
      </c>
      <c r="G88" s="36" t="s">
        <v>36</v>
      </c>
      <c r="H88" s="36" t="s">
        <v>37</v>
      </c>
      <c r="I88" s="36" t="s">
        <v>156</v>
      </c>
      <c r="J88" s="36" t="n">
        <v>2016</v>
      </c>
      <c r="K88" s="36"/>
      <c r="L88" s="36"/>
      <c r="M88" s="36" t="n">
        <v>7.3</v>
      </c>
      <c r="N88" s="36" t="s">
        <v>57</v>
      </c>
      <c r="O88" s="36" t="s">
        <v>57</v>
      </c>
      <c r="P88" s="36"/>
      <c r="Q88" s="37" t="s">
        <v>330</v>
      </c>
      <c r="R88" s="36"/>
      <c r="S88" s="36" t="s">
        <v>42</v>
      </c>
      <c r="T88" s="36" t="s">
        <v>43</v>
      </c>
      <c r="U88" s="36" t="s">
        <v>331</v>
      </c>
      <c r="V88" s="36"/>
    </row>
    <row r="89" s="38" customFormat="true" ht="51" hidden="false" customHeight="true" outlineLevel="0" collapsed="false">
      <c r="A89" s="33" t="n">
        <v>80</v>
      </c>
      <c r="B89" s="34" t="s">
        <v>332</v>
      </c>
      <c r="C89" s="35"/>
      <c r="D89" s="35" t="s">
        <v>333</v>
      </c>
      <c r="E89" s="36" t="s">
        <v>54</v>
      </c>
      <c r="F89" s="36" t="s">
        <v>35</v>
      </c>
      <c r="G89" s="36" t="s">
        <v>62</v>
      </c>
      <c r="H89" s="36" t="s">
        <v>37</v>
      </c>
      <c r="I89" s="36" t="s">
        <v>334</v>
      </c>
      <c r="J89" s="36" t="n">
        <v>2016</v>
      </c>
      <c r="K89" s="36"/>
      <c r="L89" s="36"/>
      <c r="M89" s="36" t="n">
        <v>8.3</v>
      </c>
      <c r="N89" s="36" t="s">
        <v>40</v>
      </c>
      <c r="O89" s="36" t="s">
        <v>40</v>
      </c>
      <c r="P89" s="36"/>
      <c r="Q89" s="37" t="s">
        <v>335</v>
      </c>
      <c r="R89" s="36"/>
      <c r="S89" s="36" t="s">
        <v>42</v>
      </c>
      <c r="T89" s="36" t="s">
        <v>43</v>
      </c>
      <c r="U89" s="36" t="s">
        <v>336</v>
      </c>
      <c r="V89" s="36"/>
    </row>
    <row r="90" s="41" customFormat="true" ht="51" hidden="false" customHeight="true" outlineLevel="0" collapsed="false">
      <c r="A90" s="33" t="n">
        <v>81</v>
      </c>
      <c r="B90" s="36" t="s">
        <v>337</v>
      </c>
      <c r="C90" s="35"/>
      <c r="D90" s="35" t="s">
        <v>338</v>
      </c>
      <c r="E90" s="36" t="s">
        <v>54</v>
      </c>
      <c r="F90" s="36" t="s">
        <v>55</v>
      </c>
      <c r="G90" s="36" t="s">
        <v>36</v>
      </c>
      <c r="H90" s="36" t="s">
        <v>37</v>
      </c>
      <c r="I90" s="36" t="s">
        <v>287</v>
      </c>
      <c r="J90" s="36" t="n">
        <v>2016</v>
      </c>
      <c r="K90" s="36"/>
      <c r="L90" s="36"/>
      <c r="M90" s="36" t="n">
        <v>7.6</v>
      </c>
      <c r="N90" s="36" t="s">
        <v>40</v>
      </c>
      <c r="O90" s="36" t="s">
        <v>40</v>
      </c>
      <c r="P90" s="36"/>
      <c r="Q90" s="36" t="s">
        <v>339</v>
      </c>
      <c r="R90" s="36"/>
      <c r="S90" s="36" t="s">
        <v>42</v>
      </c>
      <c r="T90" s="36" t="s">
        <v>43</v>
      </c>
      <c r="U90" s="36" t="s">
        <v>336</v>
      </c>
      <c r="V90" s="36"/>
      <c r="W90" s="41" t="s">
        <v>340</v>
      </c>
    </row>
    <row r="91" s="41" customFormat="true" ht="51" hidden="false" customHeight="true" outlineLevel="0" collapsed="false">
      <c r="A91" s="36" t="n">
        <v>82</v>
      </c>
      <c r="B91" s="36" t="s">
        <v>341</v>
      </c>
      <c r="C91" s="35"/>
      <c r="D91" s="35" t="s">
        <v>342</v>
      </c>
      <c r="E91" s="36" t="s">
        <v>54</v>
      </c>
      <c r="F91" s="36" t="s">
        <v>55</v>
      </c>
      <c r="G91" s="36" t="s">
        <v>48</v>
      </c>
      <c r="H91" s="36" t="s">
        <v>37</v>
      </c>
      <c r="I91" s="36" t="s">
        <v>287</v>
      </c>
      <c r="J91" s="36" t="n">
        <v>2015</v>
      </c>
      <c r="K91" s="36"/>
      <c r="L91" s="36"/>
      <c r="M91" s="36" t="n">
        <v>6.9</v>
      </c>
      <c r="N91" s="40" t="s">
        <v>343</v>
      </c>
      <c r="O91" s="36" t="s">
        <v>40</v>
      </c>
      <c r="P91" s="36"/>
      <c r="Q91" s="36"/>
      <c r="R91" s="36" t="s">
        <v>344</v>
      </c>
      <c r="S91" s="36" t="s">
        <v>42</v>
      </c>
      <c r="T91" s="36" t="s">
        <v>43</v>
      </c>
      <c r="U91" s="36" t="s">
        <v>336</v>
      </c>
      <c r="V91" s="36" t="s">
        <v>345</v>
      </c>
    </row>
    <row r="92" s="41" customFormat="true" ht="51" hidden="false" customHeight="true" outlineLevel="0" collapsed="false">
      <c r="A92" s="33" t="n">
        <v>83</v>
      </c>
      <c r="B92" s="36" t="s">
        <v>346</v>
      </c>
      <c r="C92" s="35"/>
      <c r="D92" s="35" t="s">
        <v>347</v>
      </c>
      <c r="E92" s="36" t="s">
        <v>78</v>
      </c>
      <c r="F92" s="36" t="s">
        <v>55</v>
      </c>
      <c r="G92" s="36" t="s">
        <v>36</v>
      </c>
      <c r="H92" s="36" t="s">
        <v>37</v>
      </c>
      <c r="I92" s="36" t="s">
        <v>348</v>
      </c>
      <c r="J92" s="36" t="n">
        <v>2016</v>
      </c>
      <c r="K92" s="36"/>
      <c r="L92" s="36"/>
      <c r="M92" s="36" t="n">
        <v>7.4</v>
      </c>
      <c r="N92" s="40" t="s">
        <v>57</v>
      </c>
      <c r="O92" s="36" t="s">
        <v>57</v>
      </c>
      <c r="P92" s="36"/>
      <c r="Q92" s="36"/>
      <c r="R92" s="36" t="s">
        <v>349</v>
      </c>
      <c r="S92" s="36" t="s">
        <v>42</v>
      </c>
      <c r="T92" s="36" t="s">
        <v>43</v>
      </c>
      <c r="U92" s="36" t="s">
        <v>336</v>
      </c>
      <c r="V92" s="36"/>
    </row>
    <row r="93" s="41" customFormat="true" ht="51" hidden="false" customHeight="true" outlineLevel="0" collapsed="false">
      <c r="A93" s="33" t="n">
        <v>84</v>
      </c>
      <c r="B93" s="36" t="s">
        <v>350</v>
      </c>
      <c r="C93" s="35"/>
      <c r="D93" s="35" t="s">
        <v>351</v>
      </c>
      <c r="E93" s="36" t="s">
        <v>54</v>
      </c>
      <c r="F93" s="36" t="s">
        <v>55</v>
      </c>
      <c r="G93" s="36" t="s">
        <v>62</v>
      </c>
      <c r="H93" s="36" t="s">
        <v>37</v>
      </c>
      <c r="I93" s="36" t="s">
        <v>56</v>
      </c>
      <c r="J93" s="36" t="n">
        <v>2016</v>
      </c>
      <c r="K93" s="36"/>
      <c r="L93" s="36"/>
      <c r="M93" s="36" t="n">
        <v>8.3</v>
      </c>
      <c r="N93" s="36" t="s">
        <v>40</v>
      </c>
      <c r="O93" s="36" t="s">
        <v>57</v>
      </c>
      <c r="P93" s="36"/>
      <c r="Q93" s="36" t="s">
        <v>352</v>
      </c>
      <c r="R93" s="36"/>
      <c r="S93" s="36" t="s">
        <v>42</v>
      </c>
      <c r="T93" s="36" t="s">
        <v>43</v>
      </c>
      <c r="U93" s="36" t="s">
        <v>353</v>
      </c>
      <c r="V93" s="36"/>
      <c r="W93" s="41" t="s">
        <v>123</v>
      </c>
    </row>
    <row r="94" s="41" customFormat="true" ht="51" hidden="false" customHeight="true" outlineLevel="0" collapsed="false">
      <c r="A94" s="33" t="n">
        <v>85</v>
      </c>
      <c r="B94" s="36" t="s">
        <v>354</v>
      </c>
      <c r="C94" s="35"/>
      <c r="D94" s="35" t="s">
        <v>355</v>
      </c>
      <c r="E94" s="36" t="s">
        <v>78</v>
      </c>
      <c r="F94" s="36" t="s">
        <v>55</v>
      </c>
      <c r="G94" s="36" t="s">
        <v>36</v>
      </c>
      <c r="H94" s="36" t="s">
        <v>37</v>
      </c>
      <c r="I94" s="36" t="s">
        <v>356</v>
      </c>
      <c r="J94" s="36" t="n">
        <v>2014</v>
      </c>
      <c r="K94" s="36"/>
      <c r="L94" s="36"/>
      <c r="M94" s="36" t="n">
        <f aca="false">2.57*2.5</f>
        <v>6.425</v>
      </c>
      <c r="N94" s="36" t="s">
        <v>357</v>
      </c>
      <c r="O94" s="36" t="s">
        <v>40</v>
      </c>
      <c r="P94" s="36"/>
      <c r="Q94" s="36"/>
      <c r="R94" s="36" t="s">
        <v>358</v>
      </c>
      <c r="S94" s="36" t="s">
        <v>42</v>
      </c>
      <c r="T94" s="36" t="s">
        <v>43</v>
      </c>
      <c r="U94" s="36" t="s">
        <v>353</v>
      </c>
      <c r="V94" s="36"/>
      <c r="W94" s="41" t="s">
        <v>113</v>
      </c>
    </row>
    <row r="95" s="41" customFormat="true" ht="51" hidden="false" customHeight="true" outlineLevel="0" collapsed="false">
      <c r="A95" s="33" t="n">
        <v>86</v>
      </c>
      <c r="B95" s="36" t="s">
        <v>359</v>
      </c>
      <c r="C95" s="35"/>
      <c r="D95" s="35" t="s">
        <v>360</v>
      </c>
      <c r="E95" s="36" t="s">
        <v>54</v>
      </c>
      <c r="F95" s="36" t="s">
        <v>55</v>
      </c>
      <c r="G95" s="36" t="s">
        <v>36</v>
      </c>
      <c r="H95" s="36" t="s">
        <v>37</v>
      </c>
      <c r="I95" s="36" t="s">
        <v>119</v>
      </c>
      <c r="J95" s="36" t="n">
        <v>2005</v>
      </c>
      <c r="K95" s="36"/>
      <c r="L95" s="36"/>
      <c r="M95" s="36" t="n">
        <v>7.4</v>
      </c>
      <c r="N95" s="36" t="s">
        <v>57</v>
      </c>
      <c r="O95" s="36" t="s">
        <v>57</v>
      </c>
      <c r="P95" s="36"/>
      <c r="Q95" s="36" t="s">
        <v>361</v>
      </c>
      <c r="R95" s="36"/>
      <c r="S95" s="36" t="s">
        <v>42</v>
      </c>
      <c r="T95" s="36" t="s">
        <v>43</v>
      </c>
      <c r="U95" s="36" t="s">
        <v>353</v>
      </c>
      <c r="V95" s="36"/>
      <c r="W95" s="41" t="s">
        <v>131</v>
      </c>
    </row>
    <row r="96" s="41" customFormat="true" ht="51" hidden="false" customHeight="true" outlineLevel="0" collapsed="false">
      <c r="A96" s="36" t="n">
        <v>87</v>
      </c>
      <c r="B96" s="36" t="s">
        <v>362</v>
      </c>
      <c r="C96" s="35"/>
      <c r="D96" s="35" t="s">
        <v>363</v>
      </c>
      <c r="E96" s="36" t="s">
        <v>54</v>
      </c>
      <c r="F96" s="36" t="s">
        <v>55</v>
      </c>
      <c r="G96" s="36" t="s">
        <v>36</v>
      </c>
      <c r="H96" s="36" t="s">
        <v>37</v>
      </c>
      <c r="I96" s="36" t="s">
        <v>79</v>
      </c>
      <c r="J96" s="36" t="n">
        <v>2016</v>
      </c>
      <c r="K96" s="36"/>
      <c r="L96" s="36"/>
      <c r="M96" s="36" t="n">
        <v>7.34</v>
      </c>
      <c r="N96" s="36" t="s">
        <v>40</v>
      </c>
      <c r="O96" s="36" t="s">
        <v>40</v>
      </c>
      <c r="P96" s="36"/>
      <c r="Q96" s="36"/>
      <c r="R96" s="36" t="s">
        <v>364</v>
      </c>
      <c r="S96" s="36" t="s">
        <v>42</v>
      </c>
      <c r="T96" s="36" t="s">
        <v>43</v>
      </c>
      <c r="U96" s="36" t="s">
        <v>353</v>
      </c>
      <c r="V96" s="36"/>
      <c r="W96" s="41" t="s">
        <v>131</v>
      </c>
    </row>
    <row r="97" s="41" customFormat="true" ht="51" hidden="false" customHeight="true" outlineLevel="0" collapsed="false">
      <c r="A97" s="33" t="n">
        <v>88</v>
      </c>
      <c r="B97" s="36" t="s">
        <v>365</v>
      </c>
      <c r="C97" s="35"/>
      <c r="D97" s="35" t="s">
        <v>366</v>
      </c>
      <c r="E97" s="36" t="s">
        <v>54</v>
      </c>
      <c r="F97" s="36" t="s">
        <v>55</v>
      </c>
      <c r="G97" s="36" t="s">
        <v>36</v>
      </c>
      <c r="H97" s="36" t="s">
        <v>37</v>
      </c>
      <c r="I97" s="36" t="s">
        <v>367</v>
      </c>
      <c r="J97" s="36" t="n">
        <v>2017</v>
      </c>
      <c r="K97" s="36"/>
      <c r="L97" s="55" t="n">
        <v>7.2</v>
      </c>
      <c r="M97" s="55" t="n">
        <v>8.2</v>
      </c>
      <c r="N97" s="36" t="s">
        <v>40</v>
      </c>
      <c r="O97" s="36" t="s">
        <v>40</v>
      </c>
      <c r="P97" s="36"/>
      <c r="Q97" s="36"/>
      <c r="R97" s="36" t="s">
        <v>368</v>
      </c>
      <c r="S97" s="36" t="s">
        <v>42</v>
      </c>
      <c r="T97" s="36" t="s">
        <v>43</v>
      </c>
      <c r="U97" s="36" t="s">
        <v>353</v>
      </c>
      <c r="V97" s="36"/>
    </row>
    <row r="98" s="41" customFormat="true" ht="51" hidden="false" customHeight="true" outlineLevel="0" collapsed="false">
      <c r="A98" s="33" t="n">
        <v>89</v>
      </c>
      <c r="B98" s="36" t="s">
        <v>369</v>
      </c>
      <c r="C98" s="35"/>
      <c r="D98" s="35" t="s">
        <v>370</v>
      </c>
      <c r="E98" s="36" t="s">
        <v>78</v>
      </c>
      <c r="F98" s="36" t="s">
        <v>55</v>
      </c>
      <c r="G98" s="36" t="s">
        <v>36</v>
      </c>
      <c r="H98" s="36" t="s">
        <v>37</v>
      </c>
      <c r="I98" s="36" t="s">
        <v>79</v>
      </c>
      <c r="J98" s="36" t="n">
        <v>2009</v>
      </c>
      <c r="K98" s="36"/>
      <c r="L98" s="36"/>
      <c r="M98" s="36" t="n">
        <v>7.56</v>
      </c>
      <c r="N98" s="36" t="s">
        <v>40</v>
      </c>
      <c r="O98" s="36" t="s">
        <v>40</v>
      </c>
      <c r="P98" s="36"/>
      <c r="Q98" s="36"/>
      <c r="R98" s="36" t="s">
        <v>371</v>
      </c>
      <c r="S98" s="36" t="s">
        <v>42</v>
      </c>
      <c r="T98" s="36" t="s">
        <v>43</v>
      </c>
      <c r="U98" s="36" t="s">
        <v>353</v>
      </c>
      <c r="V98" s="36"/>
    </row>
    <row r="99" s="41" customFormat="true" ht="51" hidden="false" customHeight="true" outlineLevel="0" collapsed="false">
      <c r="A99" s="33" t="n">
        <v>90</v>
      </c>
      <c r="B99" s="36" t="s">
        <v>372</v>
      </c>
      <c r="C99" s="35"/>
      <c r="D99" s="35" t="s">
        <v>373</v>
      </c>
      <c r="E99" s="36" t="s">
        <v>54</v>
      </c>
      <c r="F99" s="36" t="s">
        <v>55</v>
      </c>
      <c r="G99" s="36" t="s">
        <v>36</v>
      </c>
      <c r="H99" s="36" t="s">
        <v>37</v>
      </c>
      <c r="I99" s="36" t="s">
        <v>287</v>
      </c>
      <c r="J99" s="36" t="n">
        <v>2015</v>
      </c>
      <c r="K99" s="36"/>
      <c r="L99" s="36"/>
      <c r="M99" s="36" t="n">
        <v>7.7</v>
      </c>
      <c r="N99" s="36" t="s">
        <v>374</v>
      </c>
      <c r="O99" s="36" t="s">
        <v>40</v>
      </c>
      <c r="P99" s="36"/>
      <c r="Q99" s="36" t="s">
        <v>375</v>
      </c>
      <c r="S99" s="36" t="s">
        <v>42</v>
      </c>
      <c r="T99" s="36" t="s">
        <v>43</v>
      </c>
      <c r="U99" s="36" t="s">
        <v>353</v>
      </c>
      <c r="V99" s="36"/>
    </row>
    <row r="100" s="41" customFormat="true" ht="51" hidden="false" customHeight="true" outlineLevel="0" collapsed="false">
      <c r="A100" s="33" t="n">
        <v>91</v>
      </c>
      <c r="B100" s="36" t="s">
        <v>97</v>
      </c>
      <c r="C100" s="35"/>
      <c r="D100" s="35" t="s">
        <v>98</v>
      </c>
      <c r="E100" s="36" t="s">
        <v>54</v>
      </c>
      <c r="F100" s="36" t="s">
        <v>55</v>
      </c>
      <c r="G100" s="36" t="s">
        <v>36</v>
      </c>
      <c r="H100" s="36" t="s">
        <v>37</v>
      </c>
      <c r="I100" s="36" t="s">
        <v>79</v>
      </c>
      <c r="J100" s="36" t="n">
        <v>2016</v>
      </c>
      <c r="K100" s="36"/>
      <c r="L100" s="36"/>
      <c r="M100" s="36" t="n">
        <v>7.34</v>
      </c>
      <c r="N100" s="36" t="s">
        <v>57</v>
      </c>
      <c r="O100" s="36" t="s">
        <v>57</v>
      </c>
      <c r="P100" s="36"/>
      <c r="Q100" s="36"/>
      <c r="R100" s="36" t="s">
        <v>99</v>
      </c>
      <c r="S100" s="36" t="s">
        <v>42</v>
      </c>
      <c r="T100" s="36" t="s">
        <v>43</v>
      </c>
      <c r="U100" s="36" t="s">
        <v>353</v>
      </c>
      <c r="V100" s="36" t="s">
        <v>100</v>
      </c>
    </row>
    <row r="101" s="41" customFormat="true" ht="51" hidden="false" customHeight="true" outlineLevel="0" collapsed="false">
      <c r="A101" s="36" t="n">
        <v>92</v>
      </c>
      <c r="B101" s="36" t="s">
        <v>376</v>
      </c>
      <c r="C101" s="35"/>
      <c r="D101" s="35" t="s">
        <v>377</v>
      </c>
      <c r="E101" s="36" t="s">
        <v>54</v>
      </c>
      <c r="F101" s="36" t="s">
        <v>55</v>
      </c>
      <c r="G101" s="36" t="s">
        <v>36</v>
      </c>
      <c r="H101" s="36" t="s">
        <v>37</v>
      </c>
      <c r="I101" s="36" t="s">
        <v>378</v>
      </c>
      <c r="J101" s="36" t="n">
        <v>2015</v>
      </c>
      <c r="K101" s="36"/>
      <c r="L101" s="36"/>
      <c r="M101" s="36" t="n">
        <v>7.5</v>
      </c>
      <c r="N101" s="40" t="s">
        <v>379</v>
      </c>
      <c r="O101" s="40" t="s">
        <v>379</v>
      </c>
      <c r="P101" s="36"/>
      <c r="Q101" s="36"/>
      <c r="R101" s="36" t="s">
        <v>380</v>
      </c>
      <c r="S101" s="36" t="s">
        <v>42</v>
      </c>
      <c r="T101" s="36" t="s">
        <v>43</v>
      </c>
      <c r="U101" s="36" t="s">
        <v>353</v>
      </c>
      <c r="V101" s="36" t="s">
        <v>381</v>
      </c>
      <c r="W101" s="41" t="s">
        <v>382</v>
      </c>
    </row>
    <row r="102" s="41" customFormat="true" ht="51" hidden="false" customHeight="true" outlineLevel="0" collapsed="false">
      <c r="A102" s="33" t="n">
        <v>93</v>
      </c>
      <c r="B102" s="36" t="s">
        <v>383</v>
      </c>
      <c r="C102" s="35"/>
      <c r="D102" s="35" t="s">
        <v>384</v>
      </c>
      <c r="E102" s="36" t="s">
        <v>78</v>
      </c>
      <c r="F102" s="36" t="s">
        <v>55</v>
      </c>
      <c r="G102" s="36" t="s">
        <v>62</v>
      </c>
      <c r="H102" s="36" t="s">
        <v>73</v>
      </c>
      <c r="I102" s="36" t="s">
        <v>191</v>
      </c>
      <c r="J102" s="36" t="n">
        <v>2017</v>
      </c>
      <c r="K102" s="36"/>
      <c r="L102" s="36"/>
      <c r="M102" s="36" t="n">
        <v>8.41</v>
      </c>
      <c r="N102" s="36" t="s">
        <v>385</v>
      </c>
      <c r="O102" s="36" t="s">
        <v>57</v>
      </c>
      <c r="P102" s="36"/>
      <c r="Q102" s="36" t="s">
        <v>386</v>
      </c>
      <c r="R102" s="36"/>
      <c r="S102" s="36" t="s">
        <v>42</v>
      </c>
      <c r="T102" s="36" t="s">
        <v>43</v>
      </c>
      <c r="U102" s="36" t="s">
        <v>387</v>
      </c>
      <c r="V102" s="36"/>
    </row>
    <row r="103" s="41" customFormat="true" ht="51" hidden="false" customHeight="true" outlineLevel="0" collapsed="false">
      <c r="A103" s="33" t="n">
        <v>94</v>
      </c>
      <c r="B103" s="36" t="s">
        <v>388</v>
      </c>
      <c r="C103" s="35"/>
      <c r="D103" s="35" t="s">
        <v>389</v>
      </c>
      <c r="E103" s="36" t="s">
        <v>78</v>
      </c>
      <c r="F103" s="36" t="s">
        <v>55</v>
      </c>
      <c r="G103" s="36" t="s">
        <v>48</v>
      </c>
      <c r="H103" s="36" t="s">
        <v>73</v>
      </c>
      <c r="I103" s="36" t="s">
        <v>79</v>
      </c>
      <c r="J103" s="36" t="n">
        <v>2017</v>
      </c>
      <c r="K103" s="36"/>
      <c r="L103" s="36"/>
      <c r="M103" s="36" t="n">
        <v>6.78</v>
      </c>
      <c r="N103" s="36" t="s">
        <v>40</v>
      </c>
      <c r="O103" s="36" t="s">
        <v>40</v>
      </c>
      <c r="P103" s="36"/>
      <c r="Q103" s="36" t="s">
        <v>390</v>
      </c>
      <c r="R103" s="36"/>
      <c r="S103" s="36" t="s">
        <v>42</v>
      </c>
      <c r="T103" s="36" t="s">
        <v>43</v>
      </c>
      <c r="U103" s="36" t="s">
        <v>387</v>
      </c>
      <c r="V103" s="36" t="s">
        <v>96</v>
      </c>
      <c r="W103" s="41" t="s">
        <v>113</v>
      </c>
    </row>
    <row r="104" s="38" customFormat="true" ht="51" hidden="false" customHeight="true" outlineLevel="0" collapsed="false">
      <c r="A104" s="33" t="n">
        <v>95</v>
      </c>
      <c r="B104" s="34" t="s">
        <v>391</v>
      </c>
      <c r="C104" s="35"/>
      <c r="D104" s="35" t="s">
        <v>392</v>
      </c>
      <c r="E104" s="36" t="s">
        <v>54</v>
      </c>
      <c r="F104" s="36" t="s">
        <v>35</v>
      </c>
      <c r="G104" s="36" t="s">
        <v>36</v>
      </c>
      <c r="H104" s="36" t="s">
        <v>37</v>
      </c>
      <c r="I104" s="36" t="s">
        <v>393</v>
      </c>
      <c r="J104" s="36" t="n">
        <v>2017</v>
      </c>
      <c r="K104" s="36"/>
      <c r="L104" s="36"/>
      <c r="M104" s="36" t="n">
        <v>7.2</v>
      </c>
      <c r="N104" s="36" t="s">
        <v>40</v>
      </c>
      <c r="O104" s="36" t="s">
        <v>40</v>
      </c>
      <c r="P104" s="36"/>
      <c r="Q104" s="37" t="s">
        <v>394</v>
      </c>
      <c r="R104" s="36"/>
      <c r="S104" s="36" t="s">
        <v>42</v>
      </c>
      <c r="T104" s="36" t="s">
        <v>43</v>
      </c>
      <c r="U104" s="36" t="s">
        <v>387</v>
      </c>
      <c r="V104" s="36"/>
    </row>
    <row r="105" s="41" customFormat="true" ht="51" hidden="false" customHeight="true" outlineLevel="0" collapsed="false">
      <c r="A105" s="33" t="n">
        <v>96</v>
      </c>
      <c r="B105" s="36" t="s">
        <v>395</v>
      </c>
      <c r="C105" s="35"/>
      <c r="D105" s="35" t="s">
        <v>396</v>
      </c>
      <c r="E105" s="36" t="s">
        <v>54</v>
      </c>
      <c r="F105" s="36" t="s">
        <v>55</v>
      </c>
      <c r="G105" s="36" t="s">
        <v>48</v>
      </c>
      <c r="H105" s="36" t="s">
        <v>37</v>
      </c>
      <c r="I105" s="36" t="s">
        <v>397</v>
      </c>
      <c r="J105" s="36" t="n">
        <v>2014</v>
      </c>
      <c r="K105" s="36"/>
      <c r="L105" s="36"/>
      <c r="M105" s="36" t="n">
        <v>6.8</v>
      </c>
      <c r="N105" s="36" t="s">
        <v>40</v>
      </c>
      <c r="O105" s="36" t="s">
        <v>57</v>
      </c>
      <c r="P105" s="36"/>
      <c r="Q105" s="36" t="s">
        <v>398</v>
      </c>
      <c r="R105" s="36" t="s">
        <v>399</v>
      </c>
      <c r="S105" s="36" t="s">
        <v>42</v>
      </c>
      <c r="T105" s="36" t="s">
        <v>43</v>
      </c>
      <c r="U105" s="36" t="s">
        <v>400</v>
      </c>
      <c r="V105" s="36"/>
      <c r="W105" s="41" t="s">
        <v>113</v>
      </c>
    </row>
    <row r="106" s="41" customFormat="true" ht="51" hidden="false" customHeight="true" outlineLevel="0" collapsed="false">
      <c r="A106" s="36" t="n">
        <v>97</v>
      </c>
      <c r="B106" s="36" t="s">
        <v>401</v>
      </c>
      <c r="C106" s="35"/>
      <c r="D106" s="35" t="s">
        <v>402</v>
      </c>
      <c r="E106" s="36" t="s">
        <v>54</v>
      </c>
      <c r="F106" s="36" t="s">
        <v>55</v>
      </c>
      <c r="G106" s="36" t="s">
        <v>48</v>
      </c>
      <c r="H106" s="36" t="s">
        <v>73</v>
      </c>
      <c r="I106" s="36" t="s">
        <v>79</v>
      </c>
      <c r="J106" s="36" t="n">
        <v>2017</v>
      </c>
      <c r="K106" s="36"/>
      <c r="L106" s="36"/>
      <c r="M106" s="36" t="n">
        <v>6.79</v>
      </c>
      <c r="N106" s="36" t="s">
        <v>40</v>
      </c>
      <c r="O106" s="42" t="s">
        <v>57</v>
      </c>
      <c r="P106" s="36"/>
      <c r="Q106" s="36" t="s">
        <v>403</v>
      </c>
      <c r="R106" s="36"/>
      <c r="S106" s="36" t="s">
        <v>42</v>
      </c>
      <c r="T106" s="36" t="s">
        <v>43</v>
      </c>
      <c r="U106" s="36" t="s">
        <v>400</v>
      </c>
      <c r="V106" s="36" t="s">
        <v>170</v>
      </c>
    </row>
    <row r="107" s="41" customFormat="true" ht="51" hidden="false" customHeight="true" outlineLevel="0" collapsed="false">
      <c r="A107" s="33" t="n">
        <v>98</v>
      </c>
      <c r="B107" s="36" t="s">
        <v>404</v>
      </c>
      <c r="C107" s="35"/>
      <c r="D107" s="35" t="s">
        <v>405</v>
      </c>
      <c r="E107" s="36" t="s">
        <v>54</v>
      </c>
      <c r="F107" s="36" t="s">
        <v>55</v>
      </c>
      <c r="G107" s="36" t="s">
        <v>36</v>
      </c>
      <c r="H107" s="36" t="s">
        <v>37</v>
      </c>
      <c r="I107" s="36" t="s">
        <v>90</v>
      </c>
      <c r="J107" s="36" t="n">
        <v>2016</v>
      </c>
      <c r="K107" s="36"/>
      <c r="L107" s="36"/>
      <c r="M107" s="36" t="n">
        <v>7.3</v>
      </c>
      <c r="N107" s="36" t="s">
        <v>40</v>
      </c>
      <c r="O107" s="36" t="s">
        <v>57</v>
      </c>
      <c r="P107" s="36"/>
      <c r="Q107" s="36" t="s">
        <v>406</v>
      </c>
      <c r="R107" s="36"/>
      <c r="S107" s="36" t="s">
        <v>42</v>
      </c>
      <c r="T107" s="36" t="s">
        <v>43</v>
      </c>
      <c r="U107" s="36" t="s">
        <v>400</v>
      </c>
      <c r="V107" s="36"/>
    </row>
    <row r="108" s="41" customFormat="true" ht="51" hidden="false" customHeight="true" outlineLevel="0" collapsed="false">
      <c r="A108" s="33" t="n">
        <v>99</v>
      </c>
      <c r="B108" s="36" t="s">
        <v>407</v>
      </c>
      <c r="C108" s="35"/>
      <c r="D108" s="35" t="s">
        <v>408</v>
      </c>
      <c r="E108" s="36" t="s">
        <v>34</v>
      </c>
      <c r="F108" s="36" t="s">
        <v>55</v>
      </c>
      <c r="G108" s="36" t="s">
        <v>36</v>
      </c>
      <c r="H108" s="36" t="s">
        <v>73</v>
      </c>
      <c r="I108" s="36" t="s">
        <v>74</v>
      </c>
      <c r="J108" s="36" t="n">
        <v>2012</v>
      </c>
      <c r="K108" s="36"/>
      <c r="L108" s="36"/>
      <c r="M108" s="36" t="n">
        <v>7.12</v>
      </c>
      <c r="N108" s="36" t="s">
        <v>40</v>
      </c>
      <c r="O108" s="42" t="s">
        <v>40</v>
      </c>
      <c r="P108" s="36"/>
      <c r="Q108" s="36" t="s">
        <v>409</v>
      </c>
      <c r="R108" s="36"/>
      <c r="S108" s="36" t="s">
        <v>42</v>
      </c>
      <c r="T108" s="36" t="s">
        <v>43</v>
      </c>
      <c r="U108" s="36" t="s">
        <v>400</v>
      </c>
      <c r="V108" s="37" t="s">
        <v>410</v>
      </c>
    </row>
    <row r="109" s="38" customFormat="true" ht="51" hidden="false" customHeight="true" outlineLevel="0" collapsed="false">
      <c r="A109" s="33" t="n">
        <v>100</v>
      </c>
      <c r="B109" s="34" t="s">
        <v>411</v>
      </c>
      <c r="C109" s="35"/>
      <c r="D109" s="35" t="s">
        <v>412</v>
      </c>
      <c r="E109" s="36" t="s">
        <v>54</v>
      </c>
      <c r="F109" s="36" t="s">
        <v>35</v>
      </c>
      <c r="G109" s="36" t="s">
        <v>36</v>
      </c>
      <c r="H109" s="36" t="s">
        <v>73</v>
      </c>
      <c r="I109" s="36" t="s">
        <v>79</v>
      </c>
      <c r="J109" s="36" t="n">
        <v>2017</v>
      </c>
      <c r="K109" s="36"/>
      <c r="L109" s="36"/>
      <c r="M109" s="36" t="n">
        <v>7.21</v>
      </c>
      <c r="N109" s="36" t="s">
        <v>40</v>
      </c>
      <c r="O109" s="36" t="s">
        <v>57</v>
      </c>
      <c r="P109" s="36"/>
      <c r="Q109" s="37" t="s">
        <v>413</v>
      </c>
      <c r="R109" s="36"/>
      <c r="S109" s="36" t="s">
        <v>42</v>
      </c>
      <c r="T109" s="36" t="s">
        <v>43</v>
      </c>
      <c r="U109" s="36" t="s">
        <v>400</v>
      </c>
      <c r="V109" s="36"/>
    </row>
    <row r="110" s="41" customFormat="true" ht="51" hidden="false" customHeight="true" outlineLevel="0" collapsed="false">
      <c r="A110" s="33" t="n">
        <v>101</v>
      </c>
      <c r="B110" s="36" t="s">
        <v>414</v>
      </c>
      <c r="C110" s="35"/>
      <c r="D110" s="35" t="s">
        <v>415</v>
      </c>
      <c r="E110" s="36" t="s">
        <v>54</v>
      </c>
      <c r="F110" s="36" t="s">
        <v>55</v>
      </c>
      <c r="G110" s="36" t="s">
        <v>36</v>
      </c>
      <c r="H110" s="36" t="s">
        <v>37</v>
      </c>
      <c r="I110" s="36" t="s">
        <v>416</v>
      </c>
      <c r="J110" s="36" t="n">
        <v>2015</v>
      </c>
      <c r="K110" s="36"/>
      <c r="L110" s="36"/>
      <c r="M110" s="42" t="n">
        <v>7.1</v>
      </c>
      <c r="N110" s="36" t="s">
        <v>57</v>
      </c>
      <c r="O110" s="36" t="s">
        <v>57</v>
      </c>
      <c r="P110" s="36"/>
      <c r="Q110" s="36" t="s">
        <v>417</v>
      </c>
      <c r="R110" s="36"/>
      <c r="S110" s="36" t="s">
        <v>42</v>
      </c>
      <c r="T110" s="36" t="s">
        <v>43</v>
      </c>
      <c r="U110" s="36" t="s">
        <v>418</v>
      </c>
      <c r="V110" s="36"/>
      <c r="W110" s="41" t="s">
        <v>113</v>
      </c>
    </row>
    <row r="111" s="41" customFormat="true" ht="51" hidden="false" customHeight="true" outlineLevel="0" collapsed="false">
      <c r="A111" s="36" t="n">
        <v>102</v>
      </c>
      <c r="B111" s="36" t="s">
        <v>419</v>
      </c>
      <c r="C111" s="35"/>
      <c r="D111" s="35" t="s">
        <v>420</v>
      </c>
      <c r="E111" s="36" t="s">
        <v>54</v>
      </c>
      <c r="F111" s="36" t="s">
        <v>55</v>
      </c>
      <c r="G111" s="36" t="s">
        <v>48</v>
      </c>
      <c r="H111" s="36" t="s">
        <v>37</v>
      </c>
      <c r="I111" s="36" t="s">
        <v>416</v>
      </c>
      <c r="J111" s="36" t="n">
        <v>2016</v>
      </c>
      <c r="K111" s="36" t="n">
        <v>7</v>
      </c>
      <c r="L111" s="36" t="n">
        <v>6.3</v>
      </c>
      <c r="M111" s="36" t="n">
        <f aca="false">(K111+L111)/2</f>
        <v>6.65</v>
      </c>
      <c r="N111" s="36" t="s">
        <v>57</v>
      </c>
      <c r="O111" s="36" t="s">
        <v>57</v>
      </c>
      <c r="P111" s="36"/>
      <c r="Q111" s="36" t="s">
        <v>421</v>
      </c>
      <c r="R111" s="36"/>
      <c r="S111" s="36" t="s">
        <v>42</v>
      </c>
      <c r="T111" s="36" t="s">
        <v>43</v>
      </c>
      <c r="U111" s="36" t="s">
        <v>418</v>
      </c>
      <c r="V111" s="36"/>
      <c r="W111" s="41" t="s">
        <v>113</v>
      </c>
    </row>
    <row r="112" s="41" customFormat="true" ht="51" hidden="false" customHeight="true" outlineLevel="0" collapsed="false">
      <c r="A112" s="33" t="n">
        <v>103</v>
      </c>
      <c r="B112" s="36" t="s">
        <v>422</v>
      </c>
      <c r="C112" s="35"/>
      <c r="D112" s="35" t="s">
        <v>423</v>
      </c>
      <c r="E112" s="36" t="s">
        <v>54</v>
      </c>
      <c r="F112" s="36" t="s">
        <v>55</v>
      </c>
      <c r="G112" s="36" t="s">
        <v>36</v>
      </c>
      <c r="H112" s="36" t="s">
        <v>37</v>
      </c>
      <c r="I112" s="36" t="s">
        <v>378</v>
      </c>
      <c r="J112" s="36" t="n">
        <v>2016</v>
      </c>
      <c r="K112" s="36"/>
      <c r="L112" s="36"/>
      <c r="M112" s="36" t="n">
        <v>7.6</v>
      </c>
      <c r="N112" s="36" t="s">
        <v>40</v>
      </c>
      <c r="O112" s="36" t="s">
        <v>40</v>
      </c>
      <c r="P112" s="36"/>
      <c r="Q112" s="36" t="s">
        <v>424</v>
      </c>
      <c r="R112" s="36" t="s">
        <v>425</v>
      </c>
      <c r="S112" s="36" t="s">
        <v>42</v>
      </c>
      <c r="T112" s="36" t="s">
        <v>43</v>
      </c>
      <c r="U112" s="36" t="s">
        <v>418</v>
      </c>
      <c r="V112" s="36"/>
      <c r="W112" s="41" t="s">
        <v>113</v>
      </c>
    </row>
    <row r="113" s="41" customFormat="true" ht="51" hidden="false" customHeight="true" outlineLevel="0" collapsed="false">
      <c r="A113" s="33" t="n">
        <v>104</v>
      </c>
      <c r="B113" s="36" t="s">
        <v>426</v>
      </c>
      <c r="C113" s="35"/>
      <c r="D113" s="35" t="s">
        <v>427</v>
      </c>
      <c r="E113" s="36" t="s">
        <v>54</v>
      </c>
      <c r="F113" s="36" t="s">
        <v>55</v>
      </c>
      <c r="G113" s="36" t="s">
        <v>36</v>
      </c>
      <c r="H113" s="36" t="s">
        <v>37</v>
      </c>
      <c r="I113" s="36" t="s">
        <v>90</v>
      </c>
      <c r="J113" s="36" t="n">
        <v>2016</v>
      </c>
      <c r="K113" s="36"/>
      <c r="L113" s="36"/>
      <c r="M113" s="36" t="n">
        <v>7.6</v>
      </c>
      <c r="N113" s="36" t="s">
        <v>40</v>
      </c>
      <c r="O113" s="36" t="s">
        <v>57</v>
      </c>
      <c r="P113" s="36"/>
      <c r="Q113" s="36"/>
      <c r="R113" s="36" t="s">
        <v>428</v>
      </c>
      <c r="S113" s="36" t="s">
        <v>42</v>
      </c>
      <c r="T113" s="36" t="s">
        <v>43</v>
      </c>
      <c r="U113" s="36" t="s">
        <v>418</v>
      </c>
      <c r="V113" s="36"/>
      <c r="W113" s="41" t="s">
        <v>131</v>
      </c>
    </row>
    <row r="114" s="41" customFormat="true" ht="51" hidden="false" customHeight="true" outlineLevel="0" collapsed="false">
      <c r="A114" s="33" t="n">
        <v>105</v>
      </c>
      <c r="B114" s="36" t="s">
        <v>426</v>
      </c>
      <c r="C114" s="35"/>
      <c r="D114" s="35" t="s">
        <v>427</v>
      </c>
      <c r="E114" s="36" t="s">
        <v>54</v>
      </c>
      <c r="F114" s="36" t="s">
        <v>55</v>
      </c>
      <c r="G114" s="36" t="s">
        <v>36</v>
      </c>
      <c r="H114" s="36" t="s">
        <v>37</v>
      </c>
      <c r="I114" s="36" t="s">
        <v>90</v>
      </c>
      <c r="J114" s="36" t="n">
        <v>2016</v>
      </c>
      <c r="K114" s="36"/>
      <c r="L114" s="36"/>
      <c r="M114" s="36" t="n">
        <v>7.6</v>
      </c>
      <c r="N114" s="36" t="s">
        <v>40</v>
      </c>
      <c r="O114" s="36" t="s">
        <v>57</v>
      </c>
      <c r="P114" s="36"/>
      <c r="Q114" s="36"/>
      <c r="R114" s="36" t="s">
        <v>428</v>
      </c>
      <c r="S114" s="36" t="s">
        <v>42</v>
      </c>
      <c r="T114" s="36" t="s">
        <v>43</v>
      </c>
      <c r="U114" s="36" t="s">
        <v>429</v>
      </c>
      <c r="V114" s="36"/>
      <c r="W114" s="41" t="s">
        <v>131</v>
      </c>
    </row>
    <row r="115" s="38" customFormat="true" ht="51" hidden="false" customHeight="true" outlineLevel="0" collapsed="false">
      <c r="A115" s="33" t="n">
        <v>106</v>
      </c>
      <c r="B115" s="34" t="s">
        <v>430</v>
      </c>
      <c r="C115" s="35"/>
      <c r="D115" s="35" t="s">
        <v>363</v>
      </c>
      <c r="E115" s="36" t="s">
        <v>54</v>
      </c>
      <c r="F115" s="36" t="s">
        <v>35</v>
      </c>
      <c r="G115" s="36" t="s">
        <v>48</v>
      </c>
      <c r="H115" s="36" t="s">
        <v>37</v>
      </c>
      <c r="I115" s="36" t="s">
        <v>156</v>
      </c>
      <c r="J115" s="36" t="n">
        <v>2016</v>
      </c>
      <c r="K115" s="36"/>
      <c r="L115" s="36"/>
      <c r="M115" s="36" t="n">
        <v>6.7</v>
      </c>
      <c r="N115" s="36" t="s">
        <v>57</v>
      </c>
      <c r="O115" s="36" t="s">
        <v>57</v>
      </c>
      <c r="P115" s="36"/>
      <c r="Q115" s="37" t="s">
        <v>431</v>
      </c>
      <c r="R115" s="36"/>
      <c r="S115" s="36" t="s">
        <v>42</v>
      </c>
      <c r="T115" s="36" t="s">
        <v>43</v>
      </c>
      <c r="U115" s="36" t="s">
        <v>353</v>
      </c>
      <c r="V115" s="36"/>
    </row>
    <row r="116" s="41" customFormat="true" ht="51" hidden="false" customHeight="true" outlineLevel="0" collapsed="false">
      <c r="A116" s="36" t="n">
        <v>107</v>
      </c>
      <c r="B116" s="36" t="s">
        <v>362</v>
      </c>
      <c r="C116" s="35"/>
      <c r="D116" s="35" t="s">
        <v>363</v>
      </c>
      <c r="E116" s="36" t="s">
        <v>54</v>
      </c>
      <c r="F116" s="36" t="s">
        <v>55</v>
      </c>
      <c r="G116" s="36" t="s">
        <v>36</v>
      </c>
      <c r="H116" s="36" t="s">
        <v>37</v>
      </c>
      <c r="I116" s="36" t="s">
        <v>79</v>
      </c>
      <c r="J116" s="36" t="n">
        <v>2016</v>
      </c>
      <c r="K116" s="36"/>
      <c r="L116" s="36"/>
      <c r="M116" s="36" t="n">
        <v>7.34</v>
      </c>
      <c r="N116" s="36" t="s">
        <v>40</v>
      </c>
      <c r="O116" s="36" t="s">
        <v>40</v>
      </c>
      <c r="P116" s="36"/>
      <c r="Q116" s="36"/>
      <c r="R116" s="36" t="s">
        <v>364</v>
      </c>
      <c r="S116" s="36" t="s">
        <v>42</v>
      </c>
      <c r="T116" s="36" t="s">
        <v>43</v>
      </c>
      <c r="U116" s="36" t="s">
        <v>429</v>
      </c>
      <c r="V116" s="36"/>
      <c r="W116" s="41" t="s">
        <v>131</v>
      </c>
    </row>
    <row r="117" s="41" customFormat="true" ht="51" hidden="false" customHeight="true" outlineLevel="0" collapsed="false">
      <c r="A117" s="33" t="n">
        <v>108</v>
      </c>
      <c r="B117" s="36" t="s">
        <v>432</v>
      </c>
      <c r="C117" s="35"/>
      <c r="D117" s="35" t="s">
        <v>433</v>
      </c>
      <c r="E117" s="36" t="s">
        <v>54</v>
      </c>
      <c r="F117" s="36" t="s">
        <v>55</v>
      </c>
      <c r="G117" s="36" t="s">
        <v>48</v>
      </c>
      <c r="H117" s="36" t="s">
        <v>73</v>
      </c>
      <c r="I117" s="36" t="s">
        <v>191</v>
      </c>
      <c r="J117" s="36" t="n">
        <v>2015</v>
      </c>
      <c r="K117" s="36"/>
      <c r="L117" s="36"/>
      <c r="M117" s="36" t="n">
        <v>6.2</v>
      </c>
      <c r="N117" s="36" t="s">
        <v>57</v>
      </c>
      <c r="O117" s="36" t="s">
        <v>57</v>
      </c>
      <c r="P117" s="36"/>
      <c r="Q117" s="36" t="s">
        <v>434</v>
      </c>
      <c r="R117" s="36"/>
      <c r="S117" s="36" t="s">
        <v>42</v>
      </c>
      <c r="T117" s="36" t="s">
        <v>43</v>
      </c>
      <c r="U117" s="36" t="s">
        <v>429</v>
      </c>
      <c r="V117" s="36"/>
    </row>
    <row r="118" s="41" customFormat="true" ht="51" hidden="false" customHeight="true" outlineLevel="0" collapsed="false">
      <c r="A118" s="33" t="n">
        <v>109</v>
      </c>
      <c r="B118" s="36" t="s">
        <v>435</v>
      </c>
      <c r="C118" s="35"/>
      <c r="D118" s="35" t="s">
        <v>436</v>
      </c>
      <c r="E118" s="36" t="s">
        <v>78</v>
      </c>
      <c r="F118" s="36" t="s">
        <v>55</v>
      </c>
      <c r="G118" s="36"/>
      <c r="H118" s="36" t="s">
        <v>73</v>
      </c>
      <c r="I118" s="36" t="s">
        <v>191</v>
      </c>
      <c r="J118" s="36" t="n">
        <v>2017</v>
      </c>
      <c r="K118" s="36"/>
      <c r="L118" s="36"/>
      <c r="M118" s="36" t="n">
        <v>6.8</v>
      </c>
      <c r="N118" s="36" t="s">
        <v>40</v>
      </c>
      <c r="O118" s="36"/>
      <c r="P118" s="36"/>
      <c r="Q118" s="36" t="s">
        <v>437</v>
      </c>
      <c r="R118" s="36"/>
      <c r="S118" s="36" t="s">
        <v>42</v>
      </c>
      <c r="T118" s="36" t="s">
        <v>43</v>
      </c>
      <c r="U118" s="36" t="s">
        <v>429</v>
      </c>
      <c r="V118" s="42" t="s">
        <v>438</v>
      </c>
    </row>
    <row r="119" s="57" customFormat="true" ht="22.5" hidden="false" customHeight="true" outlineLevel="0" collapsed="false">
      <c r="A119" s="56" t="s">
        <v>439</v>
      </c>
      <c r="B119" s="56"/>
      <c r="C119" s="56"/>
      <c r="D119" s="56"/>
      <c r="E119" s="56"/>
      <c r="L119" s="58"/>
      <c r="M119" s="58"/>
      <c r="O119" s="58"/>
      <c r="P119" s="58"/>
      <c r="Q119" s="58"/>
      <c r="R119" s="58"/>
      <c r="S119" s="58"/>
      <c r="V119" s="58"/>
    </row>
    <row r="120" s="60" customFormat="true" ht="16.5" hidden="false" customHeight="true" outlineLevel="0" collapsed="false">
      <c r="A120" s="59" t="s">
        <v>440</v>
      </c>
      <c r="B120" s="59"/>
      <c r="L120" s="61"/>
      <c r="M120" s="61"/>
      <c r="O120" s="61"/>
      <c r="P120" s="62" t="s">
        <v>441</v>
      </c>
      <c r="Q120" s="62"/>
      <c r="R120" s="62"/>
      <c r="S120" s="61"/>
      <c r="V120" s="61"/>
    </row>
    <row r="121" s="60" customFormat="true" ht="16.5" hidden="false" customHeight="true" outlineLevel="0" collapsed="false">
      <c r="A121" s="63" t="s">
        <v>442</v>
      </c>
      <c r="B121" s="63"/>
      <c r="C121" s="64"/>
      <c r="D121" s="64"/>
      <c r="L121" s="61"/>
      <c r="M121" s="61"/>
      <c r="O121" s="61"/>
      <c r="P121" s="62" t="s">
        <v>443</v>
      </c>
      <c r="Q121" s="62"/>
      <c r="R121" s="62"/>
      <c r="S121" s="61"/>
      <c r="V121" s="61"/>
    </row>
    <row r="122" s="60" customFormat="true" ht="16.5" hidden="false" customHeight="false" outlineLevel="0" collapsed="false">
      <c r="A122" s="63" t="s">
        <v>444</v>
      </c>
      <c r="B122" s="63"/>
      <c r="C122" s="64"/>
      <c r="D122" s="64"/>
      <c r="L122" s="61"/>
      <c r="M122" s="61"/>
      <c r="O122" s="61"/>
      <c r="P122" s="65"/>
      <c r="Q122" s="65"/>
      <c r="R122" s="65"/>
      <c r="S122" s="61"/>
      <c r="V122" s="61"/>
    </row>
    <row r="123" s="60" customFormat="true" ht="16.5" hidden="false" customHeight="false" outlineLevel="0" collapsed="false">
      <c r="A123" s="63" t="s">
        <v>444</v>
      </c>
      <c r="B123" s="63"/>
      <c r="C123" s="64"/>
      <c r="D123" s="64"/>
      <c r="L123" s="61"/>
      <c r="M123" s="61"/>
      <c r="O123" s="61"/>
      <c r="P123" s="65"/>
      <c r="Q123" s="65"/>
      <c r="R123" s="65"/>
      <c r="S123" s="61"/>
      <c r="V123" s="61"/>
    </row>
    <row r="124" s="57" customFormat="true" ht="16.5" hidden="false" customHeight="false" outlineLevel="0" collapsed="false">
      <c r="A124" s="63" t="s">
        <v>445</v>
      </c>
      <c r="B124" s="63"/>
      <c r="C124" s="66"/>
      <c r="D124" s="66"/>
      <c r="L124" s="58"/>
      <c r="M124" s="58"/>
      <c r="O124" s="58"/>
      <c r="P124" s="65"/>
      <c r="Q124" s="65"/>
      <c r="R124" s="65"/>
      <c r="S124" s="58"/>
      <c r="V124" s="58"/>
    </row>
    <row r="125" s="57" customFormat="true" ht="16.5" hidden="false" customHeight="false" outlineLevel="0" collapsed="false">
      <c r="A125" s="63" t="s">
        <v>446</v>
      </c>
      <c r="B125" s="63"/>
      <c r="C125" s="66"/>
      <c r="D125" s="66"/>
      <c r="L125" s="58"/>
      <c r="M125" s="58"/>
      <c r="O125" s="58"/>
      <c r="P125" s="65"/>
      <c r="Q125" s="65"/>
      <c r="R125" s="65"/>
      <c r="S125" s="58"/>
      <c r="V125" s="58"/>
    </row>
    <row r="126" s="57" customFormat="true" ht="16.5" hidden="false" customHeight="false" outlineLevel="0" collapsed="false">
      <c r="A126" s="67" t="s">
        <v>447</v>
      </c>
      <c r="B126" s="67"/>
      <c r="C126" s="66"/>
      <c r="D126" s="66"/>
      <c r="L126" s="58"/>
      <c r="M126" s="58"/>
      <c r="O126" s="58"/>
      <c r="P126" s="65"/>
      <c r="Q126" s="65"/>
      <c r="R126" s="65"/>
      <c r="S126" s="58"/>
      <c r="V126" s="58"/>
    </row>
    <row r="127" s="57" customFormat="true" ht="16.5" hidden="false" customHeight="true" outlineLevel="0" collapsed="false">
      <c r="A127" s="67" t="s">
        <v>448</v>
      </c>
      <c r="B127" s="67"/>
      <c r="C127" s="66"/>
      <c r="D127" s="66"/>
      <c r="L127" s="58"/>
      <c r="M127" s="58"/>
      <c r="O127" s="58"/>
      <c r="P127" s="62" t="s">
        <v>449</v>
      </c>
      <c r="Q127" s="62"/>
      <c r="R127" s="62"/>
      <c r="S127" s="58"/>
      <c r="V127" s="58"/>
    </row>
    <row r="128" s="57" customFormat="true" ht="16.5" hidden="false" customHeight="true" outlineLevel="0" collapsed="false">
      <c r="A128" s="68"/>
      <c r="C128" s="66"/>
      <c r="D128" s="66"/>
      <c r="L128" s="58"/>
      <c r="M128" s="58"/>
      <c r="O128" s="58"/>
      <c r="P128" s="62" t="s">
        <v>450</v>
      </c>
      <c r="Q128" s="62"/>
      <c r="R128" s="62"/>
      <c r="S128" s="58"/>
      <c r="V128" s="58"/>
    </row>
    <row r="129" s="57" customFormat="true" ht="12.75" hidden="false" customHeight="false" outlineLevel="0" collapsed="false">
      <c r="A129" s="68"/>
      <c r="C129" s="66"/>
      <c r="D129" s="66"/>
      <c r="L129" s="58"/>
      <c r="M129" s="58"/>
      <c r="O129" s="58"/>
      <c r="P129" s="58"/>
      <c r="Q129" s="58"/>
      <c r="R129" s="58"/>
      <c r="S129" s="58"/>
      <c r="V129" s="58"/>
    </row>
    <row r="130" s="57" customFormat="true" ht="42.75" hidden="false" customHeight="true" outlineLevel="0" collapsed="false">
      <c r="A130" s="68"/>
      <c r="C130" s="66"/>
      <c r="D130" s="66"/>
      <c r="L130" s="58"/>
      <c r="M130" s="58"/>
      <c r="O130" s="58"/>
      <c r="P130" s="58"/>
      <c r="Q130" s="58"/>
      <c r="R130" s="58"/>
      <c r="S130" s="58"/>
      <c r="V130" s="58"/>
    </row>
    <row r="131" s="57" customFormat="true" ht="42.75" hidden="false" customHeight="true" outlineLevel="0" collapsed="false">
      <c r="A131" s="68"/>
      <c r="C131" s="66"/>
      <c r="D131" s="66"/>
      <c r="L131" s="58"/>
      <c r="M131" s="58"/>
      <c r="O131" s="58"/>
      <c r="P131" s="58"/>
      <c r="Q131" s="58"/>
      <c r="R131" s="58"/>
      <c r="S131" s="58"/>
      <c r="V131" s="58"/>
    </row>
    <row r="132" s="57" customFormat="true" ht="42.75" hidden="false" customHeight="true" outlineLevel="0" collapsed="false">
      <c r="A132" s="68"/>
      <c r="C132" s="66"/>
      <c r="D132" s="66"/>
      <c r="L132" s="58"/>
      <c r="M132" s="58"/>
      <c r="O132" s="58"/>
      <c r="P132" s="58"/>
      <c r="Q132" s="58"/>
      <c r="R132" s="58"/>
      <c r="S132" s="58"/>
      <c r="V132" s="58"/>
    </row>
    <row r="133" s="57" customFormat="true" ht="42.75" hidden="false" customHeight="true" outlineLevel="0" collapsed="false">
      <c r="A133" s="68"/>
      <c r="C133" s="66"/>
      <c r="D133" s="66"/>
      <c r="L133" s="58"/>
      <c r="M133" s="58"/>
      <c r="O133" s="58"/>
      <c r="P133" s="58"/>
      <c r="Q133" s="58"/>
      <c r="R133" s="58"/>
      <c r="S133" s="58"/>
      <c r="V133" s="58"/>
    </row>
    <row r="134" s="57" customFormat="true" ht="42.75" hidden="false" customHeight="true" outlineLevel="0" collapsed="false">
      <c r="A134" s="68"/>
      <c r="C134" s="66"/>
      <c r="D134" s="66"/>
      <c r="L134" s="58"/>
      <c r="M134" s="58"/>
      <c r="O134" s="58"/>
      <c r="P134" s="58"/>
      <c r="Q134" s="58"/>
      <c r="R134" s="58"/>
      <c r="S134" s="58"/>
      <c r="V134" s="58"/>
    </row>
    <row r="135" s="57" customFormat="true" ht="42.75" hidden="false" customHeight="true" outlineLevel="0" collapsed="false">
      <c r="A135" s="68"/>
      <c r="C135" s="66"/>
      <c r="D135" s="66"/>
      <c r="L135" s="58"/>
      <c r="M135" s="58"/>
      <c r="O135" s="58"/>
      <c r="P135" s="58"/>
      <c r="Q135" s="58"/>
      <c r="R135" s="58"/>
      <c r="S135" s="58"/>
      <c r="V135" s="58"/>
    </row>
    <row r="136" s="57" customFormat="true" ht="42.75" hidden="false" customHeight="true" outlineLevel="0" collapsed="false">
      <c r="A136" s="68"/>
      <c r="C136" s="66"/>
      <c r="D136" s="66"/>
      <c r="L136" s="58"/>
      <c r="M136" s="58"/>
      <c r="O136" s="58"/>
      <c r="P136" s="58"/>
      <c r="Q136" s="58"/>
      <c r="R136" s="58"/>
      <c r="S136" s="58"/>
      <c r="V136" s="58"/>
    </row>
    <row r="137" s="57" customFormat="true" ht="42.75" hidden="false" customHeight="true" outlineLevel="0" collapsed="false">
      <c r="A137" s="68"/>
      <c r="C137" s="66"/>
      <c r="D137" s="66"/>
      <c r="L137" s="58"/>
      <c r="M137" s="58"/>
      <c r="O137" s="58"/>
      <c r="P137" s="58"/>
      <c r="Q137" s="58"/>
      <c r="R137" s="58"/>
      <c r="S137" s="58"/>
      <c r="V137" s="58"/>
    </row>
    <row r="138" s="57" customFormat="true" ht="42.75" hidden="false" customHeight="true" outlineLevel="0" collapsed="false">
      <c r="A138" s="68"/>
      <c r="C138" s="66"/>
      <c r="D138" s="66"/>
      <c r="L138" s="58"/>
      <c r="M138" s="58"/>
      <c r="O138" s="58"/>
      <c r="P138" s="58"/>
      <c r="Q138" s="58"/>
      <c r="R138" s="58"/>
      <c r="S138" s="58"/>
      <c r="V138" s="58"/>
    </row>
    <row r="139" s="57" customFormat="true" ht="42.75" hidden="false" customHeight="true" outlineLevel="0" collapsed="false">
      <c r="A139" s="68"/>
      <c r="C139" s="66"/>
      <c r="D139" s="66"/>
      <c r="L139" s="58"/>
      <c r="M139" s="58"/>
      <c r="O139" s="58"/>
      <c r="P139" s="58"/>
      <c r="Q139" s="58"/>
      <c r="R139" s="58"/>
      <c r="S139" s="58"/>
      <c r="V139" s="58"/>
    </row>
    <row r="140" s="57" customFormat="true" ht="42.75" hidden="false" customHeight="true" outlineLevel="0" collapsed="false">
      <c r="A140" s="68"/>
      <c r="C140" s="66"/>
      <c r="D140" s="66"/>
      <c r="L140" s="58"/>
      <c r="M140" s="58"/>
      <c r="O140" s="58"/>
      <c r="P140" s="58"/>
      <c r="Q140" s="58"/>
      <c r="R140" s="58"/>
      <c r="S140" s="58"/>
      <c r="V140" s="58"/>
    </row>
    <row r="141" s="57" customFormat="true" ht="42.75" hidden="false" customHeight="true" outlineLevel="0" collapsed="false">
      <c r="A141" s="68"/>
      <c r="C141" s="66"/>
      <c r="D141" s="66"/>
      <c r="L141" s="58"/>
      <c r="M141" s="58"/>
      <c r="O141" s="58"/>
      <c r="P141" s="58"/>
      <c r="Q141" s="58"/>
      <c r="R141" s="58"/>
      <c r="S141" s="58"/>
      <c r="V141" s="58"/>
    </row>
    <row r="142" s="57" customFormat="true" ht="42.75" hidden="false" customHeight="true" outlineLevel="0" collapsed="false">
      <c r="A142" s="68"/>
      <c r="C142" s="66"/>
      <c r="D142" s="66"/>
      <c r="L142" s="58"/>
      <c r="M142" s="58"/>
      <c r="O142" s="58"/>
      <c r="P142" s="69"/>
      <c r="Q142" s="69"/>
      <c r="R142" s="69"/>
      <c r="S142" s="58"/>
      <c r="V142" s="58"/>
    </row>
    <row r="143" s="71" customFormat="true" ht="42.75" hidden="false" customHeight="true" outlineLevel="0" collapsed="false">
      <c r="A143" s="70"/>
      <c r="C143" s="72"/>
      <c r="D143" s="72"/>
      <c r="L143" s="69"/>
      <c r="M143" s="69"/>
      <c r="O143" s="69"/>
      <c r="P143" s="69"/>
      <c r="Q143" s="69"/>
      <c r="R143" s="69"/>
      <c r="S143" s="69"/>
      <c r="V143" s="11"/>
    </row>
    <row r="144" s="71" customFormat="true" ht="42.75" hidden="false" customHeight="true" outlineLevel="0" collapsed="false">
      <c r="A144" s="70"/>
      <c r="C144" s="72"/>
      <c r="D144" s="72"/>
      <c r="L144" s="69"/>
      <c r="M144" s="69"/>
      <c r="O144" s="69"/>
      <c r="P144" s="69"/>
      <c r="Q144" s="69"/>
      <c r="R144" s="69"/>
      <c r="S144" s="69"/>
      <c r="V144" s="11"/>
    </row>
    <row r="145" s="71" customFormat="true" ht="42.75" hidden="false" customHeight="true" outlineLevel="0" collapsed="false">
      <c r="A145" s="70"/>
      <c r="C145" s="72"/>
      <c r="D145" s="72"/>
      <c r="L145" s="69"/>
      <c r="M145" s="69"/>
      <c r="O145" s="69"/>
      <c r="P145" s="69"/>
      <c r="Q145" s="69"/>
      <c r="R145" s="69"/>
      <c r="S145" s="69"/>
      <c r="V145" s="11"/>
    </row>
    <row r="146" s="71" customFormat="true" ht="42.75" hidden="false" customHeight="true" outlineLevel="0" collapsed="false">
      <c r="A146" s="70"/>
      <c r="C146" s="72"/>
      <c r="D146" s="72"/>
      <c r="L146" s="69"/>
      <c r="M146" s="69"/>
      <c r="O146" s="69"/>
      <c r="P146" s="69"/>
      <c r="Q146" s="69"/>
      <c r="R146" s="69"/>
      <c r="S146" s="69"/>
      <c r="V146" s="11"/>
    </row>
    <row r="147" s="71" customFormat="true" ht="42.75" hidden="false" customHeight="true" outlineLevel="0" collapsed="false">
      <c r="A147" s="70"/>
      <c r="C147" s="72"/>
      <c r="D147" s="72"/>
      <c r="L147" s="69"/>
      <c r="M147" s="69"/>
      <c r="O147" s="69"/>
      <c r="P147" s="69"/>
      <c r="Q147" s="69"/>
      <c r="R147" s="69"/>
      <c r="S147" s="69"/>
      <c r="V147" s="11"/>
    </row>
    <row r="148" s="71" customFormat="true" ht="42.75" hidden="false" customHeight="true" outlineLevel="0" collapsed="false">
      <c r="A148" s="70"/>
      <c r="C148" s="72"/>
      <c r="D148" s="72"/>
      <c r="L148" s="69"/>
      <c r="M148" s="69"/>
      <c r="O148" s="69"/>
      <c r="P148" s="69"/>
      <c r="Q148" s="69"/>
      <c r="R148" s="69"/>
      <c r="S148" s="69"/>
      <c r="V148" s="11"/>
    </row>
    <row r="149" s="71" customFormat="true" ht="42.75" hidden="false" customHeight="true" outlineLevel="0" collapsed="false">
      <c r="A149" s="70"/>
      <c r="C149" s="72"/>
      <c r="D149" s="72"/>
      <c r="L149" s="69"/>
      <c r="M149" s="69"/>
      <c r="O149" s="69"/>
      <c r="P149" s="69"/>
      <c r="Q149" s="69"/>
      <c r="R149" s="69"/>
      <c r="S149" s="69"/>
      <c r="V149" s="11"/>
    </row>
    <row r="150" s="71" customFormat="true" ht="42.75" hidden="false" customHeight="true" outlineLevel="0" collapsed="false">
      <c r="A150" s="70"/>
      <c r="C150" s="72"/>
      <c r="D150" s="72"/>
      <c r="L150" s="69"/>
      <c r="M150" s="69"/>
      <c r="O150" s="69"/>
      <c r="P150" s="69"/>
      <c r="Q150" s="69"/>
      <c r="R150" s="69"/>
      <c r="S150" s="69"/>
      <c r="V150" s="11"/>
    </row>
    <row r="151" s="71" customFormat="true" ht="42.75" hidden="false" customHeight="true" outlineLevel="0" collapsed="false">
      <c r="A151" s="70"/>
      <c r="C151" s="72"/>
      <c r="D151" s="72"/>
      <c r="L151" s="69"/>
      <c r="M151" s="69"/>
      <c r="O151" s="69"/>
      <c r="P151" s="69"/>
      <c r="Q151" s="69"/>
      <c r="R151" s="69"/>
      <c r="S151" s="69"/>
      <c r="V151" s="11"/>
    </row>
    <row r="152" s="71" customFormat="true" ht="42.75" hidden="false" customHeight="true" outlineLevel="0" collapsed="false">
      <c r="A152" s="70"/>
      <c r="C152" s="72"/>
      <c r="D152" s="72"/>
      <c r="L152" s="69"/>
      <c r="M152" s="69"/>
      <c r="O152" s="69"/>
      <c r="P152" s="69"/>
      <c r="Q152" s="69"/>
      <c r="R152" s="69"/>
      <c r="S152" s="69"/>
      <c r="V152" s="11"/>
    </row>
    <row r="153" s="71" customFormat="true" ht="42.75" hidden="false" customHeight="true" outlineLevel="0" collapsed="false">
      <c r="A153" s="70"/>
      <c r="C153" s="72"/>
      <c r="D153" s="72"/>
      <c r="L153" s="69"/>
      <c r="M153" s="69"/>
      <c r="O153" s="69"/>
      <c r="P153" s="69"/>
      <c r="Q153" s="69"/>
      <c r="R153" s="69"/>
      <c r="S153" s="69"/>
      <c r="V153" s="11"/>
    </row>
    <row r="154" s="71" customFormat="true" ht="42.75" hidden="false" customHeight="true" outlineLevel="0" collapsed="false">
      <c r="A154" s="70"/>
      <c r="C154" s="72"/>
      <c r="D154" s="72"/>
      <c r="L154" s="69"/>
      <c r="M154" s="69"/>
      <c r="O154" s="69"/>
      <c r="P154" s="69"/>
      <c r="Q154" s="69"/>
      <c r="R154" s="69"/>
      <c r="S154" s="69"/>
      <c r="V154" s="11"/>
    </row>
    <row r="155" s="71" customFormat="true" ht="42.75" hidden="false" customHeight="true" outlineLevel="0" collapsed="false">
      <c r="A155" s="70"/>
      <c r="C155" s="72"/>
      <c r="D155" s="72"/>
      <c r="L155" s="69"/>
      <c r="M155" s="69"/>
      <c r="O155" s="69"/>
      <c r="P155" s="69"/>
      <c r="Q155" s="69"/>
      <c r="R155" s="69"/>
      <c r="S155" s="69"/>
      <c r="V155" s="11"/>
    </row>
    <row r="156" s="71" customFormat="true" ht="42.75" hidden="false" customHeight="true" outlineLevel="0" collapsed="false">
      <c r="A156" s="70"/>
      <c r="C156" s="72"/>
      <c r="D156" s="72"/>
      <c r="L156" s="69"/>
      <c r="M156" s="69"/>
      <c r="O156" s="69"/>
      <c r="P156" s="69"/>
      <c r="Q156" s="69"/>
      <c r="R156" s="69"/>
      <c r="S156" s="69"/>
      <c r="V156" s="11"/>
    </row>
    <row r="157" s="71" customFormat="true" ht="42.75" hidden="false" customHeight="true" outlineLevel="0" collapsed="false">
      <c r="A157" s="70"/>
      <c r="C157" s="72"/>
      <c r="D157" s="72"/>
      <c r="L157" s="69"/>
      <c r="M157" s="69"/>
      <c r="O157" s="69"/>
      <c r="P157" s="69"/>
      <c r="Q157" s="69"/>
      <c r="R157" s="69"/>
      <c r="S157" s="69"/>
      <c r="V157" s="11"/>
    </row>
    <row r="158" s="71" customFormat="true" ht="42.75" hidden="false" customHeight="true" outlineLevel="0" collapsed="false">
      <c r="A158" s="70"/>
      <c r="C158" s="72"/>
      <c r="D158" s="72"/>
      <c r="L158" s="69"/>
      <c r="M158" s="69"/>
      <c r="O158" s="69"/>
      <c r="P158" s="69"/>
      <c r="Q158" s="69"/>
      <c r="R158" s="69"/>
      <c r="S158" s="69"/>
      <c r="V158" s="11"/>
    </row>
    <row r="159" s="71" customFormat="true" ht="42.75" hidden="false" customHeight="true" outlineLevel="0" collapsed="false">
      <c r="A159" s="70"/>
      <c r="C159" s="72"/>
      <c r="D159" s="72"/>
      <c r="L159" s="69"/>
      <c r="M159" s="69"/>
      <c r="O159" s="69"/>
      <c r="P159" s="69"/>
      <c r="Q159" s="69"/>
      <c r="R159" s="69"/>
      <c r="S159" s="69"/>
      <c r="V159" s="11"/>
    </row>
    <row r="160" s="71" customFormat="true" ht="42.75" hidden="false" customHeight="true" outlineLevel="0" collapsed="false">
      <c r="A160" s="70"/>
      <c r="C160" s="72"/>
      <c r="D160" s="72"/>
      <c r="L160" s="69"/>
      <c r="M160" s="69"/>
      <c r="O160" s="69"/>
      <c r="P160" s="69"/>
      <c r="Q160" s="69"/>
      <c r="R160" s="69"/>
      <c r="S160" s="69"/>
      <c r="V160" s="11"/>
    </row>
    <row r="161" s="71" customFormat="true" ht="42.75" hidden="false" customHeight="true" outlineLevel="0" collapsed="false">
      <c r="A161" s="70"/>
      <c r="C161" s="72"/>
      <c r="D161" s="72"/>
      <c r="L161" s="69"/>
      <c r="M161" s="69"/>
      <c r="O161" s="69"/>
      <c r="P161" s="69"/>
      <c r="Q161" s="69"/>
      <c r="R161" s="69"/>
      <c r="S161" s="69"/>
      <c r="V161" s="11"/>
    </row>
    <row r="162" s="71" customFormat="true" ht="42.75" hidden="false" customHeight="true" outlineLevel="0" collapsed="false">
      <c r="A162" s="70"/>
      <c r="C162" s="72"/>
      <c r="D162" s="72"/>
      <c r="L162" s="69"/>
      <c r="M162" s="69"/>
      <c r="O162" s="69"/>
      <c r="P162" s="69"/>
      <c r="Q162" s="69"/>
      <c r="R162" s="69"/>
      <c r="S162" s="69"/>
      <c r="V162" s="11"/>
    </row>
    <row r="163" s="71" customFormat="true" ht="42.75" hidden="false" customHeight="true" outlineLevel="0" collapsed="false">
      <c r="A163" s="70"/>
      <c r="C163" s="72"/>
      <c r="D163" s="72"/>
      <c r="L163" s="69"/>
      <c r="M163" s="69"/>
      <c r="O163" s="69"/>
      <c r="P163" s="69"/>
      <c r="Q163" s="69"/>
      <c r="R163" s="69"/>
      <c r="S163" s="69"/>
      <c r="V163" s="11"/>
    </row>
    <row r="164" s="71" customFormat="true" ht="42.75" hidden="false" customHeight="true" outlineLevel="0" collapsed="false">
      <c r="A164" s="70"/>
      <c r="C164" s="72"/>
      <c r="D164" s="72"/>
      <c r="L164" s="69"/>
      <c r="M164" s="69"/>
      <c r="O164" s="69"/>
      <c r="P164" s="69"/>
      <c r="Q164" s="69"/>
      <c r="R164" s="69"/>
      <c r="S164" s="69"/>
      <c r="V164" s="11"/>
    </row>
    <row r="165" s="71" customFormat="true" ht="42.75" hidden="false" customHeight="true" outlineLevel="0" collapsed="false">
      <c r="A165" s="70"/>
      <c r="C165" s="72"/>
      <c r="D165" s="72"/>
      <c r="L165" s="69"/>
      <c r="M165" s="69"/>
      <c r="O165" s="69"/>
      <c r="P165" s="69"/>
      <c r="Q165" s="69"/>
      <c r="R165" s="69"/>
      <c r="S165" s="69"/>
      <c r="V165" s="11"/>
    </row>
    <row r="166" s="71" customFormat="true" ht="42.75" hidden="false" customHeight="true" outlineLevel="0" collapsed="false">
      <c r="A166" s="70"/>
      <c r="C166" s="72"/>
      <c r="D166" s="72"/>
      <c r="L166" s="69"/>
      <c r="M166" s="69"/>
      <c r="O166" s="69"/>
      <c r="P166" s="69"/>
      <c r="Q166" s="69"/>
      <c r="R166" s="69"/>
      <c r="S166" s="69"/>
      <c r="V166" s="11"/>
    </row>
    <row r="167" s="71" customFormat="true" ht="42.75" hidden="false" customHeight="true" outlineLevel="0" collapsed="false">
      <c r="A167" s="70"/>
      <c r="C167" s="72"/>
      <c r="D167" s="72"/>
      <c r="L167" s="69"/>
      <c r="M167" s="69"/>
      <c r="O167" s="69"/>
      <c r="P167" s="69"/>
      <c r="Q167" s="69"/>
      <c r="R167" s="69"/>
      <c r="S167" s="69"/>
      <c r="V167" s="11"/>
    </row>
    <row r="168" s="71" customFormat="true" ht="42.75" hidden="false" customHeight="true" outlineLevel="0" collapsed="false">
      <c r="A168" s="70"/>
      <c r="C168" s="72"/>
      <c r="D168" s="72"/>
      <c r="L168" s="69"/>
      <c r="M168" s="69"/>
      <c r="O168" s="69"/>
      <c r="P168" s="69"/>
      <c r="Q168" s="69"/>
      <c r="R168" s="69"/>
      <c r="S168" s="69"/>
      <c r="V168" s="11"/>
    </row>
    <row r="169" s="71" customFormat="true" ht="42.75" hidden="false" customHeight="true" outlineLevel="0" collapsed="false">
      <c r="A169" s="70"/>
      <c r="C169" s="72"/>
      <c r="D169" s="72"/>
      <c r="L169" s="69"/>
      <c r="M169" s="69"/>
      <c r="O169" s="69"/>
      <c r="P169" s="69"/>
      <c r="Q169" s="69"/>
      <c r="R169" s="69"/>
      <c r="S169" s="69"/>
      <c r="V169" s="11"/>
    </row>
    <row r="170" s="71" customFormat="true" ht="42.75" hidden="false" customHeight="true" outlineLevel="0" collapsed="false">
      <c r="A170" s="70"/>
      <c r="C170" s="72"/>
      <c r="D170" s="72"/>
      <c r="L170" s="69"/>
      <c r="M170" s="69"/>
      <c r="O170" s="69"/>
      <c r="P170" s="69"/>
      <c r="Q170" s="69"/>
      <c r="R170" s="69"/>
      <c r="S170" s="69"/>
      <c r="V170" s="11"/>
    </row>
    <row r="171" s="71" customFormat="true" ht="42.75" hidden="false" customHeight="true" outlineLevel="0" collapsed="false">
      <c r="A171" s="70"/>
      <c r="C171" s="72"/>
      <c r="D171" s="72"/>
      <c r="L171" s="69"/>
      <c r="M171" s="69"/>
      <c r="O171" s="69"/>
      <c r="P171" s="69"/>
      <c r="Q171" s="69"/>
      <c r="R171" s="69"/>
      <c r="S171" s="69"/>
      <c r="V171" s="11"/>
    </row>
    <row r="172" s="71" customFormat="true" ht="42.75" hidden="false" customHeight="true" outlineLevel="0" collapsed="false">
      <c r="A172" s="70"/>
      <c r="C172" s="72"/>
      <c r="D172" s="72"/>
      <c r="L172" s="69"/>
      <c r="M172" s="69"/>
      <c r="O172" s="69"/>
      <c r="P172" s="69"/>
      <c r="Q172" s="69"/>
      <c r="R172" s="69"/>
      <c r="S172" s="69"/>
      <c r="V172" s="11"/>
    </row>
    <row r="173" s="71" customFormat="true" ht="42.75" hidden="false" customHeight="true" outlineLevel="0" collapsed="false">
      <c r="A173" s="70"/>
      <c r="C173" s="72"/>
      <c r="D173" s="72"/>
      <c r="L173" s="69"/>
      <c r="M173" s="69"/>
      <c r="O173" s="69"/>
      <c r="P173" s="69"/>
      <c r="Q173" s="69"/>
      <c r="R173" s="69"/>
      <c r="S173" s="69"/>
      <c r="V173" s="11"/>
    </row>
    <row r="174" s="71" customFormat="true" ht="42.75" hidden="false" customHeight="true" outlineLevel="0" collapsed="false">
      <c r="A174" s="70"/>
      <c r="C174" s="72"/>
      <c r="D174" s="72"/>
      <c r="L174" s="69"/>
      <c r="M174" s="69"/>
      <c r="O174" s="69"/>
      <c r="P174" s="69"/>
      <c r="Q174" s="69"/>
      <c r="R174" s="69"/>
      <c r="S174" s="69"/>
      <c r="V174" s="11"/>
    </row>
    <row r="175" s="71" customFormat="true" ht="42.75" hidden="false" customHeight="true" outlineLevel="0" collapsed="false">
      <c r="A175" s="70"/>
      <c r="C175" s="72"/>
      <c r="D175" s="72"/>
      <c r="L175" s="69"/>
      <c r="M175" s="69"/>
      <c r="O175" s="69"/>
      <c r="P175" s="69"/>
      <c r="Q175" s="69"/>
      <c r="R175" s="69"/>
      <c r="S175" s="69"/>
      <c r="V175" s="11"/>
    </row>
    <row r="176" s="71" customFormat="true" ht="42.75" hidden="false" customHeight="true" outlineLevel="0" collapsed="false">
      <c r="A176" s="70"/>
      <c r="C176" s="72"/>
      <c r="D176" s="72"/>
      <c r="L176" s="69"/>
      <c r="M176" s="69"/>
      <c r="O176" s="69"/>
      <c r="P176" s="69"/>
      <c r="Q176" s="69"/>
      <c r="R176" s="69"/>
      <c r="S176" s="69"/>
      <c r="V176" s="11"/>
    </row>
    <row r="177" s="71" customFormat="true" ht="42.75" hidden="false" customHeight="true" outlineLevel="0" collapsed="false">
      <c r="A177" s="70"/>
      <c r="C177" s="72"/>
      <c r="D177" s="72"/>
      <c r="L177" s="69"/>
      <c r="M177" s="69"/>
      <c r="O177" s="69"/>
      <c r="P177" s="69"/>
      <c r="Q177" s="69"/>
      <c r="R177" s="69"/>
      <c r="S177" s="69"/>
      <c r="V177" s="11"/>
    </row>
    <row r="178" s="71" customFormat="true" ht="42.75" hidden="false" customHeight="true" outlineLevel="0" collapsed="false">
      <c r="A178" s="70"/>
      <c r="C178" s="72"/>
      <c r="D178" s="72"/>
      <c r="L178" s="69"/>
      <c r="M178" s="69"/>
      <c r="O178" s="69"/>
      <c r="P178" s="69"/>
      <c r="Q178" s="69"/>
      <c r="R178" s="69"/>
      <c r="S178" s="69"/>
      <c r="V178" s="11"/>
    </row>
    <row r="179" s="71" customFormat="true" ht="42.75" hidden="false" customHeight="true" outlineLevel="0" collapsed="false">
      <c r="A179" s="70"/>
      <c r="C179" s="72"/>
      <c r="D179" s="72"/>
      <c r="L179" s="69"/>
      <c r="M179" s="69"/>
      <c r="O179" s="69"/>
      <c r="P179" s="69"/>
      <c r="Q179" s="69"/>
      <c r="R179" s="69"/>
      <c r="S179" s="69"/>
      <c r="V179" s="11"/>
    </row>
    <row r="180" s="71" customFormat="true" ht="42.75" hidden="false" customHeight="true" outlineLevel="0" collapsed="false">
      <c r="A180" s="70"/>
      <c r="C180" s="72"/>
      <c r="D180" s="72"/>
      <c r="L180" s="69"/>
      <c r="M180" s="69"/>
      <c r="O180" s="69"/>
      <c r="P180" s="69"/>
      <c r="Q180" s="69"/>
      <c r="R180" s="69"/>
      <c r="S180" s="69"/>
      <c r="V180" s="11"/>
    </row>
    <row r="181" s="71" customFormat="true" ht="42.75" hidden="false" customHeight="true" outlineLevel="0" collapsed="false">
      <c r="A181" s="70"/>
      <c r="C181" s="72"/>
      <c r="D181" s="72"/>
      <c r="L181" s="69"/>
      <c r="M181" s="69"/>
      <c r="O181" s="69"/>
      <c r="P181" s="69"/>
      <c r="Q181" s="69"/>
      <c r="R181" s="69"/>
      <c r="S181" s="69"/>
      <c r="V181" s="11"/>
    </row>
    <row r="182" s="71" customFormat="true" ht="42.75" hidden="false" customHeight="true" outlineLevel="0" collapsed="false">
      <c r="A182" s="70"/>
      <c r="C182" s="72"/>
      <c r="D182" s="72"/>
      <c r="L182" s="69"/>
      <c r="M182" s="69"/>
      <c r="O182" s="69"/>
      <c r="P182" s="69"/>
      <c r="Q182" s="69"/>
      <c r="R182" s="69"/>
      <c r="S182" s="69"/>
      <c r="V182" s="11"/>
    </row>
    <row r="183" s="71" customFormat="true" ht="42.75" hidden="false" customHeight="true" outlineLevel="0" collapsed="false">
      <c r="A183" s="70"/>
      <c r="C183" s="72"/>
      <c r="D183" s="72"/>
      <c r="L183" s="69"/>
      <c r="M183" s="69"/>
      <c r="O183" s="69"/>
      <c r="P183" s="69"/>
      <c r="Q183" s="69"/>
      <c r="R183" s="69"/>
      <c r="S183" s="69"/>
      <c r="V183" s="11"/>
    </row>
    <row r="184" s="71" customFormat="true" ht="42.75" hidden="false" customHeight="true" outlineLevel="0" collapsed="false">
      <c r="A184" s="70"/>
      <c r="C184" s="72"/>
      <c r="D184" s="72"/>
      <c r="L184" s="69"/>
      <c r="M184" s="69"/>
      <c r="O184" s="69"/>
      <c r="P184" s="69"/>
      <c r="Q184" s="69"/>
      <c r="R184" s="69"/>
      <c r="S184" s="69"/>
      <c r="V184" s="11"/>
    </row>
    <row r="185" s="71" customFormat="true" ht="42.75" hidden="false" customHeight="true" outlineLevel="0" collapsed="false">
      <c r="A185" s="70"/>
      <c r="C185" s="72"/>
      <c r="D185" s="72"/>
      <c r="L185" s="69"/>
      <c r="M185" s="69"/>
      <c r="O185" s="69"/>
      <c r="P185" s="69"/>
      <c r="Q185" s="69"/>
      <c r="R185" s="69"/>
      <c r="S185" s="69"/>
      <c r="V185" s="11"/>
    </row>
    <row r="186" s="71" customFormat="true" ht="42.75" hidden="false" customHeight="true" outlineLevel="0" collapsed="false">
      <c r="A186" s="70"/>
      <c r="C186" s="72"/>
      <c r="D186" s="72"/>
      <c r="L186" s="69"/>
      <c r="M186" s="69"/>
      <c r="O186" s="69"/>
      <c r="P186" s="69"/>
      <c r="Q186" s="69"/>
      <c r="R186" s="69"/>
      <c r="S186" s="69"/>
      <c r="V186" s="11"/>
    </row>
    <row r="187" s="71" customFormat="true" ht="42.75" hidden="false" customHeight="true" outlineLevel="0" collapsed="false">
      <c r="A187" s="70"/>
      <c r="C187" s="72"/>
      <c r="D187" s="72"/>
      <c r="L187" s="69"/>
      <c r="M187" s="69"/>
      <c r="O187" s="69"/>
      <c r="P187" s="69"/>
      <c r="Q187" s="69"/>
      <c r="R187" s="69"/>
      <c r="S187" s="69"/>
      <c r="V187" s="11"/>
    </row>
    <row r="188" s="71" customFormat="true" ht="42.75" hidden="false" customHeight="true" outlineLevel="0" collapsed="false">
      <c r="A188" s="70"/>
      <c r="C188" s="72"/>
      <c r="D188" s="72"/>
      <c r="L188" s="69"/>
      <c r="M188" s="69"/>
      <c r="O188" s="69"/>
      <c r="P188" s="69"/>
      <c r="Q188" s="69"/>
      <c r="R188" s="69"/>
      <c r="S188" s="69"/>
      <c r="V188" s="11"/>
    </row>
    <row r="189" s="71" customFormat="true" ht="42.75" hidden="false" customHeight="true" outlineLevel="0" collapsed="false">
      <c r="A189" s="70"/>
      <c r="C189" s="72"/>
      <c r="D189" s="72"/>
      <c r="L189" s="69"/>
      <c r="M189" s="69"/>
      <c r="O189" s="69"/>
      <c r="P189" s="69"/>
      <c r="Q189" s="69"/>
      <c r="R189" s="69"/>
      <c r="S189" s="69"/>
      <c r="V189" s="11"/>
    </row>
    <row r="190" s="71" customFormat="true" ht="12.75" hidden="false" customHeight="false" outlineLevel="0" collapsed="false">
      <c r="A190" s="70"/>
      <c r="C190" s="72"/>
      <c r="D190" s="72"/>
      <c r="L190" s="69"/>
      <c r="M190" s="69"/>
      <c r="O190" s="69"/>
      <c r="P190" s="69"/>
      <c r="Q190" s="69"/>
      <c r="R190" s="69"/>
      <c r="S190" s="69"/>
      <c r="V190" s="11"/>
    </row>
    <row r="191" s="71" customFormat="true" ht="12.75" hidden="false" customHeight="false" outlineLevel="0" collapsed="false">
      <c r="A191" s="70"/>
      <c r="C191" s="72"/>
      <c r="D191" s="72"/>
      <c r="L191" s="69"/>
      <c r="M191" s="69"/>
      <c r="O191" s="69"/>
      <c r="P191" s="69"/>
      <c r="Q191" s="69"/>
      <c r="R191" s="69"/>
      <c r="S191" s="69"/>
      <c r="V191" s="11"/>
    </row>
    <row r="192" s="71" customFormat="true" ht="12.75" hidden="false" customHeight="false" outlineLevel="0" collapsed="false">
      <c r="A192" s="70"/>
      <c r="C192" s="72"/>
      <c r="D192" s="72"/>
      <c r="L192" s="69"/>
      <c r="M192" s="69"/>
      <c r="O192" s="69"/>
      <c r="P192" s="69"/>
      <c r="Q192" s="69"/>
      <c r="R192" s="69"/>
      <c r="S192" s="69"/>
      <c r="V192" s="11"/>
    </row>
    <row r="193" s="71" customFormat="true" ht="12.75" hidden="false" customHeight="false" outlineLevel="0" collapsed="false">
      <c r="A193" s="70"/>
      <c r="C193" s="72"/>
      <c r="D193" s="72"/>
      <c r="L193" s="69"/>
      <c r="M193" s="69"/>
      <c r="O193" s="69"/>
      <c r="P193" s="69"/>
      <c r="Q193" s="69"/>
      <c r="R193" s="69"/>
      <c r="S193" s="69"/>
      <c r="V193" s="11"/>
    </row>
    <row r="194" s="71" customFormat="true" ht="12.75" hidden="false" customHeight="false" outlineLevel="0" collapsed="false">
      <c r="A194" s="70"/>
      <c r="C194" s="72"/>
      <c r="D194" s="72"/>
      <c r="L194" s="69"/>
      <c r="M194" s="69"/>
      <c r="O194" s="69"/>
      <c r="P194" s="69"/>
      <c r="Q194" s="69"/>
      <c r="R194" s="69"/>
      <c r="S194" s="69"/>
      <c r="V194" s="11"/>
    </row>
    <row r="195" s="71" customFormat="true" ht="12.75" hidden="false" customHeight="false" outlineLevel="0" collapsed="false">
      <c r="A195" s="70"/>
      <c r="C195" s="72"/>
      <c r="D195" s="72"/>
      <c r="L195" s="69"/>
      <c r="M195" s="69"/>
      <c r="O195" s="69"/>
      <c r="P195" s="69"/>
      <c r="Q195" s="69"/>
      <c r="R195" s="69"/>
      <c r="S195" s="69"/>
      <c r="V195" s="11"/>
    </row>
    <row r="196" s="71" customFormat="true" ht="12.75" hidden="false" customHeight="false" outlineLevel="0" collapsed="false">
      <c r="A196" s="70"/>
      <c r="C196" s="72"/>
      <c r="D196" s="72"/>
      <c r="L196" s="69"/>
      <c r="M196" s="69"/>
      <c r="O196" s="69"/>
      <c r="P196" s="69"/>
      <c r="Q196" s="69"/>
      <c r="R196" s="69"/>
      <c r="S196" s="69"/>
      <c r="V196" s="11"/>
    </row>
    <row r="197" s="71" customFormat="true" ht="12.75" hidden="false" customHeight="false" outlineLevel="0" collapsed="false">
      <c r="A197" s="70"/>
      <c r="C197" s="72"/>
      <c r="D197" s="72"/>
      <c r="L197" s="69"/>
      <c r="M197" s="69"/>
      <c r="O197" s="69"/>
      <c r="P197" s="69"/>
      <c r="Q197" s="69"/>
      <c r="R197" s="69"/>
      <c r="S197" s="69"/>
      <c r="V197" s="11"/>
    </row>
    <row r="198" s="71" customFormat="true" ht="12.75" hidden="false" customHeight="false" outlineLevel="0" collapsed="false">
      <c r="A198" s="70"/>
      <c r="C198" s="72"/>
      <c r="D198" s="72"/>
      <c r="L198" s="69"/>
      <c r="M198" s="69"/>
      <c r="O198" s="69"/>
      <c r="P198" s="69"/>
      <c r="Q198" s="69"/>
      <c r="R198" s="69"/>
      <c r="S198" s="69"/>
      <c r="V198" s="11"/>
    </row>
    <row r="199" s="71" customFormat="true" ht="12.75" hidden="false" customHeight="false" outlineLevel="0" collapsed="false">
      <c r="A199" s="70"/>
      <c r="C199" s="72"/>
      <c r="D199" s="72"/>
      <c r="L199" s="69"/>
      <c r="M199" s="69"/>
      <c r="O199" s="69"/>
      <c r="P199" s="69"/>
      <c r="Q199" s="69"/>
      <c r="R199" s="69"/>
      <c r="S199" s="69"/>
      <c r="V199" s="11"/>
    </row>
    <row r="200" s="71" customFormat="true" ht="12.75" hidden="false" customHeight="false" outlineLevel="0" collapsed="false">
      <c r="A200" s="70"/>
      <c r="C200" s="72"/>
      <c r="D200" s="72"/>
      <c r="L200" s="69"/>
      <c r="M200" s="69"/>
      <c r="O200" s="69"/>
      <c r="P200" s="69"/>
      <c r="Q200" s="69"/>
      <c r="R200" s="69"/>
      <c r="S200" s="69"/>
      <c r="V200" s="11"/>
    </row>
    <row r="201" s="71" customFormat="true" ht="12.75" hidden="false" customHeight="false" outlineLevel="0" collapsed="false">
      <c r="A201" s="70"/>
      <c r="C201" s="72"/>
      <c r="D201" s="72"/>
      <c r="L201" s="69"/>
      <c r="M201" s="69"/>
      <c r="O201" s="69"/>
      <c r="P201" s="69"/>
      <c r="Q201" s="69"/>
      <c r="R201" s="69"/>
      <c r="S201" s="69"/>
      <c r="V201" s="11"/>
    </row>
    <row r="202" s="71" customFormat="true" ht="12.75" hidden="false" customHeight="false" outlineLevel="0" collapsed="false">
      <c r="A202" s="70"/>
      <c r="C202" s="72"/>
      <c r="D202" s="72"/>
      <c r="L202" s="69"/>
      <c r="M202" s="69"/>
      <c r="O202" s="69"/>
      <c r="P202" s="69"/>
      <c r="Q202" s="69"/>
      <c r="R202" s="69"/>
      <c r="S202" s="69"/>
      <c r="V202" s="11"/>
    </row>
    <row r="203" s="71" customFormat="true" ht="12.75" hidden="false" customHeight="false" outlineLevel="0" collapsed="false">
      <c r="A203" s="70"/>
      <c r="C203" s="72"/>
      <c r="D203" s="72"/>
      <c r="L203" s="69"/>
      <c r="M203" s="69"/>
      <c r="O203" s="69"/>
      <c r="P203" s="69"/>
      <c r="Q203" s="69"/>
      <c r="R203" s="69"/>
      <c r="S203" s="69"/>
      <c r="V203" s="11"/>
    </row>
    <row r="204" s="71" customFormat="true" ht="12.75" hidden="false" customHeight="false" outlineLevel="0" collapsed="false">
      <c r="A204" s="70"/>
      <c r="C204" s="72"/>
      <c r="D204" s="72"/>
      <c r="L204" s="69"/>
      <c r="M204" s="69"/>
      <c r="O204" s="69"/>
      <c r="P204" s="69"/>
      <c r="Q204" s="69"/>
      <c r="R204" s="69"/>
      <c r="S204" s="69"/>
      <c r="V204" s="11"/>
    </row>
    <row r="205" s="71" customFormat="true" ht="12.75" hidden="false" customHeight="false" outlineLevel="0" collapsed="false">
      <c r="A205" s="70"/>
      <c r="C205" s="72"/>
      <c r="D205" s="72"/>
      <c r="L205" s="69"/>
      <c r="M205" s="69"/>
      <c r="O205" s="69"/>
      <c r="P205" s="69"/>
      <c r="Q205" s="69"/>
      <c r="R205" s="69"/>
      <c r="S205" s="69"/>
      <c r="V205" s="11"/>
    </row>
    <row r="206" s="71" customFormat="true" ht="12.75" hidden="false" customHeight="false" outlineLevel="0" collapsed="false">
      <c r="A206" s="70"/>
      <c r="C206" s="72"/>
      <c r="D206" s="72"/>
      <c r="L206" s="69"/>
      <c r="M206" s="69"/>
      <c r="O206" s="69"/>
      <c r="P206" s="69"/>
      <c r="Q206" s="69"/>
      <c r="R206" s="69"/>
      <c r="S206" s="69"/>
      <c r="V206" s="11"/>
    </row>
    <row r="207" s="71" customFormat="true" ht="12.75" hidden="false" customHeight="false" outlineLevel="0" collapsed="false">
      <c r="A207" s="70"/>
      <c r="C207" s="72"/>
      <c r="D207" s="72"/>
      <c r="L207" s="69"/>
      <c r="M207" s="69"/>
      <c r="O207" s="69"/>
      <c r="P207" s="69"/>
      <c r="Q207" s="69"/>
      <c r="R207" s="69"/>
      <c r="S207" s="69"/>
      <c r="V207" s="11"/>
    </row>
    <row r="208" s="71" customFormat="true" ht="12.75" hidden="false" customHeight="false" outlineLevel="0" collapsed="false">
      <c r="A208" s="70"/>
      <c r="C208" s="72"/>
      <c r="D208" s="72"/>
      <c r="L208" s="69"/>
      <c r="M208" s="69"/>
      <c r="O208" s="69"/>
      <c r="P208" s="69"/>
      <c r="Q208" s="69"/>
      <c r="R208" s="69"/>
      <c r="S208" s="69"/>
      <c r="V208" s="11"/>
    </row>
    <row r="209" s="71" customFormat="true" ht="12.75" hidden="false" customHeight="false" outlineLevel="0" collapsed="false">
      <c r="A209" s="70"/>
      <c r="C209" s="72"/>
      <c r="D209" s="72"/>
      <c r="L209" s="69"/>
      <c r="M209" s="69"/>
      <c r="O209" s="69"/>
      <c r="P209" s="69"/>
      <c r="Q209" s="69"/>
      <c r="R209" s="69"/>
      <c r="S209" s="69"/>
      <c r="V209" s="11"/>
    </row>
    <row r="210" s="71" customFormat="true" ht="12.75" hidden="false" customHeight="false" outlineLevel="0" collapsed="false">
      <c r="A210" s="70"/>
      <c r="C210" s="72"/>
      <c r="D210" s="72"/>
      <c r="L210" s="69"/>
      <c r="M210" s="69"/>
      <c r="O210" s="69"/>
      <c r="P210" s="69"/>
      <c r="Q210" s="69"/>
      <c r="R210" s="69"/>
      <c r="S210" s="69"/>
      <c r="V210" s="11"/>
    </row>
    <row r="211" s="71" customFormat="true" ht="12.75" hidden="false" customHeight="false" outlineLevel="0" collapsed="false">
      <c r="A211" s="70"/>
      <c r="C211" s="72"/>
      <c r="D211" s="72"/>
      <c r="L211" s="69"/>
      <c r="M211" s="69"/>
      <c r="O211" s="69"/>
      <c r="P211" s="69"/>
      <c r="Q211" s="69"/>
      <c r="R211" s="69"/>
      <c r="S211" s="69"/>
      <c r="V211" s="11"/>
    </row>
    <row r="212" s="71" customFormat="true" ht="12.75" hidden="false" customHeight="false" outlineLevel="0" collapsed="false">
      <c r="A212" s="70"/>
      <c r="C212" s="72"/>
      <c r="D212" s="72"/>
      <c r="L212" s="69"/>
      <c r="M212" s="69"/>
      <c r="O212" s="69"/>
      <c r="P212" s="69"/>
      <c r="Q212" s="69"/>
      <c r="R212" s="69"/>
      <c r="S212" s="69"/>
      <c r="V212" s="11"/>
    </row>
    <row r="213" s="71" customFormat="true" ht="12.75" hidden="false" customHeight="false" outlineLevel="0" collapsed="false">
      <c r="A213" s="70"/>
      <c r="C213" s="72"/>
      <c r="D213" s="72"/>
      <c r="L213" s="69"/>
      <c r="M213" s="69"/>
      <c r="O213" s="69"/>
      <c r="P213" s="69"/>
      <c r="Q213" s="69"/>
      <c r="R213" s="69"/>
      <c r="S213" s="69"/>
      <c r="V213" s="11"/>
    </row>
    <row r="214" s="71" customFormat="true" ht="12.75" hidden="false" customHeight="false" outlineLevel="0" collapsed="false">
      <c r="A214" s="70"/>
      <c r="C214" s="72"/>
      <c r="D214" s="72"/>
      <c r="L214" s="69"/>
      <c r="M214" s="69"/>
      <c r="O214" s="69"/>
      <c r="P214" s="69"/>
      <c r="Q214" s="69"/>
      <c r="R214" s="69"/>
      <c r="S214" s="69"/>
      <c r="V214" s="11"/>
    </row>
    <row r="215" s="71" customFormat="true" ht="12.75" hidden="false" customHeight="false" outlineLevel="0" collapsed="false">
      <c r="A215" s="70"/>
      <c r="C215" s="72"/>
      <c r="D215" s="72"/>
      <c r="L215" s="69"/>
      <c r="M215" s="69"/>
      <c r="O215" s="69"/>
      <c r="P215" s="69"/>
      <c r="Q215" s="69"/>
      <c r="R215" s="69"/>
      <c r="S215" s="69"/>
      <c r="V215" s="11"/>
    </row>
    <row r="216" s="71" customFormat="true" ht="12.75" hidden="false" customHeight="false" outlineLevel="0" collapsed="false">
      <c r="A216" s="70"/>
      <c r="C216" s="72"/>
      <c r="D216" s="72"/>
      <c r="L216" s="69"/>
      <c r="M216" s="69"/>
      <c r="O216" s="69"/>
      <c r="P216" s="69"/>
      <c r="Q216" s="69"/>
      <c r="R216" s="69"/>
      <c r="S216" s="69"/>
      <c r="V216" s="11"/>
    </row>
    <row r="217" s="71" customFormat="true" ht="12.75" hidden="false" customHeight="false" outlineLevel="0" collapsed="false">
      <c r="A217" s="70"/>
      <c r="C217" s="72"/>
      <c r="D217" s="72"/>
      <c r="L217" s="69"/>
      <c r="M217" s="69"/>
      <c r="O217" s="69"/>
      <c r="P217" s="69"/>
      <c r="Q217" s="69"/>
      <c r="R217" s="69"/>
      <c r="S217" s="69"/>
      <c r="V217" s="11"/>
    </row>
    <row r="218" s="71" customFormat="true" ht="12.75" hidden="false" customHeight="false" outlineLevel="0" collapsed="false">
      <c r="A218" s="70"/>
      <c r="C218" s="72"/>
      <c r="D218" s="72"/>
      <c r="L218" s="69"/>
      <c r="M218" s="69"/>
      <c r="O218" s="69"/>
      <c r="P218" s="69"/>
      <c r="Q218" s="69"/>
      <c r="R218" s="69"/>
      <c r="S218" s="69"/>
      <c r="V218" s="11"/>
    </row>
    <row r="219" s="71" customFormat="true" ht="12.75" hidden="false" customHeight="false" outlineLevel="0" collapsed="false">
      <c r="A219" s="70"/>
      <c r="C219" s="72"/>
      <c r="D219" s="72"/>
      <c r="L219" s="69"/>
      <c r="M219" s="69"/>
      <c r="O219" s="69"/>
      <c r="P219" s="69"/>
      <c r="Q219" s="69"/>
      <c r="R219" s="69"/>
      <c r="S219" s="69"/>
      <c r="V219" s="11"/>
    </row>
    <row r="220" s="71" customFormat="true" ht="12.75" hidden="false" customHeight="false" outlineLevel="0" collapsed="false">
      <c r="A220" s="70"/>
      <c r="C220" s="72"/>
      <c r="D220" s="72"/>
      <c r="L220" s="69"/>
      <c r="M220" s="69"/>
      <c r="O220" s="69"/>
      <c r="P220" s="69"/>
      <c r="Q220" s="69"/>
      <c r="R220" s="69"/>
      <c r="S220" s="69"/>
      <c r="V220" s="11"/>
    </row>
    <row r="221" s="71" customFormat="true" ht="12.75" hidden="false" customHeight="false" outlineLevel="0" collapsed="false">
      <c r="A221" s="70"/>
      <c r="C221" s="72"/>
      <c r="D221" s="72"/>
      <c r="L221" s="69"/>
      <c r="M221" s="69"/>
      <c r="O221" s="69"/>
      <c r="P221" s="69"/>
      <c r="Q221" s="69"/>
      <c r="R221" s="69"/>
      <c r="S221" s="69"/>
      <c r="V221" s="11"/>
    </row>
    <row r="222" s="71" customFormat="true" ht="12.75" hidden="false" customHeight="false" outlineLevel="0" collapsed="false">
      <c r="A222" s="70"/>
      <c r="C222" s="72"/>
      <c r="D222" s="72"/>
      <c r="L222" s="69"/>
      <c r="M222" s="69"/>
      <c r="O222" s="69"/>
      <c r="P222" s="69"/>
      <c r="Q222" s="69"/>
      <c r="R222" s="69"/>
      <c r="S222" s="69"/>
      <c r="V222" s="11"/>
    </row>
    <row r="223" s="71" customFormat="true" ht="12.75" hidden="false" customHeight="false" outlineLevel="0" collapsed="false">
      <c r="A223" s="70"/>
      <c r="C223" s="72"/>
      <c r="D223" s="72"/>
      <c r="L223" s="69"/>
      <c r="M223" s="69"/>
      <c r="O223" s="69"/>
      <c r="P223" s="69"/>
      <c r="Q223" s="69"/>
      <c r="R223" s="69"/>
      <c r="S223" s="69"/>
      <c r="V223" s="11"/>
    </row>
    <row r="224" s="71" customFormat="true" ht="12.75" hidden="false" customHeight="false" outlineLevel="0" collapsed="false">
      <c r="A224" s="70"/>
      <c r="C224" s="72"/>
      <c r="D224" s="72"/>
      <c r="L224" s="69"/>
      <c r="M224" s="69"/>
      <c r="O224" s="69"/>
      <c r="P224" s="69"/>
      <c r="Q224" s="69"/>
      <c r="R224" s="69"/>
      <c r="S224" s="69"/>
      <c r="V224" s="11"/>
    </row>
    <row r="225" s="71" customFormat="true" ht="12.75" hidden="false" customHeight="false" outlineLevel="0" collapsed="false">
      <c r="A225" s="70"/>
      <c r="C225" s="72"/>
      <c r="D225" s="72"/>
      <c r="L225" s="69"/>
      <c r="M225" s="69"/>
      <c r="O225" s="69"/>
      <c r="P225" s="69"/>
      <c r="Q225" s="69"/>
      <c r="R225" s="69"/>
      <c r="S225" s="69"/>
      <c r="V225" s="11"/>
    </row>
    <row r="226" s="71" customFormat="true" ht="12.75" hidden="false" customHeight="false" outlineLevel="0" collapsed="false">
      <c r="A226" s="70"/>
      <c r="C226" s="72"/>
      <c r="D226" s="72"/>
      <c r="L226" s="69"/>
      <c r="M226" s="69"/>
      <c r="O226" s="69"/>
      <c r="P226" s="69"/>
      <c r="Q226" s="69"/>
      <c r="R226" s="69"/>
      <c r="S226" s="69"/>
      <c r="V226" s="11"/>
    </row>
    <row r="227" s="71" customFormat="true" ht="12.75" hidden="false" customHeight="false" outlineLevel="0" collapsed="false">
      <c r="A227" s="70"/>
      <c r="C227" s="72"/>
      <c r="D227" s="72"/>
      <c r="L227" s="69"/>
      <c r="M227" s="69"/>
      <c r="O227" s="69"/>
      <c r="P227" s="69"/>
      <c r="Q227" s="69"/>
      <c r="R227" s="69"/>
      <c r="S227" s="69"/>
      <c r="V227" s="11"/>
    </row>
    <row r="228" s="71" customFormat="true" ht="12.75" hidden="false" customHeight="false" outlineLevel="0" collapsed="false">
      <c r="A228" s="70"/>
      <c r="C228" s="72"/>
      <c r="D228" s="72"/>
      <c r="L228" s="69"/>
      <c r="M228" s="69"/>
      <c r="O228" s="69"/>
      <c r="P228" s="69"/>
      <c r="Q228" s="69"/>
      <c r="R228" s="69"/>
      <c r="S228" s="69"/>
      <c r="V228" s="11"/>
    </row>
    <row r="229" s="71" customFormat="true" ht="12.75" hidden="false" customHeight="false" outlineLevel="0" collapsed="false">
      <c r="A229" s="70"/>
      <c r="C229" s="72"/>
      <c r="D229" s="72"/>
      <c r="L229" s="69"/>
      <c r="M229" s="69"/>
      <c r="O229" s="69"/>
      <c r="P229" s="69"/>
      <c r="Q229" s="69"/>
      <c r="R229" s="69"/>
      <c r="S229" s="69"/>
      <c r="V229" s="11"/>
    </row>
    <row r="230" s="71" customFormat="true" ht="12.75" hidden="false" customHeight="false" outlineLevel="0" collapsed="false">
      <c r="A230" s="70"/>
      <c r="C230" s="72"/>
      <c r="D230" s="72"/>
      <c r="L230" s="69"/>
      <c r="M230" s="69"/>
      <c r="O230" s="69"/>
      <c r="P230" s="69"/>
      <c r="Q230" s="69"/>
      <c r="R230" s="69"/>
      <c r="S230" s="69"/>
      <c r="V230" s="11"/>
    </row>
    <row r="231" s="71" customFormat="true" ht="12.75" hidden="false" customHeight="false" outlineLevel="0" collapsed="false">
      <c r="A231" s="70"/>
      <c r="C231" s="72"/>
      <c r="D231" s="72"/>
      <c r="L231" s="69"/>
      <c r="M231" s="69"/>
      <c r="O231" s="69"/>
      <c r="P231" s="69"/>
      <c r="Q231" s="69"/>
      <c r="R231" s="69"/>
      <c r="S231" s="69"/>
      <c r="V231" s="11"/>
    </row>
    <row r="232" s="71" customFormat="true" ht="12.75" hidden="false" customHeight="false" outlineLevel="0" collapsed="false">
      <c r="A232" s="70"/>
      <c r="C232" s="72"/>
      <c r="D232" s="72"/>
      <c r="L232" s="69"/>
      <c r="M232" s="69"/>
      <c r="O232" s="69"/>
      <c r="P232" s="69"/>
      <c r="Q232" s="69"/>
      <c r="R232" s="69"/>
      <c r="S232" s="69"/>
      <c r="V232" s="11"/>
    </row>
    <row r="233" s="71" customFormat="true" ht="12.75" hidden="false" customHeight="false" outlineLevel="0" collapsed="false">
      <c r="A233" s="70"/>
      <c r="C233" s="72"/>
      <c r="D233" s="72"/>
      <c r="L233" s="69"/>
      <c r="M233" s="69"/>
      <c r="O233" s="69"/>
      <c r="P233" s="69"/>
      <c r="Q233" s="69"/>
      <c r="R233" s="69"/>
      <c r="S233" s="69"/>
      <c r="V233" s="11"/>
    </row>
    <row r="234" s="71" customFormat="true" ht="12.75" hidden="false" customHeight="false" outlineLevel="0" collapsed="false">
      <c r="A234" s="70"/>
      <c r="C234" s="72"/>
      <c r="D234" s="72"/>
      <c r="L234" s="69"/>
      <c r="M234" s="69"/>
      <c r="O234" s="69"/>
      <c r="P234" s="69"/>
      <c r="Q234" s="69"/>
      <c r="R234" s="69"/>
      <c r="S234" s="69"/>
      <c r="V234" s="11"/>
    </row>
    <row r="235" s="71" customFormat="true" ht="12.75" hidden="false" customHeight="false" outlineLevel="0" collapsed="false">
      <c r="A235" s="70"/>
      <c r="C235" s="72"/>
      <c r="D235" s="72"/>
      <c r="L235" s="69"/>
      <c r="M235" s="69"/>
      <c r="O235" s="69"/>
      <c r="P235" s="69"/>
      <c r="Q235" s="69"/>
      <c r="R235" s="69"/>
      <c r="S235" s="69"/>
      <c r="V235" s="11"/>
    </row>
    <row r="236" s="71" customFormat="true" ht="12.75" hidden="false" customHeight="false" outlineLevel="0" collapsed="false">
      <c r="A236" s="70"/>
      <c r="C236" s="72"/>
      <c r="D236" s="72"/>
      <c r="L236" s="69"/>
      <c r="M236" s="69"/>
      <c r="O236" s="69"/>
      <c r="P236" s="69"/>
      <c r="Q236" s="69"/>
      <c r="R236" s="69"/>
      <c r="S236" s="69"/>
      <c r="V236" s="11"/>
    </row>
    <row r="237" s="71" customFormat="true" ht="12.75" hidden="false" customHeight="false" outlineLevel="0" collapsed="false">
      <c r="A237" s="70"/>
      <c r="C237" s="72"/>
      <c r="D237" s="72"/>
      <c r="L237" s="69"/>
      <c r="M237" s="69"/>
      <c r="O237" s="69"/>
      <c r="P237" s="69"/>
      <c r="Q237" s="69"/>
      <c r="R237" s="69"/>
      <c r="S237" s="69"/>
      <c r="V237" s="11"/>
    </row>
    <row r="238" s="71" customFormat="true" ht="12.75" hidden="false" customHeight="false" outlineLevel="0" collapsed="false">
      <c r="A238" s="70"/>
      <c r="C238" s="72"/>
      <c r="D238" s="72"/>
      <c r="L238" s="69"/>
      <c r="M238" s="69"/>
      <c r="O238" s="69"/>
      <c r="P238" s="69"/>
      <c r="Q238" s="69"/>
      <c r="R238" s="69"/>
      <c r="S238" s="69"/>
      <c r="V238" s="11"/>
    </row>
    <row r="239" s="71" customFormat="true" ht="12.75" hidden="false" customHeight="false" outlineLevel="0" collapsed="false">
      <c r="A239" s="70"/>
      <c r="C239" s="72"/>
      <c r="D239" s="72"/>
      <c r="L239" s="69"/>
      <c r="M239" s="69"/>
      <c r="O239" s="69"/>
      <c r="P239" s="69"/>
      <c r="Q239" s="69"/>
      <c r="R239" s="69"/>
      <c r="S239" s="69"/>
      <c r="V239" s="11"/>
    </row>
    <row r="240" s="71" customFormat="true" ht="12.75" hidden="false" customHeight="false" outlineLevel="0" collapsed="false">
      <c r="A240" s="70"/>
      <c r="C240" s="72"/>
      <c r="D240" s="72"/>
      <c r="L240" s="69"/>
      <c r="M240" s="69"/>
      <c r="O240" s="69"/>
      <c r="P240" s="69"/>
      <c r="Q240" s="69"/>
      <c r="R240" s="69"/>
      <c r="S240" s="69"/>
      <c r="V240" s="11"/>
    </row>
    <row r="241" s="71" customFormat="true" ht="12.75" hidden="false" customHeight="false" outlineLevel="0" collapsed="false">
      <c r="A241" s="70"/>
      <c r="C241" s="72"/>
      <c r="D241" s="72"/>
      <c r="L241" s="69"/>
      <c r="M241" s="69"/>
      <c r="O241" s="69"/>
      <c r="P241" s="69"/>
      <c r="Q241" s="69"/>
      <c r="R241" s="69"/>
      <c r="S241" s="69"/>
      <c r="V241" s="11"/>
    </row>
    <row r="242" s="71" customFormat="true" ht="12.75" hidden="false" customHeight="false" outlineLevel="0" collapsed="false">
      <c r="A242" s="70"/>
      <c r="C242" s="72"/>
      <c r="D242" s="72"/>
      <c r="L242" s="69"/>
      <c r="M242" s="69"/>
      <c r="O242" s="69"/>
      <c r="P242" s="69"/>
      <c r="Q242" s="69"/>
      <c r="R242" s="69"/>
      <c r="S242" s="69"/>
      <c r="V242" s="11"/>
    </row>
    <row r="243" s="71" customFormat="true" ht="12.75" hidden="false" customHeight="false" outlineLevel="0" collapsed="false">
      <c r="A243" s="70"/>
      <c r="C243" s="72"/>
      <c r="D243" s="72"/>
      <c r="L243" s="69"/>
      <c r="M243" s="69"/>
      <c r="O243" s="69"/>
      <c r="P243" s="69"/>
      <c r="Q243" s="69"/>
      <c r="R243" s="69"/>
      <c r="S243" s="69"/>
      <c r="V243" s="11"/>
    </row>
    <row r="244" s="71" customFormat="true" ht="12.75" hidden="false" customHeight="false" outlineLevel="0" collapsed="false">
      <c r="A244" s="70"/>
      <c r="C244" s="72"/>
      <c r="D244" s="72"/>
      <c r="L244" s="69"/>
      <c r="M244" s="69"/>
      <c r="O244" s="69"/>
      <c r="P244" s="69"/>
      <c r="Q244" s="69"/>
      <c r="R244" s="69"/>
      <c r="S244" s="69"/>
      <c r="V244" s="11"/>
    </row>
    <row r="245" s="71" customFormat="true" ht="12.75" hidden="false" customHeight="false" outlineLevel="0" collapsed="false">
      <c r="A245" s="70"/>
      <c r="C245" s="72"/>
      <c r="D245" s="72"/>
      <c r="L245" s="69"/>
      <c r="M245" s="69"/>
      <c r="O245" s="69"/>
      <c r="P245" s="69"/>
      <c r="Q245" s="69"/>
      <c r="R245" s="69"/>
      <c r="S245" s="69"/>
      <c r="V245" s="11"/>
    </row>
    <row r="246" s="71" customFormat="true" ht="12.75" hidden="false" customHeight="false" outlineLevel="0" collapsed="false">
      <c r="A246" s="70"/>
      <c r="C246" s="72"/>
      <c r="D246" s="72"/>
      <c r="L246" s="69"/>
      <c r="M246" s="69"/>
      <c r="O246" s="69"/>
      <c r="P246" s="69"/>
      <c r="Q246" s="69"/>
      <c r="R246" s="69"/>
      <c r="S246" s="69"/>
      <c r="V246" s="11"/>
    </row>
    <row r="247" s="71" customFormat="true" ht="12.75" hidden="false" customHeight="false" outlineLevel="0" collapsed="false">
      <c r="A247" s="70"/>
      <c r="C247" s="72"/>
      <c r="D247" s="72"/>
      <c r="L247" s="69"/>
      <c r="M247" s="69"/>
      <c r="O247" s="69"/>
      <c r="P247" s="69"/>
      <c r="Q247" s="69"/>
      <c r="R247" s="69"/>
      <c r="S247" s="69"/>
      <c r="V247" s="11"/>
    </row>
    <row r="248" s="71" customFormat="true" ht="12.75" hidden="false" customHeight="false" outlineLevel="0" collapsed="false">
      <c r="A248" s="70"/>
      <c r="C248" s="72"/>
      <c r="D248" s="72"/>
      <c r="L248" s="69"/>
      <c r="M248" s="69"/>
      <c r="O248" s="69"/>
      <c r="P248" s="69"/>
      <c r="Q248" s="69"/>
      <c r="R248" s="69"/>
      <c r="S248" s="69"/>
      <c r="V248" s="11"/>
    </row>
    <row r="249" s="71" customFormat="true" ht="12.75" hidden="false" customHeight="false" outlineLevel="0" collapsed="false">
      <c r="A249" s="70"/>
      <c r="C249" s="72"/>
      <c r="D249" s="72"/>
      <c r="L249" s="69"/>
      <c r="M249" s="69"/>
      <c r="O249" s="69"/>
      <c r="P249" s="69"/>
      <c r="Q249" s="69"/>
      <c r="R249" s="69"/>
      <c r="S249" s="69"/>
      <c r="V249" s="11"/>
    </row>
    <row r="250" s="71" customFormat="true" ht="12.75" hidden="false" customHeight="false" outlineLevel="0" collapsed="false">
      <c r="A250" s="70"/>
      <c r="C250" s="72"/>
      <c r="D250" s="72"/>
      <c r="L250" s="69"/>
      <c r="M250" s="69"/>
      <c r="O250" s="69"/>
      <c r="P250" s="69"/>
      <c r="Q250" s="69"/>
      <c r="R250" s="69"/>
      <c r="S250" s="69"/>
      <c r="V250" s="11"/>
    </row>
    <row r="251" s="71" customFormat="true" ht="12.75" hidden="false" customHeight="false" outlineLevel="0" collapsed="false">
      <c r="A251" s="70"/>
      <c r="C251" s="72"/>
      <c r="D251" s="72"/>
      <c r="L251" s="69"/>
      <c r="M251" s="69"/>
      <c r="O251" s="69"/>
      <c r="P251" s="69"/>
      <c r="Q251" s="69"/>
      <c r="R251" s="69"/>
      <c r="S251" s="69"/>
      <c r="V251" s="11"/>
    </row>
    <row r="252" s="71" customFormat="true" ht="12.75" hidden="false" customHeight="false" outlineLevel="0" collapsed="false">
      <c r="A252" s="70"/>
      <c r="C252" s="72"/>
      <c r="D252" s="72"/>
      <c r="L252" s="69"/>
      <c r="M252" s="69"/>
      <c r="O252" s="69"/>
      <c r="P252" s="69"/>
      <c r="Q252" s="69"/>
      <c r="R252" s="69"/>
      <c r="S252" s="69"/>
      <c r="V252" s="11"/>
    </row>
    <row r="253" s="71" customFormat="true" ht="12.75" hidden="false" customHeight="false" outlineLevel="0" collapsed="false">
      <c r="A253" s="70"/>
      <c r="C253" s="72"/>
      <c r="D253" s="72"/>
      <c r="L253" s="69"/>
      <c r="M253" s="69"/>
      <c r="O253" s="69"/>
      <c r="P253" s="69"/>
      <c r="Q253" s="69"/>
      <c r="R253" s="69"/>
      <c r="S253" s="69"/>
      <c r="V253" s="11"/>
    </row>
    <row r="254" s="71" customFormat="true" ht="12.75" hidden="false" customHeight="false" outlineLevel="0" collapsed="false">
      <c r="A254" s="70"/>
      <c r="C254" s="72"/>
      <c r="D254" s="72"/>
      <c r="L254" s="69"/>
      <c r="M254" s="69"/>
      <c r="O254" s="69"/>
      <c r="P254" s="69"/>
      <c r="Q254" s="69"/>
      <c r="R254" s="69"/>
      <c r="S254" s="69"/>
      <c r="V254" s="11"/>
    </row>
    <row r="255" s="71" customFormat="true" ht="12.75" hidden="false" customHeight="false" outlineLevel="0" collapsed="false">
      <c r="A255" s="70"/>
      <c r="C255" s="72"/>
      <c r="D255" s="72"/>
      <c r="L255" s="69"/>
      <c r="M255" s="69"/>
      <c r="O255" s="69"/>
      <c r="P255" s="69"/>
      <c r="Q255" s="69"/>
      <c r="R255" s="69"/>
      <c r="S255" s="69"/>
      <c r="V255" s="11"/>
    </row>
    <row r="256" s="71" customFormat="true" ht="12.75" hidden="false" customHeight="false" outlineLevel="0" collapsed="false">
      <c r="A256" s="70"/>
      <c r="C256" s="72"/>
      <c r="D256" s="72"/>
      <c r="L256" s="69"/>
      <c r="M256" s="69"/>
      <c r="O256" s="69"/>
      <c r="P256" s="69"/>
      <c r="Q256" s="69"/>
      <c r="R256" s="69"/>
      <c r="S256" s="69"/>
      <c r="V256" s="11"/>
    </row>
    <row r="257" s="71" customFormat="true" ht="12.75" hidden="false" customHeight="false" outlineLevel="0" collapsed="false">
      <c r="A257" s="70"/>
      <c r="C257" s="72"/>
      <c r="D257" s="72"/>
      <c r="L257" s="69"/>
      <c r="M257" s="69"/>
      <c r="O257" s="69"/>
      <c r="P257" s="69"/>
      <c r="Q257" s="69"/>
      <c r="R257" s="69"/>
      <c r="S257" s="69"/>
      <c r="V257" s="11"/>
    </row>
    <row r="258" s="71" customFormat="true" ht="12.75" hidden="false" customHeight="false" outlineLevel="0" collapsed="false">
      <c r="A258" s="70"/>
      <c r="C258" s="72"/>
      <c r="D258" s="72"/>
      <c r="L258" s="69"/>
      <c r="M258" s="69"/>
      <c r="O258" s="69"/>
      <c r="P258" s="69"/>
      <c r="Q258" s="69"/>
      <c r="R258" s="69"/>
      <c r="S258" s="69"/>
      <c r="V258" s="11"/>
    </row>
    <row r="259" s="71" customFormat="true" ht="12.75" hidden="false" customHeight="false" outlineLevel="0" collapsed="false">
      <c r="A259" s="70"/>
      <c r="C259" s="72"/>
      <c r="D259" s="72"/>
      <c r="L259" s="69"/>
      <c r="M259" s="69"/>
      <c r="O259" s="69"/>
      <c r="P259" s="69"/>
      <c r="Q259" s="69"/>
      <c r="R259" s="69"/>
      <c r="S259" s="69"/>
      <c r="V259" s="11"/>
    </row>
    <row r="260" s="71" customFormat="true" ht="12.75" hidden="false" customHeight="false" outlineLevel="0" collapsed="false">
      <c r="A260" s="70"/>
      <c r="C260" s="72"/>
      <c r="D260" s="72"/>
      <c r="L260" s="69"/>
      <c r="M260" s="69"/>
      <c r="O260" s="69"/>
      <c r="P260" s="69"/>
      <c r="Q260" s="69"/>
      <c r="R260" s="69"/>
      <c r="S260" s="69"/>
      <c r="V260" s="11"/>
    </row>
    <row r="261" s="71" customFormat="true" ht="12.75" hidden="false" customHeight="false" outlineLevel="0" collapsed="false">
      <c r="A261" s="70"/>
      <c r="C261" s="72"/>
      <c r="D261" s="72"/>
      <c r="L261" s="69"/>
      <c r="M261" s="69"/>
      <c r="O261" s="69"/>
      <c r="P261" s="69"/>
      <c r="Q261" s="69"/>
      <c r="R261" s="69"/>
      <c r="S261" s="69"/>
      <c r="V261" s="11"/>
    </row>
    <row r="262" s="71" customFormat="true" ht="12.75" hidden="false" customHeight="false" outlineLevel="0" collapsed="false">
      <c r="A262" s="70"/>
      <c r="C262" s="72"/>
      <c r="D262" s="72"/>
      <c r="L262" s="69"/>
      <c r="M262" s="69"/>
      <c r="O262" s="69"/>
      <c r="P262" s="69"/>
      <c r="Q262" s="69"/>
      <c r="R262" s="69"/>
      <c r="S262" s="69"/>
      <c r="V262" s="11"/>
    </row>
    <row r="263" s="71" customFormat="true" ht="12.75" hidden="false" customHeight="false" outlineLevel="0" collapsed="false">
      <c r="A263" s="70"/>
      <c r="C263" s="72"/>
      <c r="D263" s="72"/>
      <c r="L263" s="69"/>
      <c r="M263" s="69"/>
      <c r="O263" s="69"/>
      <c r="P263" s="69"/>
      <c r="Q263" s="69"/>
      <c r="R263" s="69"/>
      <c r="S263" s="69"/>
      <c r="V263" s="11"/>
    </row>
    <row r="264" s="71" customFormat="true" ht="12.75" hidden="false" customHeight="false" outlineLevel="0" collapsed="false">
      <c r="A264" s="70"/>
      <c r="C264" s="72"/>
      <c r="D264" s="72"/>
      <c r="L264" s="69"/>
      <c r="M264" s="69"/>
      <c r="O264" s="69"/>
      <c r="P264" s="69"/>
      <c r="Q264" s="69"/>
      <c r="R264" s="69"/>
      <c r="S264" s="69"/>
      <c r="V264" s="11"/>
    </row>
    <row r="265" s="71" customFormat="true" ht="12.75" hidden="false" customHeight="false" outlineLevel="0" collapsed="false">
      <c r="A265" s="70"/>
      <c r="C265" s="72"/>
      <c r="D265" s="72"/>
      <c r="L265" s="69"/>
      <c r="M265" s="69"/>
      <c r="O265" s="69"/>
      <c r="P265" s="69"/>
      <c r="Q265" s="69"/>
      <c r="R265" s="69"/>
      <c r="S265" s="69"/>
      <c r="V265" s="11"/>
    </row>
    <row r="266" s="71" customFormat="true" ht="12.75" hidden="false" customHeight="false" outlineLevel="0" collapsed="false">
      <c r="A266" s="70"/>
      <c r="C266" s="72"/>
      <c r="D266" s="72"/>
      <c r="L266" s="69"/>
      <c r="M266" s="69"/>
      <c r="O266" s="69"/>
      <c r="P266" s="69"/>
      <c r="Q266" s="69"/>
      <c r="R266" s="69"/>
      <c r="S266" s="69"/>
      <c r="V266" s="11"/>
    </row>
    <row r="267" s="71" customFormat="true" ht="12.75" hidden="false" customHeight="false" outlineLevel="0" collapsed="false">
      <c r="A267" s="70"/>
      <c r="C267" s="72"/>
      <c r="D267" s="72"/>
      <c r="L267" s="69"/>
      <c r="M267" s="69"/>
      <c r="O267" s="69"/>
      <c r="P267" s="69"/>
      <c r="Q267" s="69"/>
      <c r="R267" s="69"/>
      <c r="S267" s="69"/>
      <c r="V267" s="11"/>
    </row>
    <row r="268" s="71" customFormat="true" ht="12.75" hidden="false" customHeight="false" outlineLevel="0" collapsed="false">
      <c r="A268" s="70"/>
      <c r="C268" s="72"/>
      <c r="D268" s="72"/>
      <c r="L268" s="69"/>
      <c r="M268" s="69"/>
      <c r="O268" s="69"/>
      <c r="P268" s="69"/>
      <c r="Q268" s="69"/>
      <c r="R268" s="69"/>
      <c r="S268" s="69"/>
      <c r="V268" s="11"/>
    </row>
    <row r="269" s="71" customFormat="true" ht="12.75" hidden="false" customHeight="false" outlineLevel="0" collapsed="false">
      <c r="A269" s="70"/>
      <c r="C269" s="72"/>
      <c r="D269" s="72"/>
      <c r="L269" s="69"/>
      <c r="M269" s="69"/>
      <c r="O269" s="69"/>
      <c r="P269" s="69"/>
      <c r="Q269" s="69"/>
      <c r="R269" s="69"/>
      <c r="S269" s="69"/>
      <c r="V269" s="11"/>
    </row>
    <row r="270" s="71" customFormat="true" ht="12.75" hidden="false" customHeight="false" outlineLevel="0" collapsed="false">
      <c r="A270" s="70"/>
      <c r="C270" s="72"/>
      <c r="D270" s="72"/>
      <c r="L270" s="69"/>
      <c r="M270" s="69"/>
      <c r="O270" s="69"/>
      <c r="P270" s="69"/>
      <c r="Q270" s="69"/>
      <c r="R270" s="69"/>
      <c r="S270" s="69"/>
      <c r="V270" s="11"/>
    </row>
    <row r="271" s="71" customFormat="true" ht="12.75" hidden="false" customHeight="false" outlineLevel="0" collapsed="false">
      <c r="A271" s="70"/>
      <c r="C271" s="72"/>
      <c r="D271" s="72"/>
      <c r="L271" s="69"/>
      <c r="M271" s="69"/>
      <c r="O271" s="69"/>
      <c r="P271" s="69"/>
      <c r="Q271" s="69"/>
      <c r="R271" s="69"/>
      <c r="S271" s="69"/>
      <c r="V271" s="11"/>
    </row>
    <row r="272" s="71" customFormat="true" ht="12.75" hidden="false" customHeight="false" outlineLevel="0" collapsed="false">
      <c r="A272" s="70"/>
      <c r="C272" s="72"/>
      <c r="D272" s="72"/>
      <c r="L272" s="69"/>
      <c r="M272" s="69"/>
      <c r="O272" s="69"/>
      <c r="P272" s="4"/>
      <c r="Q272" s="4"/>
      <c r="R272" s="4"/>
      <c r="S272" s="69"/>
      <c r="V272" s="11"/>
    </row>
  </sheetData>
  <autoFilter ref="A9:W118"/>
  <mergeCells count="43">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19:E119"/>
    <mergeCell ref="A120:B120"/>
    <mergeCell ref="P120:R120"/>
    <mergeCell ref="A121:B121"/>
    <mergeCell ref="P121:R121"/>
    <mergeCell ref="A122:B122"/>
    <mergeCell ref="A123:B123"/>
    <mergeCell ref="A124:B124"/>
    <mergeCell ref="A125:B125"/>
    <mergeCell ref="A126:B126"/>
    <mergeCell ref="A127:B127"/>
    <mergeCell ref="P127:R127"/>
    <mergeCell ref="P128:R128"/>
  </mergeCells>
  <dataValidations count="6">
    <dataValidation allowBlank="true" errorStyle="stop" operator="between" showDropDown="false" showErrorMessage="true" showInputMessage="false" sqref="G10:G118" type="list">
      <formula1>xeploai</formula1>
      <formula2>0</formula2>
    </dataValidation>
    <dataValidation allowBlank="true" errorStyle="stop" operator="between" showDropDown="false" showErrorMessage="true" showInputMessage="false" sqref="O10:O68 O70:O100 O102:O118" type="list">
      <formula1>tinhoc</formula1>
      <formula2>0</formula2>
    </dataValidation>
    <dataValidation allowBlank="true" errorStyle="stop" operator="between" showDropDown="false" showErrorMessage="true" showInputMessage="false" sqref="H10:H118" type="list">
      <formula1>hedaotao</formula1>
      <formula2>0</formula2>
    </dataValidation>
    <dataValidation allowBlank="true" errorStyle="stop" operator="between" showDropDown="false" showErrorMessage="true" showInputMessage="false" sqref="E10:E118" type="list">
      <formula1>trinh_docm</formula1>
      <formula2>0</formula2>
    </dataValidation>
    <dataValidation allowBlank="true" errorStyle="stop" operator="between" showDropDown="false" showErrorMessage="true" showInputMessage="false" sqref="S10:S118" type="list">
      <formula1>bac_hoc</formula1>
      <formula2>0</formula2>
    </dataValidation>
    <dataValidation allowBlank="true" errorStyle="stop" operator="between" showDropDown="false" showErrorMessage="true" showInputMessage="false" sqref="U10:U118" type="list">
      <formula1>DON_VI</formula1>
      <formula2>0</formula2>
    </dataValidation>
  </dataValidations>
  <printOptions headings="false" gridLines="false" gridLinesSet="true" horizontalCentered="false" verticalCentered="false"/>
  <pageMargins left="0.240277777777778" right="0.159722222222222" top="0.472222222222222" bottom="0.433333333333333"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age &amp;P&amp;RDANH SACH DANG KY XET TUYEN 2017 (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Q30" activeCellId="0" sqref="Q30:R30"/>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5.87"/>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8.37"/>
    <col collapsed="false" customWidth="true" hidden="false" outlineLevel="0" max="9" min="9" style="182" width="14.87"/>
    <col collapsed="false" customWidth="true" hidden="false" outlineLevel="0" max="11" min="10" style="184" width="5.25"/>
    <col collapsed="false" customWidth="true" hidden="false" outlineLevel="0" max="12" min="12" style="185" width="5.99"/>
    <col collapsed="false" customWidth="true" hidden="false" outlineLevel="0" max="13" min="13" style="185" width="5.25"/>
    <col collapsed="false" customWidth="true" hidden="false" outlineLevel="0" max="14" min="14" style="184" width="5.74"/>
    <col collapsed="false" customWidth="true" hidden="false" outlineLevel="0" max="16" min="15" style="185" width="5.25"/>
    <col collapsed="false" customWidth="true" hidden="false" outlineLevel="0" max="17" min="17" style="185" width="20.25"/>
    <col collapsed="false" customWidth="true" hidden="false" outlineLevel="0" max="18" min="18" style="7" width="15.74"/>
    <col collapsed="false" customWidth="true" hidden="true" outlineLevel="0" max="19" min="19" style="7" width="7.87"/>
    <col collapsed="false" customWidth="true" hidden="false" outlineLevel="0" max="20" min="20" style="182" width="8.37"/>
    <col collapsed="false" customWidth="true" hidden="false" outlineLevel="0" max="21" min="21" style="184" width="13.62"/>
    <col collapsed="false" customWidth="true" hidden="false" outlineLevel="0" max="22" min="22" style="7" width="8.62"/>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43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435</v>
      </c>
      <c r="B4" s="209"/>
      <c r="C4" s="209"/>
      <c r="D4" s="209"/>
      <c r="E4" s="209"/>
      <c r="F4" s="209"/>
      <c r="G4" s="13"/>
      <c r="H4" s="15"/>
      <c r="I4" s="11"/>
      <c r="J4" s="11"/>
      <c r="K4" s="11"/>
      <c r="L4" s="11"/>
      <c r="M4" s="210" t="s">
        <v>1336</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33" hidden="false" customHeight="false" outlineLevel="0" collapsed="false">
      <c r="A10" s="188" t="n">
        <v>1</v>
      </c>
      <c r="B10" s="188" t="s">
        <v>704</v>
      </c>
      <c r="C10" s="215"/>
      <c r="D10" s="215" t="s">
        <v>705</v>
      </c>
      <c r="E10" s="188" t="s">
        <v>78</v>
      </c>
      <c r="F10" s="188" t="s">
        <v>706</v>
      </c>
      <c r="G10" s="188" t="s">
        <v>36</v>
      </c>
      <c r="H10" s="188" t="s">
        <v>37</v>
      </c>
      <c r="I10" s="188" t="s">
        <v>707</v>
      </c>
      <c r="J10" s="188" t="n">
        <v>2011</v>
      </c>
      <c r="K10" s="188"/>
      <c r="L10" s="188"/>
      <c r="M10" s="188" t="n">
        <v>7.22</v>
      </c>
      <c r="N10" s="188" t="s">
        <v>40</v>
      </c>
      <c r="O10" s="188" t="s">
        <v>57</v>
      </c>
      <c r="P10" s="188"/>
      <c r="Q10" s="188" t="s">
        <v>708</v>
      </c>
      <c r="R10" s="188"/>
      <c r="S10" s="188" t="s">
        <v>458</v>
      </c>
      <c r="T10" s="188" t="s">
        <v>709</v>
      </c>
      <c r="U10" s="216" t="s">
        <v>679</v>
      </c>
      <c r="V10" s="188"/>
      <c r="W10" s="188" t="s">
        <v>148</v>
      </c>
      <c r="X10" s="188" t="s">
        <v>1437</v>
      </c>
      <c r="Y10" s="226" t="s">
        <v>1438</v>
      </c>
    </row>
    <row r="11" s="217" customFormat="true" ht="49.5" hidden="false" customHeight="false" outlineLevel="0" collapsed="false">
      <c r="A11" s="188" t="n">
        <v>2</v>
      </c>
      <c r="B11" s="188" t="s">
        <v>716</v>
      </c>
      <c r="C11" s="215" t="s">
        <v>717</v>
      </c>
      <c r="D11" s="215"/>
      <c r="E11" s="188" t="s">
        <v>78</v>
      </c>
      <c r="F11" s="188" t="s">
        <v>456</v>
      </c>
      <c r="G11" s="188" t="s">
        <v>36</v>
      </c>
      <c r="H11" s="188" t="s">
        <v>73</v>
      </c>
      <c r="I11" s="188" t="s">
        <v>86</v>
      </c>
      <c r="J11" s="188" t="n">
        <v>2017</v>
      </c>
      <c r="K11" s="188"/>
      <c r="L11" s="188"/>
      <c r="M11" s="188" t="n">
        <v>7.9</v>
      </c>
      <c r="N11" s="188" t="s">
        <v>718</v>
      </c>
      <c r="O11" s="225" t="s">
        <v>40</v>
      </c>
      <c r="P11" s="188"/>
      <c r="Q11" s="188" t="s">
        <v>719</v>
      </c>
      <c r="R11" s="188"/>
      <c r="S11" s="188" t="s">
        <v>458</v>
      </c>
      <c r="T11" s="188" t="s">
        <v>459</v>
      </c>
      <c r="U11" s="216" t="s">
        <v>679</v>
      </c>
      <c r="V11" s="188"/>
      <c r="W11" s="188" t="s">
        <v>1307</v>
      </c>
      <c r="X11" s="188" t="s">
        <v>1439</v>
      </c>
      <c r="Y11" s="226" t="s">
        <v>1440</v>
      </c>
    </row>
    <row r="12" s="217" customFormat="true" ht="49.5" hidden="false" customHeight="false" outlineLevel="0" collapsed="false">
      <c r="A12" s="188" t="n">
        <v>3</v>
      </c>
      <c r="B12" s="190" t="s">
        <v>700</v>
      </c>
      <c r="C12" s="222"/>
      <c r="D12" s="222" t="s">
        <v>701</v>
      </c>
      <c r="E12" s="216" t="s">
        <v>78</v>
      </c>
      <c r="F12" s="216" t="s">
        <v>482</v>
      </c>
      <c r="G12" s="229" t="s">
        <v>36</v>
      </c>
      <c r="H12" s="230" t="s">
        <v>73</v>
      </c>
      <c r="I12" s="216" t="s">
        <v>702</v>
      </c>
      <c r="J12" s="229" t="n">
        <v>2017</v>
      </c>
      <c r="K12" s="216"/>
      <c r="L12" s="216"/>
      <c r="M12" s="216" t="n">
        <v>7.46</v>
      </c>
      <c r="N12" s="229" t="s">
        <v>511</v>
      </c>
      <c r="O12" s="229" t="s">
        <v>40</v>
      </c>
      <c r="P12" s="216"/>
      <c r="Q12" s="216" t="s">
        <v>703</v>
      </c>
      <c r="R12" s="216"/>
      <c r="S12" s="230" t="s">
        <v>458</v>
      </c>
      <c r="T12" s="188" t="s">
        <v>459</v>
      </c>
      <c r="U12" s="216" t="s">
        <v>679</v>
      </c>
      <c r="V12" s="230"/>
      <c r="W12" s="230"/>
      <c r="X12" s="190" t="s">
        <v>1441</v>
      </c>
      <c r="Y12" s="233" t="s">
        <v>1442</v>
      </c>
      <c r="Z12" s="232"/>
      <c r="AA12" s="232"/>
      <c r="AB12" s="232"/>
      <c r="AC12" s="232"/>
      <c r="AD12" s="232"/>
    </row>
    <row r="13" s="217" customFormat="true" ht="49.5" hidden="false" customHeight="false" outlineLevel="0" collapsed="false">
      <c r="A13" s="188" t="n">
        <v>4</v>
      </c>
      <c r="B13" s="188" t="s">
        <v>724</v>
      </c>
      <c r="C13" s="215"/>
      <c r="D13" s="215" t="s">
        <v>725</v>
      </c>
      <c r="E13" s="188" t="s">
        <v>78</v>
      </c>
      <c r="F13" s="188" t="s">
        <v>456</v>
      </c>
      <c r="G13" s="188" t="s">
        <v>36</v>
      </c>
      <c r="H13" s="188" t="s">
        <v>73</v>
      </c>
      <c r="I13" s="188" t="s">
        <v>86</v>
      </c>
      <c r="J13" s="188" t="n">
        <v>2017</v>
      </c>
      <c r="K13" s="188"/>
      <c r="L13" s="188"/>
      <c r="M13" s="188" t="n">
        <v>7.57</v>
      </c>
      <c r="N13" s="188" t="s">
        <v>40</v>
      </c>
      <c r="O13" s="188" t="s">
        <v>57</v>
      </c>
      <c r="P13" s="188"/>
      <c r="Q13" s="188" t="s">
        <v>726</v>
      </c>
      <c r="R13" s="188"/>
      <c r="S13" s="188" t="s">
        <v>458</v>
      </c>
      <c r="T13" s="188" t="s">
        <v>459</v>
      </c>
      <c r="U13" s="216" t="s">
        <v>679</v>
      </c>
      <c r="V13" s="188"/>
      <c r="W13" s="188"/>
      <c r="X13" s="188" t="s">
        <v>1443</v>
      </c>
      <c r="Y13" s="226" t="s">
        <v>1444</v>
      </c>
    </row>
    <row r="14" s="217" customFormat="true" ht="49.5" hidden="false" customHeight="false" outlineLevel="0" collapsed="false">
      <c r="A14" s="188" t="n">
        <v>5</v>
      </c>
      <c r="B14" s="188" t="s">
        <v>557</v>
      </c>
      <c r="C14" s="215"/>
      <c r="D14" s="215" t="s">
        <v>558</v>
      </c>
      <c r="E14" s="188" t="s">
        <v>78</v>
      </c>
      <c r="F14" s="188" t="s">
        <v>456</v>
      </c>
      <c r="G14" s="188" t="s">
        <v>36</v>
      </c>
      <c r="H14" s="188" t="s">
        <v>73</v>
      </c>
      <c r="I14" s="188" t="s">
        <v>86</v>
      </c>
      <c r="J14" s="188" t="n">
        <v>2017</v>
      </c>
      <c r="K14" s="188"/>
      <c r="L14" s="188"/>
      <c r="M14" s="188" t="n">
        <v>7.08</v>
      </c>
      <c r="N14" s="188" t="s">
        <v>463</v>
      </c>
      <c r="O14" s="225" t="s">
        <v>57</v>
      </c>
      <c r="P14" s="188"/>
      <c r="Q14" s="188" t="s">
        <v>559</v>
      </c>
      <c r="R14" s="188"/>
      <c r="S14" s="188" t="s">
        <v>458</v>
      </c>
      <c r="T14" s="188" t="s">
        <v>459</v>
      </c>
      <c r="U14" s="216" t="s">
        <v>679</v>
      </c>
      <c r="V14" s="188"/>
      <c r="W14" s="188" t="s">
        <v>1307</v>
      </c>
      <c r="X14" s="188" t="s">
        <v>1350</v>
      </c>
      <c r="Y14" s="226" t="s">
        <v>1351</v>
      </c>
    </row>
    <row r="15" s="217" customFormat="true" ht="49.5" hidden="false" customHeight="false" outlineLevel="0" collapsed="false">
      <c r="A15" s="188" t="n">
        <v>6</v>
      </c>
      <c r="B15" s="188" t="s">
        <v>624</v>
      </c>
      <c r="C15" s="215"/>
      <c r="D15" s="215" t="s">
        <v>625</v>
      </c>
      <c r="E15" s="188" t="s">
        <v>34</v>
      </c>
      <c r="F15" s="188" t="s">
        <v>456</v>
      </c>
      <c r="G15" s="188" t="s">
        <v>48</v>
      </c>
      <c r="H15" s="188" t="s">
        <v>73</v>
      </c>
      <c r="I15" s="188" t="s">
        <v>74</v>
      </c>
      <c r="J15" s="188" t="n">
        <v>2017</v>
      </c>
      <c r="K15" s="188"/>
      <c r="L15" s="188"/>
      <c r="M15" s="188" t="n">
        <v>6.39</v>
      </c>
      <c r="N15" s="188" t="s">
        <v>40</v>
      </c>
      <c r="O15" s="188" t="s">
        <v>40</v>
      </c>
      <c r="P15" s="188"/>
      <c r="Q15" s="188" t="s">
        <v>626</v>
      </c>
      <c r="R15" s="188"/>
      <c r="S15" s="188" t="s">
        <v>458</v>
      </c>
      <c r="T15" s="188" t="s">
        <v>459</v>
      </c>
      <c r="U15" s="216" t="s">
        <v>679</v>
      </c>
      <c r="V15" s="188" t="s">
        <v>219</v>
      </c>
      <c r="X15" s="188" t="s">
        <v>1416</v>
      </c>
      <c r="Y15" s="226" t="s">
        <v>1417</v>
      </c>
    </row>
    <row r="16" s="232" customFormat="true" ht="49.5" hidden="false" customHeight="false" outlineLevel="0" collapsed="false">
      <c r="A16" s="188" t="n">
        <v>7</v>
      </c>
      <c r="B16" s="188" t="s">
        <v>710</v>
      </c>
      <c r="C16" s="215"/>
      <c r="D16" s="215" t="s">
        <v>711</v>
      </c>
      <c r="E16" s="188" t="s">
        <v>78</v>
      </c>
      <c r="F16" s="188" t="s">
        <v>456</v>
      </c>
      <c r="G16" s="188" t="s">
        <v>36</v>
      </c>
      <c r="H16" s="188" t="s">
        <v>73</v>
      </c>
      <c r="I16" s="188" t="s">
        <v>86</v>
      </c>
      <c r="J16" s="188" t="n">
        <v>2017</v>
      </c>
      <c r="K16" s="188"/>
      <c r="L16" s="188"/>
      <c r="M16" s="188" t="n">
        <v>7.18</v>
      </c>
      <c r="N16" s="188" t="s">
        <v>463</v>
      </c>
      <c r="O16" s="225" t="s">
        <v>57</v>
      </c>
      <c r="P16" s="188"/>
      <c r="Q16" s="188" t="s">
        <v>712</v>
      </c>
      <c r="R16" s="188"/>
      <c r="S16" s="188" t="s">
        <v>458</v>
      </c>
      <c r="T16" s="188" t="s">
        <v>459</v>
      </c>
      <c r="U16" s="216" t="s">
        <v>679</v>
      </c>
      <c r="V16" s="188"/>
      <c r="W16" s="217" t="s">
        <v>148</v>
      </c>
      <c r="X16" s="188" t="s">
        <v>1445</v>
      </c>
      <c r="Y16" s="226" t="s">
        <v>1309</v>
      </c>
      <c r="Z16" s="217"/>
      <c r="AA16" s="217"/>
      <c r="AB16" s="217"/>
      <c r="AC16" s="217"/>
      <c r="AD16" s="217"/>
    </row>
    <row r="17" s="232" customFormat="true" ht="49.5" hidden="false" customHeight="false" outlineLevel="0" collapsed="false">
      <c r="A17" s="188" t="n">
        <v>8</v>
      </c>
      <c r="B17" s="188" t="s">
        <v>676</v>
      </c>
      <c r="C17" s="188"/>
      <c r="D17" s="215" t="s">
        <v>677</v>
      </c>
      <c r="E17" s="188" t="s">
        <v>78</v>
      </c>
      <c r="F17" s="188" t="s">
        <v>456</v>
      </c>
      <c r="G17" s="188" t="s">
        <v>36</v>
      </c>
      <c r="H17" s="188" t="s">
        <v>73</v>
      </c>
      <c r="I17" s="188" t="s">
        <v>86</v>
      </c>
      <c r="J17" s="188" t="n">
        <v>2017</v>
      </c>
      <c r="K17" s="188"/>
      <c r="L17" s="188"/>
      <c r="M17" s="188" t="n">
        <v>7.26</v>
      </c>
      <c r="N17" s="188" t="s">
        <v>511</v>
      </c>
      <c r="O17" s="188" t="s">
        <v>57</v>
      </c>
      <c r="P17" s="188"/>
      <c r="Q17" s="188" t="s">
        <v>678</v>
      </c>
      <c r="R17" s="188"/>
      <c r="S17" s="188" t="s">
        <v>458</v>
      </c>
      <c r="T17" s="188" t="s">
        <v>459</v>
      </c>
      <c r="U17" s="216" t="s">
        <v>679</v>
      </c>
      <c r="V17" s="188"/>
      <c r="W17" s="226" t="s">
        <v>1307</v>
      </c>
      <c r="X17" s="188" t="s">
        <v>1446</v>
      </c>
      <c r="Y17" s="226" t="s">
        <v>1447</v>
      </c>
      <c r="Z17" s="217"/>
      <c r="AA17" s="217"/>
      <c r="AB17" s="217"/>
      <c r="AC17" s="217"/>
      <c r="AD17" s="217"/>
    </row>
    <row r="18" s="217" customFormat="true" ht="49.5" hidden="false" customHeight="false" outlineLevel="0" collapsed="false">
      <c r="A18" s="188" t="n">
        <v>9</v>
      </c>
      <c r="B18" s="188" t="s">
        <v>689</v>
      </c>
      <c r="C18" s="188"/>
      <c r="D18" s="215" t="s">
        <v>690</v>
      </c>
      <c r="E18" s="188" t="s">
        <v>78</v>
      </c>
      <c r="F18" s="188" t="s">
        <v>456</v>
      </c>
      <c r="G18" s="188" t="s">
        <v>48</v>
      </c>
      <c r="H18" s="188" t="s">
        <v>73</v>
      </c>
      <c r="I18" s="188" t="s">
        <v>86</v>
      </c>
      <c r="J18" s="188" t="n">
        <v>2017</v>
      </c>
      <c r="K18" s="188"/>
      <c r="L18" s="188"/>
      <c r="M18" s="188" t="n">
        <v>6.77</v>
      </c>
      <c r="N18" s="188" t="s">
        <v>691</v>
      </c>
      <c r="O18" s="225" t="s">
        <v>57</v>
      </c>
      <c r="P18" s="188"/>
      <c r="Q18" s="188" t="s">
        <v>692</v>
      </c>
      <c r="R18" s="188"/>
      <c r="S18" s="188" t="s">
        <v>458</v>
      </c>
      <c r="T18" s="188" t="s">
        <v>459</v>
      </c>
      <c r="U18" s="216" t="s">
        <v>679</v>
      </c>
      <c r="V18" s="188" t="s">
        <v>693</v>
      </c>
      <c r="W18" s="217" t="s">
        <v>1448</v>
      </c>
      <c r="X18" s="188" t="s">
        <v>1449</v>
      </c>
      <c r="Y18" s="226" t="s">
        <v>1447</v>
      </c>
    </row>
    <row r="19" s="217" customFormat="true" ht="49.5" hidden="false" customHeight="false" outlineLevel="0" collapsed="false">
      <c r="A19" s="188" t="n">
        <v>10</v>
      </c>
      <c r="B19" s="188" t="s">
        <v>686</v>
      </c>
      <c r="C19" s="215"/>
      <c r="D19" s="215" t="s">
        <v>687</v>
      </c>
      <c r="E19" s="188" t="s">
        <v>78</v>
      </c>
      <c r="F19" s="188" t="s">
        <v>456</v>
      </c>
      <c r="G19" s="188" t="s">
        <v>36</v>
      </c>
      <c r="H19" s="188" t="s">
        <v>73</v>
      </c>
      <c r="I19" s="188" t="s">
        <v>86</v>
      </c>
      <c r="J19" s="188" t="n">
        <v>2017</v>
      </c>
      <c r="K19" s="188"/>
      <c r="L19" s="188"/>
      <c r="M19" s="188" t="n">
        <v>7.33</v>
      </c>
      <c r="N19" s="188" t="s">
        <v>463</v>
      </c>
      <c r="O19" s="225" t="s">
        <v>57</v>
      </c>
      <c r="P19" s="188"/>
      <c r="Q19" s="188" t="s">
        <v>688</v>
      </c>
      <c r="R19" s="188"/>
      <c r="S19" s="188" t="s">
        <v>458</v>
      </c>
      <c r="T19" s="188" t="s">
        <v>459</v>
      </c>
      <c r="U19" s="216" t="s">
        <v>679</v>
      </c>
      <c r="V19" s="188"/>
      <c r="W19" s="226" t="s">
        <v>1307</v>
      </c>
      <c r="X19" s="188" t="s">
        <v>1450</v>
      </c>
      <c r="Y19" s="226" t="s">
        <v>1451</v>
      </c>
    </row>
    <row r="20" s="217" customFormat="true" ht="49.5" hidden="false" customHeight="false" outlineLevel="0" collapsed="false">
      <c r="A20" s="188" t="n">
        <v>11</v>
      </c>
      <c r="B20" s="188" t="s">
        <v>680</v>
      </c>
      <c r="C20" s="188"/>
      <c r="D20" s="215" t="s">
        <v>681</v>
      </c>
      <c r="E20" s="188" t="s">
        <v>78</v>
      </c>
      <c r="F20" s="188" t="s">
        <v>456</v>
      </c>
      <c r="G20" s="188" t="s">
        <v>62</v>
      </c>
      <c r="H20" s="188" t="s">
        <v>73</v>
      </c>
      <c r="I20" s="188" t="s">
        <v>86</v>
      </c>
      <c r="J20" s="188" t="n">
        <v>2017</v>
      </c>
      <c r="K20" s="188"/>
      <c r="L20" s="188"/>
      <c r="M20" s="188" t="n">
        <v>8.16</v>
      </c>
      <c r="N20" s="188" t="s">
        <v>40</v>
      </c>
      <c r="O20" s="188" t="s">
        <v>40</v>
      </c>
      <c r="P20" s="188"/>
      <c r="Q20" s="188" t="s">
        <v>682</v>
      </c>
      <c r="R20" s="188"/>
      <c r="S20" s="188" t="s">
        <v>458</v>
      </c>
      <c r="T20" s="188" t="s">
        <v>459</v>
      </c>
      <c r="U20" s="216" t="s">
        <v>679</v>
      </c>
      <c r="V20" s="188"/>
      <c r="W20" s="188" t="s">
        <v>1307</v>
      </c>
      <c r="X20" s="188" t="s">
        <v>1452</v>
      </c>
      <c r="Y20" s="226" t="s">
        <v>1453</v>
      </c>
    </row>
    <row r="21" s="217" customFormat="true" ht="49.5" hidden="false" customHeight="false" outlineLevel="0" collapsed="false">
      <c r="A21" s="188" t="n">
        <v>12</v>
      </c>
      <c r="B21" s="188" t="s">
        <v>713</v>
      </c>
      <c r="C21" s="215"/>
      <c r="D21" s="215" t="s">
        <v>714</v>
      </c>
      <c r="E21" s="188" t="s">
        <v>78</v>
      </c>
      <c r="F21" s="188" t="s">
        <v>456</v>
      </c>
      <c r="G21" s="188" t="s">
        <v>48</v>
      </c>
      <c r="H21" s="188" t="s">
        <v>73</v>
      </c>
      <c r="I21" s="188" t="s">
        <v>86</v>
      </c>
      <c r="J21" s="188" t="n">
        <v>2017</v>
      </c>
      <c r="K21" s="188"/>
      <c r="L21" s="188"/>
      <c r="M21" s="188" t="n">
        <v>6.88</v>
      </c>
      <c r="N21" s="188" t="s">
        <v>463</v>
      </c>
      <c r="O21" s="225" t="s">
        <v>57</v>
      </c>
      <c r="P21" s="188"/>
      <c r="Q21" s="188" t="s">
        <v>715</v>
      </c>
      <c r="R21" s="188"/>
      <c r="S21" s="188" t="s">
        <v>458</v>
      </c>
      <c r="T21" s="188" t="s">
        <v>459</v>
      </c>
      <c r="U21" s="216" t="s">
        <v>679</v>
      </c>
      <c r="V21" s="188"/>
      <c r="W21" s="188" t="s">
        <v>1307</v>
      </c>
      <c r="X21" s="188" t="s">
        <v>1454</v>
      </c>
      <c r="Y21" s="226" t="s">
        <v>1455</v>
      </c>
    </row>
    <row r="22" s="217" customFormat="true" ht="49.5" hidden="false" customHeight="false" outlineLevel="0" collapsed="false">
      <c r="A22" s="188" t="n">
        <v>13</v>
      </c>
      <c r="B22" s="188" t="s">
        <v>683</v>
      </c>
      <c r="C22" s="215"/>
      <c r="D22" s="215" t="s">
        <v>684</v>
      </c>
      <c r="E22" s="188" t="s">
        <v>78</v>
      </c>
      <c r="F22" s="188" t="s">
        <v>456</v>
      </c>
      <c r="G22" s="188" t="s">
        <v>36</v>
      </c>
      <c r="H22" s="188" t="s">
        <v>73</v>
      </c>
      <c r="I22" s="188" t="s">
        <v>86</v>
      </c>
      <c r="J22" s="188" t="n">
        <v>2017</v>
      </c>
      <c r="K22" s="188"/>
      <c r="L22" s="188"/>
      <c r="M22" s="188" t="n">
        <v>7.17</v>
      </c>
      <c r="N22" s="188" t="s">
        <v>511</v>
      </c>
      <c r="O22" s="225" t="s">
        <v>57</v>
      </c>
      <c r="P22" s="188"/>
      <c r="Q22" s="188" t="s">
        <v>685</v>
      </c>
      <c r="R22" s="188"/>
      <c r="S22" s="188" t="s">
        <v>458</v>
      </c>
      <c r="T22" s="188" t="s">
        <v>459</v>
      </c>
      <c r="U22" s="216" t="s">
        <v>679</v>
      </c>
      <c r="V22" s="188"/>
      <c r="W22" s="188" t="s">
        <v>1307</v>
      </c>
      <c r="X22" s="188" t="s">
        <v>1456</v>
      </c>
      <c r="Y22" s="226" t="s">
        <v>1366</v>
      </c>
    </row>
    <row r="23" s="217" customFormat="true" ht="67.5" hidden="false" customHeight="true" outlineLevel="0" collapsed="false">
      <c r="A23" s="188" t="n">
        <v>14</v>
      </c>
      <c r="B23" s="188" t="s">
        <v>720</v>
      </c>
      <c r="C23" s="215"/>
      <c r="D23" s="215" t="s">
        <v>721</v>
      </c>
      <c r="E23" s="188" t="s">
        <v>78</v>
      </c>
      <c r="F23" s="188" t="s">
        <v>456</v>
      </c>
      <c r="G23" s="188" t="s">
        <v>36</v>
      </c>
      <c r="H23" s="188" t="s">
        <v>73</v>
      </c>
      <c r="I23" s="188" t="s">
        <v>86</v>
      </c>
      <c r="J23" s="188" t="n">
        <v>2017</v>
      </c>
      <c r="K23" s="188"/>
      <c r="L23" s="188"/>
      <c r="M23" s="188" t="n">
        <v>7.21</v>
      </c>
      <c r="N23" s="188" t="s">
        <v>40</v>
      </c>
      <c r="O23" s="188" t="s">
        <v>57</v>
      </c>
      <c r="P23" s="188"/>
      <c r="Q23" s="188" t="s">
        <v>722</v>
      </c>
      <c r="R23" s="188"/>
      <c r="S23" s="188" t="s">
        <v>458</v>
      </c>
      <c r="T23" s="188" t="s">
        <v>459</v>
      </c>
      <c r="U23" s="216" t="s">
        <v>679</v>
      </c>
      <c r="V23" s="188" t="s">
        <v>723</v>
      </c>
      <c r="W23" s="226"/>
      <c r="X23" s="188" t="s">
        <v>1457</v>
      </c>
      <c r="Y23" s="226" t="s">
        <v>1458</v>
      </c>
    </row>
    <row r="24" s="217" customFormat="true" ht="66" hidden="false" customHeight="false" outlineLevel="0" collapsed="false">
      <c r="A24" s="188" t="n">
        <v>15</v>
      </c>
      <c r="B24" s="227" t="s">
        <v>694</v>
      </c>
      <c r="C24" s="228"/>
      <c r="D24" s="228" t="s">
        <v>695</v>
      </c>
      <c r="E24" s="230" t="s">
        <v>696</v>
      </c>
      <c r="F24" s="230" t="s">
        <v>572</v>
      </c>
      <c r="G24" s="229" t="s">
        <v>36</v>
      </c>
      <c r="H24" s="230" t="s">
        <v>37</v>
      </c>
      <c r="I24" s="230" t="s">
        <v>697</v>
      </c>
      <c r="J24" s="229" t="n">
        <v>2014</v>
      </c>
      <c r="K24" s="229"/>
      <c r="L24" s="229"/>
      <c r="M24" s="229" t="n">
        <v>7.07</v>
      </c>
      <c r="N24" s="229" t="s">
        <v>40</v>
      </c>
      <c r="O24" s="229" t="s">
        <v>57</v>
      </c>
      <c r="P24" s="229"/>
      <c r="Q24" s="229" t="s">
        <v>698</v>
      </c>
      <c r="R24" s="230" t="s">
        <v>1459</v>
      </c>
      <c r="S24" s="230" t="s">
        <v>458</v>
      </c>
      <c r="T24" s="230" t="s">
        <v>576</v>
      </c>
      <c r="U24" s="229" t="s">
        <v>679</v>
      </c>
      <c r="V24" s="230"/>
      <c r="W24" s="232" t="s">
        <v>1460</v>
      </c>
      <c r="X24" s="227" t="s">
        <v>1441</v>
      </c>
      <c r="Y24" s="231" t="s">
        <v>1461</v>
      </c>
      <c r="Z24" s="232"/>
      <c r="AA24" s="232"/>
      <c r="AB24" s="232"/>
      <c r="AC24" s="232"/>
      <c r="AD24" s="232"/>
    </row>
    <row r="25" s="218" customFormat="true" ht="16.5" hidden="false" customHeight="false" outlineLevel="0" collapsed="false">
      <c r="C25" s="219"/>
      <c r="D25" s="219"/>
      <c r="L25" s="217"/>
      <c r="M25" s="217"/>
      <c r="O25" s="217"/>
      <c r="P25" s="217"/>
      <c r="Q25" s="217"/>
      <c r="R25" s="217"/>
      <c r="S25" s="217"/>
      <c r="U25" s="220"/>
      <c r="V25" s="217"/>
    </row>
    <row r="26" s="218" customFormat="true" ht="29.25" hidden="false" customHeight="true" outlineLevel="0" collapsed="false">
      <c r="A26" s="192" t="s">
        <v>1462</v>
      </c>
      <c r="B26" s="192"/>
      <c r="C26" s="192"/>
      <c r="D26" s="192"/>
      <c r="E26" s="192"/>
      <c r="F26" s="192"/>
      <c r="G26" s="192"/>
      <c r="H26" s="192"/>
      <c r="I26" s="192"/>
      <c r="J26" s="192"/>
      <c r="K26" s="192"/>
      <c r="L26" s="192"/>
      <c r="M26" s="192"/>
      <c r="N26" s="192"/>
      <c r="O26" s="192"/>
      <c r="P26" s="192"/>
      <c r="Q26" s="192"/>
      <c r="R26" s="192"/>
      <c r="S26" s="192"/>
      <c r="T26" s="192"/>
      <c r="U26" s="192"/>
      <c r="V26" s="217"/>
    </row>
    <row r="27" s="195" customFormat="true" ht="16.5" hidden="false" customHeight="true" outlineLevel="0" collapsed="false">
      <c r="A27" s="194" t="s">
        <v>440</v>
      </c>
      <c r="B27" s="194"/>
      <c r="L27" s="196"/>
      <c r="M27" s="196"/>
      <c r="N27" s="196"/>
      <c r="O27" s="196"/>
      <c r="P27" s="16" t="s">
        <v>441</v>
      </c>
      <c r="Q27" s="16"/>
      <c r="R27" s="16"/>
      <c r="S27" s="196"/>
      <c r="V27" s="196"/>
    </row>
    <row r="28" s="197" customFormat="true" ht="18.75" hidden="false" customHeight="true" outlineLevel="0" collapsed="false">
      <c r="A28" s="199" t="s">
        <v>444</v>
      </c>
      <c r="B28" s="199"/>
      <c r="C28" s="200"/>
      <c r="D28" s="200"/>
      <c r="L28" s="198"/>
      <c r="M28" s="198"/>
      <c r="N28" s="198"/>
      <c r="O28" s="198"/>
      <c r="P28" s="16" t="s">
        <v>443</v>
      </c>
      <c r="Q28" s="16"/>
      <c r="R28" s="16"/>
      <c r="S28" s="198"/>
      <c r="V28" s="198"/>
    </row>
    <row r="29" s="197" customFormat="true" ht="18.75" hidden="false" customHeight="false" outlineLevel="0" collapsed="false">
      <c r="A29" s="199" t="s">
        <v>1323</v>
      </c>
      <c r="B29" s="199"/>
      <c r="C29" s="200"/>
      <c r="D29" s="200"/>
      <c r="L29" s="198"/>
      <c r="M29" s="198"/>
      <c r="N29" s="198"/>
      <c r="O29" s="198"/>
      <c r="P29" s="76"/>
      <c r="Q29" s="76"/>
      <c r="R29" s="76"/>
      <c r="S29" s="198"/>
      <c r="V29" s="198"/>
    </row>
    <row r="30" s="197" customFormat="true" ht="19.5" hidden="false" customHeight="true" outlineLevel="0" collapsed="false">
      <c r="A30" s="199" t="s">
        <v>1324</v>
      </c>
      <c r="B30" s="199"/>
      <c r="C30" s="200"/>
      <c r="D30" s="200"/>
      <c r="L30" s="198"/>
      <c r="M30" s="198"/>
      <c r="N30" s="198"/>
      <c r="O30" s="198"/>
      <c r="P30" s="76"/>
      <c r="Q30" s="201" t="s">
        <v>1325</v>
      </c>
      <c r="R30" s="201"/>
      <c r="S30" s="198"/>
      <c r="V30" s="198"/>
    </row>
    <row r="31" s="197" customFormat="true" ht="18.75" hidden="false" customHeight="false" outlineLevel="0" collapsed="false">
      <c r="A31" s="199" t="s">
        <v>1326</v>
      </c>
      <c r="B31" s="199"/>
      <c r="C31" s="200"/>
      <c r="D31" s="200"/>
      <c r="L31" s="198"/>
      <c r="M31" s="198"/>
      <c r="N31" s="198"/>
      <c r="O31" s="198"/>
      <c r="P31" s="76"/>
      <c r="Q31" s="76"/>
      <c r="R31" s="76"/>
      <c r="S31" s="198"/>
      <c r="V31" s="198"/>
    </row>
    <row r="32" s="202" customFormat="true" ht="18.75" hidden="false" customHeight="false" outlineLevel="0" collapsed="false">
      <c r="A32" s="199" t="s">
        <v>1327</v>
      </c>
      <c r="B32" s="199"/>
      <c r="C32" s="203"/>
      <c r="D32" s="203"/>
      <c r="L32" s="11"/>
      <c r="M32" s="11"/>
      <c r="N32" s="11"/>
      <c r="O32" s="11"/>
      <c r="P32" s="76"/>
      <c r="Q32" s="76"/>
      <c r="R32" s="76"/>
      <c r="S32" s="11"/>
      <c r="V32" s="11"/>
    </row>
    <row r="33" s="202" customFormat="true" ht="18.75" hidden="false" customHeight="true" outlineLevel="0" collapsed="false">
      <c r="A33" s="204" t="s">
        <v>1328</v>
      </c>
      <c r="B33" s="204"/>
      <c r="C33" s="203"/>
      <c r="D33" s="203"/>
      <c r="L33" s="11"/>
      <c r="M33" s="11"/>
      <c r="N33" s="11"/>
      <c r="O33" s="11"/>
      <c r="P33" s="76"/>
      <c r="Q33" s="76"/>
      <c r="R33" s="76"/>
      <c r="S33" s="11"/>
      <c r="V33" s="11"/>
    </row>
    <row r="34" s="202" customFormat="true" ht="18.75" hidden="false" customHeight="true" outlineLevel="0" collapsed="false">
      <c r="A34" s="204"/>
      <c r="B34" s="204"/>
      <c r="C34" s="203"/>
      <c r="D34" s="203"/>
      <c r="L34" s="11"/>
      <c r="M34" s="11"/>
      <c r="N34" s="11"/>
      <c r="O34" s="11"/>
      <c r="P34" s="76"/>
      <c r="Q34" s="76"/>
      <c r="R34" s="76"/>
      <c r="S34" s="11"/>
      <c r="V34" s="11"/>
    </row>
    <row r="35" s="202" customFormat="true" ht="18.75" hidden="false" customHeight="true" outlineLevel="0" collapsed="false">
      <c r="A35" s="205"/>
      <c r="B35" s="205"/>
      <c r="C35" s="203"/>
      <c r="D35" s="203"/>
      <c r="L35" s="11"/>
      <c r="M35" s="11"/>
      <c r="N35" s="11"/>
      <c r="O35" s="11"/>
      <c r="P35" s="16" t="s">
        <v>449</v>
      </c>
      <c r="Q35" s="16"/>
      <c r="R35" s="16"/>
      <c r="S35" s="11"/>
      <c r="V35" s="11"/>
    </row>
    <row r="36" s="202" customFormat="true" ht="18.75" hidden="false" customHeight="true" outlineLevel="0" collapsed="false">
      <c r="A36" s="70"/>
      <c r="C36" s="203"/>
      <c r="D36" s="203"/>
      <c r="L36" s="11"/>
      <c r="M36" s="11"/>
      <c r="N36" s="11"/>
      <c r="O36" s="11"/>
      <c r="P36" s="16" t="s">
        <v>450</v>
      </c>
      <c r="Q36" s="16"/>
      <c r="R36" s="16"/>
      <c r="S36" s="11"/>
      <c r="V36" s="11"/>
    </row>
    <row r="37" s="193" customFormat="true" ht="12.75" hidden="false" customHeight="false" outlineLevel="0" collapsed="false">
      <c r="C37" s="206"/>
      <c r="D37" s="206"/>
      <c r="L37" s="154"/>
      <c r="M37" s="154"/>
      <c r="O37" s="154"/>
      <c r="P37" s="154"/>
      <c r="Q37" s="154"/>
      <c r="R37" s="154"/>
      <c r="S37" s="154"/>
      <c r="U37" s="202"/>
      <c r="V37" s="154"/>
    </row>
    <row r="38" s="193" customFormat="true" ht="12.75" hidden="false" customHeight="false" outlineLevel="0" collapsed="false">
      <c r="C38" s="206"/>
      <c r="D38" s="206"/>
      <c r="L38" s="154"/>
      <c r="M38" s="154"/>
      <c r="O38" s="154"/>
      <c r="P38" s="154"/>
      <c r="Q38" s="154"/>
      <c r="R38" s="154"/>
      <c r="S38" s="154"/>
      <c r="U38" s="202"/>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sheetData>
  <autoFilter ref="A9:AC24"/>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6:U26"/>
    <mergeCell ref="A27:B27"/>
    <mergeCell ref="P27:R27"/>
    <mergeCell ref="P28:R28"/>
    <mergeCell ref="Q30:R30"/>
    <mergeCell ref="A33:B33"/>
    <mergeCell ref="A34:B34"/>
    <mergeCell ref="A35:B35"/>
    <mergeCell ref="P35:R35"/>
    <mergeCell ref="P36:R36"/>
  </mergeCells>
  <dataValidations count="6">
    <dataValidation allowBlank="true" errorStyle="stop" operator="between" showDropDown="false" showErrorMessage="true" showInputMessage="false" sqref="U10:U24" type="list">
      <formula1>DON_VI</formula1>
      <formula2>0</formula2>
    </dataValidation>
    <dataValidation allowBlank="true" errorStyle="stop" operator="between" showDropDown="false" showErrorMessage="true" showInputMessage="false" sqref="H10:H24" type="list">
      <formula1>hedaotao</formula1>
      <formula2>0</formula2>
    </dataValidation>
    <dataValidation allowBlank="true" errorStyle="stop" operator="between" showDropDown="false" showErrorMessage="true" showInputMessage="false" sqref="O10:O24" type="list">
      <formula1>tinhoc</formula1>
      <formula2>0</formula2>
    </dataValidation>
    <dataValidation allowBlank="true" errorStyle="stop" operator="between" showDropDown="false" showErrorMessage="true" showInputMessage="false" sqref="G10:G24" type="list">
      <formula1>xeploai</formula1>
      <formula2>0</formula2>
    </dataValidation>
    <dataValidation allowBlank="true" errorStyle="stop" operator="between" showDropDown="false" showErrorMessage="true" showInputMessage="false" sqref="S10:S24" type="list">
      <formula1>bac_hoc</formula1>
      <formula2>0</formula2>
    </dataValidation>
    <dataValidation allowBlank="true" errorStyle="stop" operator="between" showDropDown="false" showErrorMessage="true" showInputMessage="false" sqref="E10:E24" type="list">
      <formula1>trinh_docm</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19"/>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Q6" activeCellId="0" sqref="Q6"/>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49"/>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3.24"/>
    <col collapsed="false" customWidth="true" hidden="false" outlineLevel="0" max="11" min="10" style="184" width="6.25"/>
    <col collapsed="false" customWidth="true" hidden="false" outlineLevel="0" max="13" min="12" style="185" width="6.25"/>
    <col collapsed="false" customWidth="true" hidden="false" outlineLevel="0" max="14" min="14" style="184" width="6.25"/>
    <col collapsed="false" customWidth="true" hidden="false" outlineLevel="0" max="16" min="15" style="185" width="6.25"/>
    <col collapsed="false" customWidth="true" hidden="false" outlineLevel="0" max="17" min="17" style="185" width="19.49"/>
    <col collapsed="false" customWidth="true" hidden="false" outlineLevel="0" max="18" min="18" style="7" width="11.75"/>
    <col collapsed="false" customWidth="true" hidden="true" outlineLevel="0" max="19" min="19" style="7" width="7.87"/>
    <col collapsed="false" customWidth="true" hidden="false" outlineLevel="0" max="20" min="20" style="182" width="8.37"/>
    <col collapsed="false" customWidth="true" hidden="false" outlineLevel="0" max="21" min="21" style="184" width="14.61"/>
    <col collapsed="false" customWidth="true" hidden="false" outlineLevel="0" max="22" min="22" style="7" width="8.24"/>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463</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464</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9"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9"/>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32" t="n">
        <v>18</v>
      </c>
      <c r="S9" s="214" t="n">
        <v>19</v>
      </c>
      <c r="T9" s="214" t="n">
        <v>19</v>
      </c>
      <c r="U9" s="214" t="n">
        <v>20</v>
      </c>
      <c r="V9" s="214" t="n">
        <v>21</v>
      </c>
    </row>
    <row r="10" s="217" customFormat="true" ht="71.25" hidden="false" customHeight="true" outlineLevel="0" collapsed="false">
      <c r="A10" s="188" t="n">
        <v>1</v>
      </c>
      <c r="B10" s="188" t="s">
        <v>796</v>
      </c>
      <c r="C10" s="188"/>
      <c r="D10" s="215" t="s">
        <v>797</v>
      </c>
      <c r="E10" s="188" t="s">
        <v>78</v>
      </c>
      <c r="F10" s="188" t="s">
        <v>606</v>
      </c>
      <c r="G10" s="188" t="s">
        <v>48</v>
      </c>
      <c r="H10" s="188" t="s">
        <v>37</v>
      </c>
      <c r="I10" s="188" t="s">
        <v>612</v>
      </c>
      <c r="J10" s="188" t="n">
        <v>2016</v>
      </c>
      <c r="K10" s="188"/>
      <c r="L10" s="188"/>
      <c r="M10" s="188" t="n">
        <v>6.94</v>
      </c>
      <c r="N10" s="188" t="s">
        <v>40</v>
      </c>
      <c r="O10" s="188" t="s">
        <v>57</v>
      </c>
      <c r="P10" s="188"/>
      <c r="Q10" s="188" t="s">
        <v>1465</v>
      </c>
      <c r="R10" s="106" t="s">
        <v>798</v>
      </c>
      <c r="S10" s="188" t="s">
        <v>458</v>
      </c>
      <c r="T10" s="188" t="s">
        <v>608</v>
      </c>
      <c r="U10" s="216" t="s">
        <v>730</v>
      </c>
      <c r="V10" s="225"/>
      <c r="W10" s="188"/>
      <c r="X10" s="188" t="s">
        <v>1466</v>
      </c>
      <c r="Y10" s="226" t="s">
        <v>1467</v>
      </c>
    </row>
    <row r="11" s="217" customFormat="true" ht="48.75" hidden="false" customHeight="true" outlineLevel="0" collapsed="false">
      <c r="A11" s="188" t="n">
        <v>2</v>
      </c>
      <c r="B11" s="188" t="s">
        <v>799</v>
      </c>
      <c r="C11" s="215"/>
      <c r="D11" s="215" t="s">
        <v>800</v>
      </c>
      <c r="E11" s="188" t="s">
        <v>78</v>
      </c>
      <c r="F11" s="188" t="s">
        <v>606</v>
      </c>
      <c r="G11" s="188"/>
      <c r="H11" s="188" t="s">
        <v>37</v>
      </c>
      <c r="I11" s="188" t="s">
        <v>612</v>
      </c>
      <c r="J11" s="188" t="n">
        <v>2017</v>
      </c>
      <c r="K11" s="188"/>
      <c r="L11" s="188"/>
      <c r="M11" s="188" t="n">
        <v>7.29</v>
      </c>
      <c r="N11" s="188" t="s">
        <v>40</v>
      </c>
      <c r="O11" s="188" t="s">
        <v>57</v>
      </c>
      <c r="P11" s="188"/>
      <c r="Q11" s="188" t="s">
        <v>1468</v>
      </c>
      <c r="R11" s="106" t="s">
        <v>801</v>
      </c>
      <c r="S11" s="188" t="s">
        <v>458</v>
      </c>
      <c r="T11" s="188" t="s">
        <v>608</v>
      </c>
      <c r="U11" s="216" t="s">
        <v>730</v>
      </c>
      <c r="V11" s="188"/>
      <c r="W11" s="188" t="s">
        <v>1469</v>
      </c>
      <c r="X11" s="188" t="s">
        <v>1470</v>
      </c>
      <c r="Y11" s="226" t="s">
        <v>1455</v>
      </c>
    </row>
    <row r="12" s="217" customFormat="true" ht="49.5" hidden="false" customHeight="false" outlineLevel="0" collapsed="false">
      <c r="A12" s="188" t="n">
        <v>3</v>
      </c>
      <c r="B12" s="190" t="s">
        <v>774</v>
      </c>
      <c r="C12" s="222"/>
      <c r="D12" s="222" t="s">
        <v>775</v>
      </c>
      <c r="E12" s="216" t="s">
        <v>78</v>
      </c>
      <c r="F12" s="216" t="s">
        <v>482</v>
      </c>
      <c r="G12" s="229" t="s">
        <v>48</v>
      </c>
      <c r="H12" s="230" t="s">
        <v>73</v>
      </c>
      <c r="I12" s="216" t="s">
        <v>86</v>
      </c>
      <c r="J12" s="216" t="n">
        <v>2017</v>
      </c>
      <c r="K12" s="216"/>
      <c r="L12" s="216"/>
      <c r="M12" s="216" t="n">
        <v>6.53</v>
      </c>
      <c r="N12" s="229" t="s">
        <v>463</v>
      </c>
      <c r="O12" s="229" t="s">
        <v>57</v>
      </c>
      <c r="P12" s="216"/>
      <c r="Q12" s="216" t="s">
        <v>776</v>
      </c>
      <c r="R12" s="132"/>
      <c r="S12" s="230" t="s">
        <v>458</v>
      </c>
      <c r="T12" s="188" t="s">
        <v>459</v>
      </c>
      <c r="U12" s="216" t="s">
        <v>730</v>
      </c>
      <c r="V12" s="230"/>
      <c r="W12" s="230" t="s">
        <v>1319</v>
      </c>
      <c r="X12" s="190" t="s">
        <v>1471</v>
      </c>
      <c r="Y12" s="233" t="s">
        <v>1472</v>
      </c>
      <c r="Z12" s="232"/>
      <c r="AA12" s="232"/>
      <c r="AB12" s="232"/>
      <c r="AC12" s="232"/>
      <c r="AD12" s="232"/>
    </row>
    <row r="13" s="217" customFormat="true" ht="49.5" hidden="false" customHeight="false" outlineLevel="0" collapsed="false">
      <c r="A13" s="188" t="n">
        <v>4</v>
      </c>
      <c r="B13" s="190" t="s">
        <v>780</v>
      </c>
      <c r="C13" s="222"/>
      <c r="D13" s="222" t="s">
        <v>781</v>
      </c>
      <c r="E13" s="216" t="s">
        <v>78</v>
      </c>
      <c r="F13" s="216" t="s">
        <v>482</v>
      </c>
      <c r="G13" s="229" t="s">
        <v>62</v>
      </c>
      <c r="H13" s="230" t="s">
        <v>73</v>
      </c>
      <c r="I13" s="216" t="s">
        <v>86</v>
      </c>
      <c r="J13" s="216" t="n">
        <v>2017</v>
      </c>
      <c r="K13" s="216"/>
      <c r="L13" s="216"/>
      <c r="M13" s="216" t="n">
        <v>8.08</v>
      </c>
      <c r="N13" s="216" t="s">
        <v>463</v>
      </c>
      <c r="O13" s="229" t="s">
        <v>483</v>
      </c>
      <c r="P13" s="216"/>
      <c r="Q13" s="216" t="s">
        <v>782</v>
      </c>
      <c r="R13" s="132"/>
      <c r="S13" s="230" t="s">
        <v>458</v>
      </c>
      <c r="T13" s="188" t="s">
        <v>459</v>
      </c>
      <c r="U13" s="216" t="s">
        <v>730</v>
      </c>
      <c r="V13" s="230"/>
      <c r="W13" s="232" t="s">
        <v>1319</v>
      </c>
      <c r="X13" s="190" t="s">
        <v>1388</v>
      </c>
      <c r="Y13" s="233" t="s">
        <v>1442</v>
      </c>
      <c r="Z13" s="232"/>
      <c r="AA13" s="232"/>
      <c r="AB13" s="232"/>
      <c r="AC13" s="232"/>
      <c r="AD13" s="232"/>
    </row>
    <row r="14" s="217" customFormat="true" ht="49.5" hidden="false" customHeight="false" outlineLevel="0" collapsed="false">
      <c r="A14" s="188" t="n">
        <v>5</v>
      </c>
      <c r="B14" s="188" t="s">
        <v>734</v>
      </c>
      <c r="C14" s="215"/>
      <c r="D14" s="215" t="s">
        <v>735</v>
      </c>
      <c r="E14" s="188" t="s">
        <v>78</v>
      </c>
      <c r="F14" s="188" t="s">
        <v>456</v>
      </c>
      <c r="G14" s="188" t="s">
        <v>36</v>
      </c>
      <c r="H14" s="188" t="s">
        <v>37</v>
      </c>
      <c r="I14" s="188" t="s">
        <v>506</v>
      </c>
      <c r="J14" s="188" t="n">
        <v>2014</v>
      </c>
      <c r="K14" s="188"/>
      <c r="L14" s="188"/>
      <c r="M14" s="188" t="n">
        <v>7.73</v>
      </c>
      <c r="N14" s="188" t="s">
        <v>40</v>
      </c>
      <c r="O14" s="188" t="s">
        <v>40</v>
      </c>
      <c r="P14" s="188"/>
      <c r="Q14" s="188" t="s">
        <v>736</v>
      </c>
      <c r="R14" s="106"/>
      <c r="S14" s="188" t="s">
        <v>458</v>
      </c>
      <c r="T14" s="188" t="s">
        <v>459</v>
      </c>
      <c r="U14" s="216" t="s">
        <v>730</v>
      </c>
      <c r="V14" s="188"/>
      <c r="W14" s="188"/>
      <c r="X14" s="188" t="s">
        <v>1473</v>
      </c>
      <c r="Y14" s="226" t="s">
        <v>1474</v>
      </c>
    </row>
    <row r="15" s="217" customFormat="true" ht="49.5" hidden="false" customHeight="false" outlineLevel="0" collapsed="false">
      <c r="A15" s="188" t="n">
        <v>6</v>
      </c>
      <c r="B15" s="190" t="s">
        <v>724</v>
      </c>
      <c r="C15" s="222"/>
      <c r="D15" s="222" t="s">
        <v>789</v>
      </c>
      <c r="E15" s="216" t="s">
        <v>78</v>
      </c>
      <c r="F15" s="216" t="s">
        <v>482</v>
      </c>
      <c r="G15" s="229" t="s">
        <v>36</v>
      </c>
      <c r="H15" s="230" t="s">
        <v>73</v>
      </c>
      <c r="I15" s="216" t="s">
        <v>86</v>
      </c>
      <c r="J15" s="216" t="n">
        <v>2017</v>
      </c>
      <c r="K15" s="216"/>
      <c r="L15" s="216"/>
      <c r="M15" s="216" t="n">
        <v>7.36</v>
      </c>
      <c r="N15" s="216" t="s">
        <v>463</v>
      </c>
      <c r="O15" s="216" t="s">
        <v>57</v>
      </c>
      <c r="P15" s="216"/>
      <c r="Q15" s="216" t="s">
        <v>790</v>
      </c>
      <c r="R15" s="132"/>
      <c r="S15" s="230" t="s">
        <v>458</v>
      </c>
      <c r="T15" s="188" t="s">
        <v>459</v>
      </c>
      <c r="U15" s="216" t="s">
        <v>730</v>
      </c>
      <c r="V15" s="230"/>
      <c r="W15" s="230"/>
      <c r="X15" s="190" t="s">
        <v>1443</v>
      </c>
      <c r="Y15" s="233" t="s">
        <v>1444</v>
      </c>
      <c r="Z15" s="232"/>
      <c r="AA15" s="232"/>
      <c r="AB15" s="232"/>
      <c r="AC15" s="232"/>
      <c r="AD15" s="232"/>
    </row>
    <row r="16" s="217" customFormat="true" ht="49.5" hidden="false" customHeight="false" outlineLevel="0" collapsed="false">
      <c r="A16" s="188" t="n">
        <v>7</v>
      </c>
      <c r="B16" s="188" t="s">
        <v>762</v>
      </c>
      <c r="C16" s="188"/>
      <c r="D16" s="215" t="s">
        <v>763</v>
      </c>
      <c r="E16" s="188" t="s">
        <v>78</v>
      </c>
      <c r="F16" s="188" t="s">
        <v>456</v>
      </c>
      <c r="G16" s="188" t="s">
        <v>36</v>
      </c>
      <c r="H16" s="188" t="s">
        <v>73</v>
      </c>
      <c r="I16" s="188" t="s">
        <v>86</v>
      </c>
      <c r="J16" s="188" t="n">
        <v>20174</v>
      </c>
      <c r="K16" s="188"/>
      <c r="L16" s="188"/>
      <c r="M16" s="188" t="n">
        <v>7.53</v>
      </c>
      <c r="N16" s="188" t="s">
        <v>463</v>
      </c>
      <c r="O16" s="225" t="s">
        <v>57</v>
      </c>
      <c r="P16" s="188"/>
      <c r="Q16" s="188" t="s">
        <v>764</v>
      </c>
      <c r="R16" s="106"/>
      <c r="S16" s="188" t="s">
        <v>458</v>
      </c>
      <c r="T16" s="188" t="s">
        <v>459</v>
      </c>
      <c r="U16" s="216" t="s">
        <v>730</v>
      </c>
      <c r="V16" s="188"/>
      <c r="X16" s="188" t="s">
        <v>1475</v>
      </c>
      <c r="Y16" s="226" t="s">
        <v>1476</v>
      </c>
    </row>
    <row r="17" s="217" customFormat="true" ht="49.5" hidden="false" customHeight="false" outlineLevel="0" collapsed="false">
      <c r="A17" s="188" t="n">
        <v>8</v>
      </c>
      <c r="B17" s="190" t="s">
        <v>768</v>
      </c>
      <c r="C17" s="222"/>
      <c r="D17" s="222" t="s">
        <v>769</v>
      </c>
      <c r="E17" s="216" t="s">
        <v>78</v>
      </c>
      <c r="F17" s="216" t="s">
        <v>456</v>
      </c>
      <c r="G17" s="229" t="s">
        <v>36</v>
      </c>
      <c r="H17" s="230" t="s">
        <v>73</v>
      </c>
      <c r="I17" s="216" t="s">
        <v>86</v>
      </c>
      <c r="J17" s="229" t="n">
        <v>2017</v>
      </c>
      <c r="K17" s="216"/>
      <c r="L17" s="216"/>
      <c r="M17" s="216" t="n">
        <v>7.68</v>
      </c>
      <c r="N17" s="229" t="s">
        <v>463</v>
      </c>
      <c r="O17" s="229" t="s">
        <v>40</v>
      </c>
      <c r="P17" s="216"/>
      <c r="Q17" s="216" t="s">
        <v>770</v>
      </c>
      <c r="R17" s="132"/>
      <c r="S17" s="230" t="s">
        <v>458</v>
      </c>
      <c r="T17" s="188" t="s">
        <v>459</v>
      </c>
      <c r="U17" s="216" t="s">
        <v>730</v>
      </c>
      <c r="V17" s="216"/>
      <c r="W17" s="232" t="s">
        <v>1319</v>
      </c>
      <c r="X17" s="190" t="s">
        <v>1477</v>
      </c>
      <c r="Y17" s="233" t="s">
        <v>1409</v>
      </c>
      <c r="Z17" s="232"/>
      <c r="AA17" s="232"/>
      <c r="AB17" s="232"/>
      <c r="AC17" s="232"/>
      <c r="AD17" s="232"/>
    </row>
    <row r="18" s="217" customFormat="true" ht="49.5" hidden="false" customHeight="false" outlineLevel="0" collapsed="false">
      <c r="A18" s="188" t="n">
        <v>9</v>
      </c>
      <c r="B18" s="188" t="s">
        <v>731</v>
      </c>
      <c r="C18" s="215"/>
      <c r="D18" s="215" t="s">
        <v>732</v>
      </c>
      <c r="E18" s="188" t="s">
        <v>78</v>
      </c>
      <c r="F18" s="188" t="s">
        <v>456</v>
      </c>
      <c r="G18" s="188" t="s">
        <v>36</v>
      </c>
      <c r="H18" s="188" t="s">
        <v>73</v>
      </c>
      <c r="I18" s="188" t="s">
        <v>86</v>
      </c>
      <c r="J18" s="188" t="n">
        <v>2017</v>
      </c>
      <c r="K18" s="188"/>
      <c r="L18" s="188"/>
      <c r="M18" s="188" t="n">
        <v>7.61</v>
      </c>
      <c r="N18" s="188" t="s">
        <v>463</v>
      </c>
      <c r="O18" s="188" t="s">
        <v>40</v>
      </c>
      <c r="P18" s="188"/>
      <c r="Q18" s="188" t="s">
        <v>733</v>
      </c>
      <c r="R18" s="106"/>
      <c r="S18" s="188" t="s">
        <v>458</v>
      </c>
      <c r="T18" s="188" t="s">
        <v>459</v>
      </c>
      <c r="U18" s="216" t="s">
        <v>730</v>
      </c>
      <c r="V18" s="188"/>
      <c r="W18" s="226" t="s">
        <v>1307</v>
      </c>
      <c r="X18" s="188" t="s">
        <v>1478</v>
      </c>
      <c r="Y18" s="226" t="s">
        <v>1479</v>
      </c>
    </row>
    <row r="19" s="217" customFormat="true" ht="49.5" hidden="false" customHeight="false" outlineLevel="0" collapsed="false">
      <c r="A19" s="188" t="n">
        <v>10</v>
      </c>
      <c r="B19" s="190" t="s">
        <v>783</v>
      </c>
      <c r="C19" s="222"/>
      <c r="D19" s="222" t="s">
        <v>784</v>
      </c>
      <c r="E19" s="216" t="s">
        <v>78</v>
      </c>
      <c r="F19" s="216" t="s">
        <v>482</v>
      </c>
      <c r="G19" s="229" t="s">
        <v>36</v>
      </c>
      <c r="H19" s="230" t="s">
        <v>73</v>
      </c>
      <c r="I19" s="216" t="s">
        <v>86</v>
      </c>
      <c r="J19" s="216" t="n">
        <v>2017</v>
      </c>
      <c r="K19" s="216"/>
      <c r="L19" s="216"/>
      <c r="M19" s="216" t="n">
        <v>7.52</v>
      </c>
      <c r="N19" s="216" t="s">
        <v>463</v>
      </c>
      <c r="O19" s="229" t="s">
        <v>483</v>
      </c>
      <c r="P19" s="216"/>
      <c r="Q19" s="216" t="s">
        <v>785</v>
      </c>
      <c r="R19" s="132"/>
      <c r="S19" s="230" t="s">
        <v>458</v>
      </c>
      <c r="T19" s="188" t="s">
        <v>459</v>
      </c>
      <c r="U19" s="216" t="s">
        <v>730</v>
      </c>
      <c r="V19" s="230"/>
      <c r="W19" s="232" t="s">
        <v>1319</v>
      </c>
      <c r="X19" s="190" t="s">
        <v>1480</v>
      </c>
      <c r="Y19" s="233" t="s">
        <v>1481</v>
      </c>
      <c r="Z19" s="232"/>
      <c r="AA19" s="232"/>
      <c r="AB19" s="232"/>
      <c r="AC19" s="232"/>
      <c r="AD19" s="232"/>
    </row>
    <row r="20" s="217" customFormat="true" ht="49.5" hidden="false" customHeight="false" outlineLevel="0" collapsed="false">
      <c r="A20" s="188" t="n">
        <v>11</v>
      </c>
      <c r="B20" s="188" t="s">
        <v>756</v>
      </c>
      <c r="C20" s="188"/>
      <c r="D20" s="215" t="s">
        <v>757</v>
      </c>
      <c r="E20" s="188" t="s">
        <v>78</v>
      </c>
      <c r="F20" s="188" t="s">
        <v>456</v>
      </c>
      <c r="G20" s="188" t="s">
        <v>36</v>
      </c>
      <c r="H20" s="188" t="s">
        <v>73</v>
      </c>
      <c r="I20" s="188" t="s">
        <v>86</v>
      </c>
      <c r="J20" s="188" t="n">
        <v>2017</v>
      </c>
      <c r="K20" s="188"/>
      <c r="L20" s="188"/>
      <c r="M20" s="188" t="n">
        <v>7.66</v>
      </c>
      <c r="N20" s="188" t="s">
        <v>40</v>
      </c>
      <c r="O20" s="188" t="s">
        <v>57</v>
      </c>
      <c r="P20" s="188"/>
      <c r="Q20" s="188" t="s">
        <v>758</v>
      </c>
      <c r="R20" s="106"/>
      <c r="S20" s="188" t="s">
        <v>458</v>
      </c>
      <c r="T20" s="188" t="s">
        <v>459</v>
      </c>
      <c r="U20" s="216" t="s">
        <v>730</v>
      </c>
      <c r="V20" s="188"/>
      <c r="X20" s="188" t="s">
        <v>1482</v>
      </c>
      <c r="Y20" s="226" t="s">
        <v>1309</v>
      </c>
    </row>
    <row r="21" s="217" customFormat="true" ht="49.5" hidden="false" customHeight="false" outlineLevel="0" collapsed="false">
      <c r="A21" s="188" t="n">
        <v>12</v>
      </c>
      <c r="B21" s="188" t="s">
        <v>753</v>
      </c>
      <c r="C21" s="188"/>
      <c r="D21" s="215" t="s">
        <v>754</v>
      </c>
      <c r="E21" s="188" t="s">
        <v>78</v>
      </c>
      <c r="F21" s="188" t="s">
        <v>456</v>
      </c>
      <c r="G21" s="188" t="s">
        <v>36</v>
      </c>
      <c r="H21" s="188" t="s">
        <v>73</v>
      </c>
      <c r="I21" s="188" t="s">
        <v>86</v>
      </c>
      <c r="J21" s="188" t="n">
        <v>2017</v>
      </c>
      <c r="K21" s="188"/>
      <c r="L21" s="188"/>
      <c r="M21" s="188" t="n">
        <v>7.71</v>
      </c>
      <c r="N21" s="188" t="s">
        <v>40</v>
      </c>
      <c r="O21" s="188" t="s">
        <v>40</v>
      </c>
      <c r="P21" s="188"/>
      <c r="Q21" s="188" t="s">
        <v>755</v>
      </c>
      <c r="R21" s="106"/>
      <c r="S21" s="188" t="s">
        <v>458</v>
      </c>
      <c r="T21" s="188" t="s">
        <v>459</v>
      </c>
      <c r="U21" s="216" t="s">
        <v>730</v>
      </c>
      <c r="V21" s="188"/>
      <c r="X21" s="188" t="s">
        <v>1483</v>
      </c>
      <c r="Y21" s="226" t="s">
        <v>30</v>
      </c>
    </row>
    <row r="22" s="217" customFormat="true" ht="49.5" hidden="false" customHeight="false" outlineLevel="0" collapsed="false">
      <c r="A22" s="188" t="n">
        <v>13</v>
      </c>
      <c r="B22" s="188" t="s">
        <v>680</v>
      </c>
      <c r="C22" s="188"/>
      <c r="D22" s="215" t="s">
        <v>681</v>
      </c>
      <c r="E22" s="188" t="s">
        <v>78</v>
      </c>
      <c r="F22" s="188" t="s">
        <v>456</v>
      </c>
      <c r="G22" s="188" t="s">
        <v>62</v>
      </c>
      <c r="H22" s="188" t="s">
        <v>73</v>
      </c>
      <c r="I22" s="188" t="s">
        <v>86</v>
      </c>
      <c r="J22" s="188" t="n">
        <v>2017</v>
      </c>
      <c r="K22" s="188"/>
      <c r="L22" s="188"/>
      <c r="M22" s="188" t="n">
        <v>8.16</v>
      </c>
      <c r="N22" s="188" t="s">
        <v>40</v>
      </c>
      <c r="O22" s="188" t="s">
        <v>40</v>
      </c>
      <c r="P22" s="188"/>
      <c r="Q22" s="188" t="s">
        <v>682</v>
      </c>
      <c r="R22" s="106"/>
      <c r="S22" s="188" t="s">
        <v>458</v>
      </c>
      <c r="T22" s="188" t="s">
        <v>459</v>
      </c>
      <c r="U22" s="216" t="s">
        <v>730</v>
      </c>
      <c r="V22" s="188"/>
      <c r="W22" s="226" t="s">
        <v>1307</v>
      </c>
      <c r="X22" s="188" t="s">
        <v>1452</v>
      </c>
      <c r="Y22" s="226" t="s">
        <v>1453</v>
      </c>
    </row>
    <row r="23" s="232" customFormat="true" ht="49.5" hidden="false" customHeight="false" outlineLevel="0" collapsed="false">
      <c r="A23" s="188" t="n">
        <v>14</v>
      </c>
      <c r="B23" s="190" t="s">
        <v>652</v>
      </c>
      <c r="C23" s="222"/>
      <c r="D23" s="222" t="s">
        <v>653</v>
      </c>
      <c r="E23" s="216" t="s">
        <v>78</v>
      </c>
      <c r="F23" s="216" t="s">
        <v>456</v>
      </c>
      <c r="G23" s="216" t="s">
        <v>36</v>
      </c>
      <c r="H23" s="216" t="s">
        <v>73</v>
      </c>
      <c r="I23" s="216" t="s">
        <v>86</v>
      </c>
      <c r="J23" s="216" t="n">
        <v>2017</v>
      </c>
      <c r="K23" s="216"/>
      <c r="L23" s="216"/>
      <c r="M23" s="216" t="n">
        <v>7.18</v>
      </c>
      <c r="N23" s="216" t="s">
        <v>463</v>
      </c>
      <c r="O23" s="216" t="s">
        <v>40</v>
      </c>
      <c r="P23" s="216"/>
      <c r="Q23" s="216" t="s">
        <v>521</v>
      </c>
      <c r="R23" s="132"/>
      <c r="S23" s="230" t="s">
        <v>458</v>
      </c>
      <c r="T23" s="188" t="s">
        <v>459</v>
      </c>
      <c r="U23" s="216" t="s">
        <v>730</v>
      </c>
      <c r="V23" s="216"/>
      <c r="W23" s="232" t="s">
        <v>1319</v>
      </c>
      <c r="X23" s="190" t="s">
        <v>1419</v>
      </c>
      <c r="Y23" s="233" t="s">
        <v>1313</v>
      </c>
    </row>
    <row r="24" s="232" customFormat="true" ht="49.5" hidden="false" customHeight="false" outlineLevel="0" collapsed="false">
      <c r="A24" s="188" t="n">
        <v>15</v>
      </c>
      <c r="B24" s="188" t="s">
        <v>741</v>
      </c>
      <c r="C24" s="188"/>
      <c r="D24" s="215" t="s">
        <v>742</v>
      </c>
      <c r="E24" s="188" t="s">
        <v>78</v>
      </c>
      <c r="F24" s="188" t="s">
        <v>456</v>
      </c>
      <c r="G24" s="188" t="s">
        <v>36</v>
      </c>
      <c r="H24" s="188" t="s">
        <v>73</v>
      </c>
      <c r="I24" s="188" t="s">
        <v>86</v>
      </c>
      <c r="J24" s="188" t="n">
        <v>2017</v>
      </c>
      <c r="K24" s="188"/>
      <c r="L24" s="188"/>
      <c r="M24" s="188" t="n">
        <v>7.17</v>
      </c>
      <c r="N24" s="188" t="s">
        <v>463</v>
      </c>
      <c r="O24" s="188" t="s">
        <v>57</v>
      </c>
      <c r="P24" s="188"/>
      <c r="Q24" s="188" t="s">
        <v>743</v>
      </c>
      <c r="R24" s="106"/>
      <c r="S24" s="188" t="s">
        <v>458</v>
      </c>
      <c r="T24" s="188" t="s">
        <v>459</v>
      </c>
      <c r="U24" s="216" t="s">
        <v>730</v>
      </c>
      <c r="V24" s="188"/>
      <c r="W24" s="226" t="s">
        <v>1307</v>
      </c>
      <c r="X24" s="188" t="s">
        <v>1484</v>
      </c>
      <c r="Y24" s="226" t="s">
        <v>1485</v>
      </c>
      <c r="Z24" s="217"/>
      <c r="AA24" s="217"/>
      <c r="AB24" s="217"/>
      <c r="AC24" s="217"/>
      <c r="AD24" s="217"/>
    </row>
    <row r="25" s="232" customFormat="true" ht="49.5" hidden="false" customHeight="false" outlineLevel="0" collapsed="false">
      <c r="A25" s="188" t="n">
        <v>16</v>
      </c>
      <c r="B25" s="190" t="s">
        <v>525</v>
      </c>
      <c r="C25" s="222"/>
      <c r="D25" s="222" t="s">
        <v>526</v>
      </c>
      <c r="E25" s="216" t="s">
        <v>34</v>
      </c>
      <c r="F25" s="216" t="s">
        <v>482</v>
      </c>
      <c r="G25" s="229" t="s">
        <v>48</v>
      </c>
      <c r="H25" s="230" t="s">
        <v>73</v>
      </c>
      <c r="I25" s="216" t="s">
        <v>527</v>
      </c>
      <c r="J25" s="216" t="n">
        <v>2017</v>
      </c>
      <c r="K25" s="216"/>
      <c r="L25" s="216"/>
      <c r="M25" s="216" t="n">
        <v>6.88</v>
      </c>
      <c r="N25" s="216" t="s">
        <v>40</v>
      </c>
      <c r="O25" s="216" t="s">
        <v>40</v>
      </c>
      <c r="P25" s="216"/>
      <c r="Q25" s="216" t="s">
        <v>528</v>
      </c>
      <c r="R25" s="132"/>
      <c r="S25" s="230" t="s">
        <v>458</v>
      </c>
      <c r="T25" s="188" t="s">
        <v>459</v>
      </c>
      <c r="U25" s="216" t="s">
        <v>730</v>
      </c>
      <c r="V25" s="230"/>
      <c r="W25" s="232" t="s">
        <v>1360</v>
      </c>
      <c r="X25" s="190" t="s">
        <v>1361</v>
      </c>
      <c r="Y25" s="233" t="s">
        <v>1362</v>
      </c>
    </row>
    <row r="26" s="232" customFormat="true" ht="49.5" hidden="false" customHeight="false" outlineLevel="0" collapsed="false">
      <c r="A26" s="188" t="n">
        <v>17</v>
      </c>
      <c r="B26" s="190" t="s">
        <v>771</v>
      </c>
      <c r="C26" s="222"/>
      <c r="D26" s="222" t="s">
        <v>772</v>
      </c>
      <c r="E26" s="216" t="s">
        <v>78</v>
      </c>
      <c r="F26" s="216" t="s">
        <v>482</v>
      </c>
      <c r="G26" s="229" t="s">
        <v>36</v>
      </c>
      <c r="H26" s="230" t="s">
        <v>73</v>
      </c>
      <c r="I26" s="216" t="s">
        <v>86</v>
      </c>
      <c r="J26" s="216" t="n">
        <v>2017</v>
      </c>
      <c r="K26" s="216"/>
      <c r="L26" s="216"/>
      <c r="M26" s="216" t="n">
        <v>7.66</v>
      </c>
      <c r="N26" s="229" t="s">
        <v>511</v>
      </c>
      <c r="O26" s="229" t="s">
        <v>57</v>
      </c>
      <c r="P26" s="216"/>
      <c r="Q26" s="216" t="s">
        <v>773</v>
      </c>
      <c r="R26" s="132"/>
      <c r="S26" s="230" t="s">
        <v>458</v>
      </c>
      <c r="T26" s="188" t="s">
        <v>459</v>
      </c>
      <c r="U26" s="216" t="s">
        <v>730</v>
      </c>
      <c r="V26" s="230"/>
      <c r="X26" s="190" t="s">
        <v>1486</v>
      </c>
      <c r="Y26" s="233" t="s">
        <v>31</v>
      </c>
    </row>
    <row r="27" s="232" customFormat="true" ht="49.5" hidden="false" customHeight="false" outlineLevel="0" collapsed="false">
      <c r="A27" s="188" t="n">
        <v>18</v>
      </c>
      <c r="B27" s="190" t="s">
        <v>786</v>
      </c>
      <c r="C27" s="222"/>
      <c r="D27" s="222" t="s">
        <v>787</v>
      </c>
      <c r="E27" s="216" t="s">
        <v>78</v>
      </c>
      <c r="F27" s="216" t="s">
        <v>482</v>
      </c>
      <c r="G27" s="229" t="s">
        <v>36</v>
      </c>
      <c r="H27" s="230" t="s">
        <v>73</v>
      </c>
      <c r="I27" s="216" t="s">
        <v>86</v>
      </c>
      <c r="J27" s="216" t="n">
        <v>2017</v>
      </c>
      <c r="K27" s="216"/>
      <c r="L27" s="216"/>
      <c r="M27" s="216" t="n">
        <v>7.27</v>
      </c>
      <c r="N27" s="216" t="s">
        <v>463</v>
      </c>
      <c r="O27" s="229" t="s">
        <v>483</v>
      </c>
      <c r="P27" s="216"/>
      <c r="Q27" s="216" t="s">
        <v>788</v>
      </c>
      <c r="R27" s="132"/>
      <c r="S27" s="230" t="s">
        <v>458</v>
      </c>
      <c r="T27" s="188" t="s">
        <v>459</v>
      </c>
      <c r="U27" s="216" t="s">
        <v>730</v>
      </c>
      <c r="V27" s="230"/>
      <c r="W27" s="232" t="s">
        <v>1319</v>
      </c>
      <c r="X27" s="190" t="s">
        <v>1487</v>
      </c>
      <c r="Y27" s="233" t="s">
        <v>1488</v>
      </c>
    </row>
    <row r="28" s="232" customFormat="true" ht="49.5" hidden="false" customHeight="false" outlineLevel="0" collapsed="false">
      <c r="A28" s="188" t="n">
        <v>19</v>
      </c>
      <c r="B28" s="188" t="s">
        <v>747</v>
      </c>
      <c r="C28" s="188"/>
      <c r="D28" s="215" t="s">
        <v>748</v>
      </c>
      <c r="E28" s="188" t="s">
        <v>78</v>
      </c>
      <c r="F28" s="188" t="s">
        <v>456</v>
      </c>
      <c r="G28" s="188" t="s">
        <v>36</v>
      </c>
      <c r="H28" s="188" t="s">
        <v>73</v>
      </c>
      <c r="I28" s="188" t="s">
        <v>86</v>
      </c>
      <c r="J28" s="188" t="n">
        <v>2017</v>
      </c>
      <c r="K28" s="188"/>
      <c r="L28" s="188"/>
      <c r="M28" s="188" t="n">
        <v>7.47</v>
      </c>
      <c r="N28" s="188" t="s">
        <v>40</v>
      </c>
      <c r="O28" s="188" t="s">
        <v>57</v>
      </c>
      <c r="P28" s="188"/>
      <c r="Q28" s="188" t="s">
        <v>749</v>
      </c>
      <c r="R28" s="106"/>
      <c r="S28" s="188" t="s">
        <v>458</v>
      </c>
      <c r="T28" s="188" t="s">
        <v>459</v>
      </c>
      <c r="U28" s="216" t="s">
        <v>730</v>
      </c>
      <c r="V28" s="188"/>
      <c r="W28" s="217"/>
      <c r="X28" s="188" t="s">
        <v>1489</v>
      </c>
      <c r="Y28" s="226" t="s">
        <v>1364</v>
      </c>
      <c r="Z28" s="217"/>
      <c r="AA28" s="217"/>
      <c r="AB28" s="217"/>
      <c r="AC28" s="217"/>
      <c r="AD28" s="217"/>
    </row>
    <row r="29" s="232" customFormat="true" ht="49.5" hidden="false" customHeight="false" outlineLevel="0" collapsed="false">
      <c r="A29" s="188" t="n">
        <v>20</v>
      </c>
      <c r="B29" s="190" t="s">
        <v>522</v>
      </c>
      <c r="C29" s="222"/>
      <c r="D29" s="222" t="s">
        <v>523</v>
      </c>
      <c r="E29" s="216" t="s">
        <v>78</v>
      </c>
      <c r="F29" s="216" t="s">
        <v>482</v>
      </c>
      <c r="G29" s="229" t="s">
        <v>62</v>
      </c>
      <c r="H29" s="230" t="s">
        <v>73</v>
      </c>
      <c r="I29" s="216" t="s">
        <v>86</v>
      </c>
      <c r="J29" s="216" t="n">
        <v>2017</v>
      </c>
      <c r="K29" s="216"/>
      <c r="L29" s="216"/>
      <c r="M29" s="216" t="n">
        <v>8.03</v>
      </c>
      <c r="N29" s="216" t="s">
        <v>40</v>
      </c>
      <c r="O29" s="229" t="s">
        <v>57</v>
      </c>
      <c r="P29" s="216"/>
      <c r="Q29" s="216" t="s">
        <v>524</v>
      </c>
      <c r="R29" s="132"/>
      <c r="S29" s="230" t="s">
        <v>458</v>
      </c>
      <c r="T29" s="188" t="s">
        <v>459</v>
      </c>
      <c r="U29" s="216" t="s">
        <v>730</v>
      </c>
      <c r="V29" s="230"/>
      <c r="W29" s="232" t="s">
        <v>1319</v>
      </c>
      <c r="X29" s="190" t="s">
        <v>1318</v>
      </c>
      <c r="Y29" s="233" t="s">
        <v>1364</v>
      </c>
    </row>
    <row r="30" s="232" customFormat="true" ht="49.5" hidden="false" customHeight="false" outlineLevel="0" collapsed="false">
      <c r="A30" s="188" t="n">
        <v>21</v>
      </c>
      <c r="B30" s="188" t="s">
        <v>727</v>
      </c>
      <c r="C30" s="215"/>
      <c r="D30" s="215" t="s">
        <v>728</v>
      </c>
      <c r="E30" s="188" t="s">
        <v>78</v>
      </c>
      <c r="F30" s="188" t="s">
        <v>456</v>
      </c>
      <c r="G30" s="188" t="s">
        <v>36</v>
      </c>
      <c r="H30" s="188" t="s">
        <v>73</v>
      </c>
      <c r="I30" s="188" t="s">
        <v>86</v>
      </c>
      <c r="J30" s="188" t="n">
        <v>2017</v>
      </c>
      <c r="K30" s="188"/>
      <c r="L30" s="188"/>
      <c r="M30" s="188" t="n">
        <v>7.35</v>
      </c>
      <c r="N30" s="188" t="s">
        <v>531</v>
      </c>
      <c r="O30" s="188" t="s">
        <v>57</v>
      </c>
      <c r="P30" s="188"/>
      <c r="Q30" s="188" t="s">
        <v>729</v>
      </c>
      <c r="R30" s="106"/>
      <c r="S30" s="188" t="s">
        <v>458</v>
      </c>
      <c r="T30" s="188" t="s">
        <v>459</v>
      </c>
      <c r="U30" s="216" t="s">
        <v>730</v>
      </c>
      <c r="V30" s="188"/>
      <c r="W30" s="226" t="s">
        <v>1307</v>
      </c>
      <c r="X30" s="188" t="s">
        <v>1490</v>
      </c>
      <c r="Y30" s="226" t="s">
        <v>1315</v>
      </c>
      <c r="Z30" s="217"/>
      <c r="AA30" s="217"/>
      <c r="AB30" s="217"/>
      <c r="AC30" s="217"/>
      <c r="AD30" s="217"/>
    </row>
    <row r="31" s="232" customFormat="true" ht="49.5" hidden="false" customHeight="false" outlineLevel="0" collapsed="false">
      <c r="A31" s="188" t="n">
        <v>22</v>
      </c>
      <c r="B31" s="188" t="s">
        <v>737</v>
      </c>
      <c r="C31" s="188" t="s">
        <v>738</v>
      </c>
      <c r="D31" s="215"/>
      <c r="E31" s="188" t="s">
        <v>78</v>
      </c>
      <c r="F31" s="188" t="s">
        <v>456</v>
      </c>
      <c r="G31" s="188" t="s">
        <v>36</v>
      </c>
      <c r="H31" s="188" t="s">
        <v>73</v>
      </c>
      <c r="I31" s="188" t="s">
        <v>86</v>
      </c>
      <c r="J31" s="188" t="n">
        <v>2017</v>
      </c>
      <c r="K31" s="188"/>
      <c r="L31" s="188"/>
      <c r="M31" s="188" t="n">
        <v>7.13</v>
      </c>
      <c r="N31" s="188" t="s">
        <v>463</v>
      </c>
      <c r="O31" s="188" t="s">
        <v>57</v>
      </c>
      <c r="P31" s="188"/>
      <c r="Q31" s="188" t="s">
        <v>739</v>
      </c>
      <c r="R31" s="106"/>
      <c r="S31" s="188" t="s">
        <v>458</v>
      </c>
      <c r="T31" s="188" t="s">
        <v>459</v>
      </c>
      <c r="U31" s="216" t="s">
        <v>730</v>
      </c>
      <c r="V31" s="188"/>
      <c r="W31" s="226" t="s">
        <v>1307</v>
      </c>
      <c r="X31" s="188" t="s">
        <v>1491</v>
      </c>
      <c r="Y31" s="226" t="s">
        <v>1492</v>
      </c>
      <c r="Z31" s="217"/>
      <c r="AA31" s="217"/>
      <c r="AB31" s="217"/>
      <c r="AC31" s="217"/>
      <c r="AD31" s="217"/>
    </row>
    <row r="32" s="232" customFormat="true" ht="49.5" hidden="false" customHeight="false" outlineLevel="0" collapsed="false">
      <c r="A32" s="188" t="n">
        <v>23</v>
      </c>
      <c r="B32" s="188" t="s">
        <v>744</v>
      </c>
      <c r="C32" s="188"/>
      <c r="D32" s="215" t="s">
        <v>745</v>
      </c>
      <c r="E32" s="188" t="s">
        <v>78</v>
      </c>
      <c r="F32" s="188" t="s">
        <v>456</v>
      </c>
      <c r="G32" s="188" t="s">
        <v>36</v>
      </c>
      <c r="H32" s="188" t="s">
        <v>73</v>
      </c>
      <c r="I32" s="188" t="s">
        <v>86</v>
      </c>
      <c r="J32" s="188" t="n">
        <v>2017</v>
      </c>
      <c r="K32" s="188"/>
      <c r="L32" s="188"/>
      <c r="M32" s="188" t="n">
        <v>7.34</v>
      </c>
      <c r="N32" s="188" t="s">
        <v>40</v>
      </c>
      <c r="O32" s="225" t="s">
        <v>57</v>
      </c>
      <c r="P32" s="188"/>
      <c r="Q32" s="188" t="s">
        <v>746</v>
      </c>
      <c r="R32" s="106"/>
      <c r="S32" s="188" t="s">
        <v>458</v>
      </c>
      <c r="T32" s="188" t="s">
        <v>459</v>
      </c>
      <c r="U32" s="216" t="s">
        <v>730</v>
      </c>
      <c r="V32" s="188"/>
      <c r="W32" s="217"/>
      <c r="X32" s="188" t="s">
        <v>1493</v>
      </c>
      <c r="Y32" s="226" t="s">
        <v>1494</v>
      </c>
      <c r="Z32" s="217"/>
      <c r="AA32" s="217"/>
      <c r="AB32" s="217"/>
      <c r="AC32" s="217"/>
      <c r="AD32" s="217"/>
    </row>
    <row r="33" s="232" customFormat="true" ht="49.5" hidden="false" customHeight="false" outlineLevel="0" collapsed="false">
      <c r="A33" s="188" t="n">
        <v>24</v>
      </c>
      <c r="B33" s="188" t="s">
        <v>759</v>
      </c>
      <c r="C33" s="188"/>
      <c r="D33" s="215" t="s">
        <v>760</v>
      </c>
      <c r="E33" s="188" t="s">
        <v>78</v>
      </c>
      <c r="F33" s="188" t="s">
        <v>456</v>
      </c>
      <c r="G33" s="188" t="s">
        <v>36</v>
      </c>
      <c r="H33" s="188" t="s">
        <v>73</v>
      </c>
      <c r="I33" s="188" t="s">
        <v>86</v>
      </c>
      <c r="J33" s="188" t="n">
        <v>2017</v>
      </c>
      <c r="K33" s="188"/>
      <c r="L33" s="188"/>
      <c r="M33" s="188" t="n">
        <v>7.1</v>
      </c>
      <c r="N33" s="188" t="s">
        <v>40</v>
      </c>
      <c r="O33" s="225" t="s">
        <v>57</v>
      </c>
      <c r="P33" s="188"/>
      <c r="Q33" s="188" t="s">
        <v>761</v>
      </c>
      <c r="R33" s="106"/>
      <c r="S33" s="188" t="s">
        <v>458</v>
      </c>
      <c r="T33" s="188" t="s">
        <v>459</v>
      </c>
      <c r="U33" s="216" t="s">
        <v>730</v>
      </c>
      <c r="V33" s="188"/>
      <c r="W33" s="217"/>
      <c r="X33" s="188" t="s">
        <v>1495</v>
      </c>
      <c r="Y33" s="226" t="s">
        <v>1458</v>
      </c>
      <c r="Z33" s="217"/>
      <c r="AA33" s="217"/>
      <c r="AB33" s="217"/>
      <c r="AC33" s="217"/>
      <c r="AD33" s="217"/>
    </row>
    <row r="34" s="232" customFormat="true" ht="49.5" hidden="false" customHeight="false" outlineLevel="0" collapsed="false">
      <c r="A34" s="188" t="n">
        <v>25</v>
      </c>
      <c r="B34" s="190" t="s">
        <v>777</v>
      </c>
      <c r="C34" s="222"/>
      <c r="D34" s="222" t="s">
        <v>778</v>
      </c>
      <c r="E34" s="216" t="s">
        <v>78</v>
      </c>
      <c r="F34" s="216" t="s">
        <v>482</v>
      </c>
      <c r="G34" s="229" t="s">
        <v>36</v>
      </c>
      <c r="H34" s="230" t="s">
        <v>73</v>
      </c>
      <c r="I34" s="216" t="s">
        <v>86</v>
      </c>
      <c r="J34" s="216" t="n">
        <v>2017</v>
      </c>
      <c r="K34" s="216"/>
      <c r="L34" s="216"/>
      <c r="M34" s="216" t="n">
        <v>7.25</v>
      </c>
      <c r="N34" s="216" t="s">
        <v>463</v>
      </c>
      <c r="O34" s="229" t="s">
        <v>483</v>
      </c>
      <c r="P34" s="216"/>
      <c r="Q34" s="216" t="s">
        <v>779</v>
      </c>
      <c r="R34" s="132"/>
      <c r="S34" s="230" t="s">
        <v>458</v>
      </c>
      <c r="T34" s="188" t="s">
        <v>459</v>
      </c>
      <c r="U34" s="216" t="s">
        <v>730</v>
      </c>
      <c r="V34" s="230"/>
      <c r="W34" s="232" t="s">
        <v>1319</v>
      </c>
      <c r="X34" s="190" t="s">
        <v>1496</v>
      </c>
      <c r="Y34" s="233" t="s">
        <v>1458</v>
      </c>
    </row>
    <row r="35" s="217" customFormat="true" ht="49.5" hidden="false" customHeight="false" outlineLevel="0" collapsed="false">
      <c r="A35" s="188" t="n">
        <v>26</v>
      </c>
      <c r="B35" s="190" t="s">
        <v>765</v>
      </c>
      <c r="C35" s="230"/>
      <c r="D35" s="222" t="s">
        <v>766</v>
      </c>
      <c r="E35" s="216" t="s">
        <v>78</v>
      </c>
      <c r="F35" s="216" t="s">
        <v>456</v>
      </c>
      <c r="G35" s="216" t="s">
        <v>62</v>
      </c>
      <c r="H35" s="216" t="s">
        <v>73</v>
      </c>
      <c r="I35" s="216" t="s">
        <v>86</v>
      </c>
      <c r="J35" s="216" t="n">
        <v>2017</v>
      </c>
      <c r="K35" s="216"/>
      <c r="L35" s="216"/>
      <c r="M35" s="216" t="n">
        <v>8.27</v>
      </c>
      <c r="N35" s="216" t="s">
        <v>463</v>
      </c>
      <c r="O35" s="216" t="s">
        <v>57</v>
      </c>
      <c r="P35" s="216"/>
      <c r="Q35" s="216" t="s">
        <v>767</v>
      </c>
      <c r="R35" s="132"/>
      <c r="S35" s="216" t="s">
        <v>458</v>
      </c>
      <c r="T35" s="188" t="s">
        <v>459</v>
      </c>
      <c r="U35" s="216" t="s">
        <v>730</v>
      </c>
      <c r="V35" s="216"/>
      <c r="W35" s="232" t="s">
        <v>1319</v>
      </c>
      <c r="X35" s="190" t="s">
        <v>1497</v>
      </c>
      <c r="Y35" s="233" t="s">
        <v>1498</v>
      </c>
      <c r="Z35" s="232"/>
      <c r="AA35" s="232"/>
      <c r="AB35" s="232"/>
      <c r="AC35" s="232"/>
      <c r="AD35" s="232"/>
    </row>
    <row r="36" s="217" customFormat="true" ht="49.5" hidden="false" customHeight="false" outlineLevel="0" collapsed="false">
      <c r="A36" s="188" t="n">
        <v>27</v>
      </c>
      <c r="B36" s="188" t="s">
        <v>750</v>
      </c>
      <c r="C36" s="188"/>
      <c r="D36" s="215" t="s">
        <v>751</v>
      </c>
      <c r="E36" s="188" t="s">
        <v>34</v>
      </c>
      <c r="F36" s="188" t="s">
        <v>456</v>
      </c>
      <c r="G36" s="188" t="s">
        <v>126</v>
      </c>
      <c r="H36" s="188" t="s">
        <v>73</v>
      </c>
      <c r="I36" s="188" t="s">
        <v>74</v>
      </c>
      <c r="J36" s="188" t="n">
        <v>2017</v>
      </c>
      <c r="K36" s="188"/>
      <c r="L36" s="188"/>
      <c r="M36" s="188" t="n">
        <v>5.95</v>
      </c>
      <c r="N36" s="188" t="s">
        <v>40</v>
      </c>
      <c r="O36" s="188" t="s">
        <v>57</v>
      </c>
      <c r="P36" s="188"/>
      <c r="Q36" s="188" t="s">
        <v>752</v>
      </c>
      <c r="R36" s="106"/>
      <c r="S36" s="188" t="s">
        <v>458</v>
      </c>
      <c r="T36" s="188" t="s">
        <v>459</v>
      </c>
      <c r="U36" s="216" t="s">
        <v>730</v>
      </c>
      <c r="V36" s="188" t="s">
        <v>70</v>
      </c>
      <c r="X36" s="188" t="s">
        <v>1499</v>
      </c>
      <c r="Y36" s="226" t="s">
        <v>1368</v>
      </c>
    </row>
    <row r="37" s="217" customFormat="true" ht="59.25" hidden="false" customHeight="true" outlineLevel="0" collapsed="false">
      <c r="A37" s="188" t="n">
        <v>28</v>
      </c>
      <c r="B37" s="188" t="s">
        <v>791</v>
      </c>
      <c r="C37" s="188"/>
      <c r="D37" s="215" t="s">
        <v>68</v>
      </c>
      <c r="E37" s="188" t="s">
        <v>34</v>
      </c>
      <c r="F37" s="188" t="s">
        <v>611</v>
      </c>
      <c r="G37" s="188" t="s">
        <v>36</v>
      </c>
      <c r="H37" s="188" t="s">
        <v>37</v>
      </c>
      <c r="I37" s="188" t="s">
        <v>669</v>
      </c>
      <c r="J37" s="188" t="n">
        <v>2017</v>
      </c>
      <c r="K37" s="188"/>
      <c r="L37" s="188"/>
      <c r="M37" s="188" t="n">
        <v>7.29</v>
      </c>
      <c r="N37" s="188" t="s">
        <v>40</v>
      </c>
      <c r="O37" s="188" t="s">
        <v>40</v>
      </c>
      <c r="P37" s="188"/>
      <c r="Q37" s="188" t="s">
        <v>792</v>
      </c>
      <c r="R37" s="106"/>
      <c r="S37" s="188" t="s">
        <v>458</v>
      </c>
      <c r="T37" s="188" t="s">
        <v>662</v>
      </c>
      <c r="U37" s="216" t="s">
        <v>730</v>
      </c>
      <c r="V37" s="188"/>
      <c r="X37" s="188" t="s">
        <v>1500</v>
      </c>
      <c r="Y37" s="226" t="s">
        <v>1501</v>
      </c>
    </row>
    <row r="38" s="217" customFormat="true" ht="66" hidden="false" customHeight="false" outlineLevel="0" collapsed="false">
      <c r="A38" s="188" t="n">
        <v>29</v>
      </c>
      <c r="B38" s="188" t="s">
        <v>793</v>
      </c>
      <c r="C38" s="188"/>
      <c r="D38" s="215" t="s">
        <v>794</v>
      </c>
      <c r="E38" s="188" t="s">
        <v>34</v>
      </c>
      <c r="F38" s="188" t="s">
        <v>611</v>
      </c>
      <c r="G38" s="188" t="s">
        <v>668</v>
      </c>
      <c r="H38" s="188" t="s">
        <v>37</v>
      </c>
      <c r="I38" s="188" t="s">
        <v>669</v>
      </c>
      <c r="J38" s="188" t="n">
        <v>2017</v>
      </c>
      <c r="K38" s="188"/>
      <c r="L38" s="188"/>
      <c r="M38" s="188" t="n">
        <v>8.53</v>
      </c>
      <c r="N38" s="188" t="s">
        <v>40</v>
      </c>
      <c r="O38" s="225" t="s">
        <v>40</v>
      </c>
      <c r="P38" s="188"/>
      <c r="Q38" s="188" t="s">
        <v>795</v>
      </c>
      <c r="R38" s="106"/>
      <c r="S38" s="188" t="s">
        <v>458</v>
      </c>
      <c r="T38" s="188" t="s">
        <v>662</v>
      </c>
      <c r="U38" s="216" t="s">
        <v>730</v>
      </c>
      <c r="V38" s="225" t="s">
        <v>671</v>
      </c>
      <c r="X38" s="188" t="s">
        <v>1502</v>
      </c>
      <c r="Y38" s="226" t="s">
        <v>1429</v>
      </c>
    </row>
    <row r="39" s="218" customFormat="true" ht="16.5" hidden="false" customHeight="false" outlineLevel="0" collapsed="false">
      <c r="C39" s="219"/>
      <c r="D39" s="219"/>
      <c r="L39" s="217"/>
      <c r="M39" s="217"/>
      <c r="O39" s="217"/>
      <c r="P39" s="217"/>
      <c r="Q39" s="217"/>
      <c r="R39" s="154"/>
      <c r="S39" s="217"/>
      <c r="U39" s="220"/>
      <c r="V39" s="217"/>
    </row>
    <row r="40" s="218" customFormat="true" ht="29.25" hidden="false" customHeight="true" outlineLevel="0" collapsed="false">
      <c r="A40" s="192" t="s">
        <v>1503</v>
      </c>
      <c r="B40" s="192"/>
      <c r="C40" s="192"/>
      <c r="D40" s="192"/>
      <c r="E40" s="192"/>
      <c r="F40" s="192"/>
      <c r="G40" s="192"/>
      <c r="H40" s="192"/>
      <c r="I40" s="192"/>
      <c r="J40" s="192"/>
      <c r="K40" s="192"/>
      <c r="L40" s="192"/>
      <c r="M40" s="192"/>
      <c r="N40" s="192"/>
      <c r="O40" s="192"/>
      <c r="P40" s="192"/>
      <c r="Q40" s="192"/>
      <c r="R40" s="192"/>
      <c r="S40" s="192"/>
      <c r="T40" s="192"/>
      <c r="U40" s="192"/>
      <c r="V40" s="217"/>
    </row>
    <row r="41" s="193" customFormat="true" ht="12.75" hidden="false" customHeight="false" outlineLevel="0" collapsed="false">
      <c r="C41" s="206"/>
      <c r="D41" s="206"/>
      <c r="L41" s="154"/>
      <c r="M41" s="154"/>
      <c r="O41" s="154"/>
      <c r="P41" s="154"/>
      <c r="Q41" s="154"/>
      <c r="R41" s="154"/>
      <c r="S41" s="154"/>
      <c r="U41" s="202"/>
      <c r="V41" s="154"/>
    </row>
    <row r="42" s="195" customFormat="true" ht="16.5" hidden="false" customHeight="true" outlineLevel="0" collapsed="false">
      <c r="A42" s="194" t="s">
        <v>440</v>
      </c>
      <c r="B42" s="194"/>
      <c r="L42" s="196"/>
      <c r="M42" s="196"/>
      <c r="N42" s="196"/>
      <c r="O42" s="196"/>
      <c r="P42" s="16" t="s">
        <v>441</v>
      </c>
      <c r="Q42" s="16"/>
      <c r="R42" s="16"/>
      <c r="S42" s="196"/>
      <c r="V42" s="196"/>
    </row>
    <row r="43" s="197" customFormat="true" ht="18.75" hidden="false" customHeight="true" outlineLevel="0" collapsed="false">
      <c r="A43" s="199" t="s">
        <v>444</v>
      </c>
      <c r="B43" s="199"/>
      <c r="C43" s="200"/>
      <c r="D43" s="200"/>
      <c r="L43" s="198"/>
      <c r="M43" s="198"/>
      <c r="N43" s="198"/>
      <c r="O43" s="198"/>
      <c r="P43" s="16" t="s">
        <v>443</v>
      </c>
      <c r="Q43" s="16"/>
      <c r="R43" s="16"/>
      <c r="S43" s="198"/>
      <c r="V43" s="198"/>
    </row>
    <row r="44" s="197" customFormat="true" ht="18.75" hidden="false" customHeight="false" outlineLevel="0" collapsed="false">
      <c r="A44" s="199" t="s">
        <v>1323</v>
      </c>
      <c r="B44" s="199"/>
      <c r="C44" s="200"/>
      <c r="D44" s="200"/>
      <c r="L44" s="198"/>
      <c r="M44" s="198"/>
      <c r="N44" s="198"/>
      <c r="O44" s="198"/>
      <c r="P44" s="76"/>
      <c r="Q44" s="76"/>
      <c r="R44" s="76"/>
      <c r="S44" s="198"/>
      <c r="V44" s="198"/>
    </row>
    <row r="45" s="197" customFormat="true" ht="19.5" hidden="false" customHeight="true" outlineLevel="0" collapsed="false">
      <c r="A45" s="199" t="s">
        <v>1324</v>
      </c>
      <c r="B45" s="199"/>
      <c r="C45" s="200"/>
      <c r="D45" s="200"/>
      <c r="L45" s="198"/>
      <c r="M45" s="198"/>
      <c r="N45" s="198"/>
      <c r="O45" s="198"/>
      <c r="P45" s="76"/>
      <c r="Q45" s="201" t="s">
        <v>1325</v>
      </c>
      <c r="R45" s="201"/>
      <c r="S45" s="198"/>
      <c r="V45" s="198"/>
    </row>
    <row r="46" s="197" customFormat="true" ht="18.75" hidden="false" customHeight="false" outlineLevel="0" collapsed="false">
      <c r="A46" s="199" t="s">
        <v>1326</v>
      </c>
      <c r="B46" s="199"/>
      <c r="C46" s="200"/>
      <c r="D46" s="200"/>
      <c r="L46" s="198"/>
      <c r="M46" s="198"/>
      <c r="N46" s="198"/>
      <c r="O46" s="198"/>
      <c r="P46" s="76"/>
      <c r="Q46" s="76"/>
      <c r="R46" s="76"/>
      <c r="S46" s="198"/>
      <c r="V46" s="198"/>
    </row>
    <row r="47" s="202" customFormat="true" ht="18.75" hidden="false" customHeight="false" outlineLevel="0" collapsed="false">
      <c r="A47" s="199" t="s">
        <v>1327</v>
      </c>
      <c r="B47" s="199"/>
      <c r="C47" s="203"/>
      <c r="D47" s="203"/>
      <c r="L47" s="11"/>
      <c r="M47" s="11"/>
      <c r="N47" s="11"/>
      <c r="O47" s="11"/>
      <c r="P47" s="76"/>
      <c r="Q47" s="76"/>
      <c r="R47" s="76"/>
      <c r="S47" s="11"/>
      <c r="V47" s="11"/>
    </row>
    <row r="48" s="202" customFormat="true" ht="18.75" hidden="false" customHeight="true" outlineLevel="0" collapsed="false">
      <c r="A48" s="204" t="s">
        <v>1328</v>
      </c>
      <c r="B48" s="204"/>
      <c r="C48" s="203"/>
      <c r="D48" s="203"/>
      <c r="L48" s="11"/>
      <c r="M48" s="11"/>
      <c r="N48" s="11"/>
      <c r="O48" s="11"/>
      <c r="P48" s="76"/>
      <c r="Q48" s="76"/>
      <c r="R48" s="76"/>
      <c r="S48" s="11"/>
      <c r="V48" s="11"/>
    </row>
    <row r="49" s="202" customFormat="true" ht="18.75" hidden="false" customHeight="true" outlineLevel="0" collapsed="false">
      <c r="A49" s="204"/>
      <c r="B49" s="204"/>
      <c r="C49" s="203"/>
      <c r="D49" s="203"/>
      <c r="L49" s="11"/>
      <c r="M49" s="11"/>
      <c r="N49" s="11"/>
      <c r="O49" s="11"/>
      <c r="P49" s="76"/>
      <c r="Q49" s="76"/>
      <c r="R49" s="76"/>
      <c r="S49" s="11"/>
      <c r="V49" s="11"/>
    </row>
    <row r="50" s="202" customFormat="true" ht="18.75" hidden="false" customHeight="true" outlineLevel="0" collapsed="false">
      <c r="A50" s="205"/>
      <c r="B50" s="205"/>
      <c r="C50" s="203"/>
      <c r="D50" s="203"/>
      <c r="L50" s="11"/>
      <c r="M50" s="11"/>
      <c r="N50" s="11"/>
      <c r="O50" s="11"/>
      <c r="P50" s="16" t="s">
        <v>449</v>
      </c>
      <c r="Q50" s="16"/>
      <c r="R50" s="16"/>
      <c r="S50" s="11"/>
      <c r="V50" s="11"/>
    </row>
    <row r="51" s="202" customFormat="true" ht="18.75" hidden="false" customHeight="true" outlineLevel="0" collapsed="false">
      <c r="A51" s="70"/>
      <c r="C51" s="203"/>
      <c r="D51" s="203"/>
      <c r="L51" s="11"/>
      <c r="M51" s="11"/>
      <c r="N51" s="11"/>
      <c r="O51" s="11"/>
      <c r="P51" s="16" t="s">
        <v>450</v>
      </c>
      <c r="Q51" s="16"/>
      <c r="R51" s="16"/>
      <c r="S51" s="11"/>
      <c r="V51" s="11"/>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193" customFormat="true" ht="12.75" hidden="false" customHeight="false" outlineLevel="0" collapsed="false">
      <c r="C73" s="206"/>
      <c r="D73" s="206"/>
      <c r="L73" s="154"/>
      <c r="M73" s="154"/>
      <c r="O73" s="154"/>
      <c r="P73" s="154"/>
      <c r="Q73" s="154"/>
      <c r="R73" s="154"/>
      <c r="S73" s="154"/>
      <c r="U73" s="202"/>
      <c r="V73" s="154"/>
    </row>
    <row r="74" s="193" customFormat="true" ht="12.75" hidden="false" customHeight="false" outlineLevel="0" collapsed="false">
      <c r="C74" s="206"/>
      <c r="D74" s="206"/>
      <c r="L74" s="154"/>
      <c r="M74" s="154"/>
      <c r="O74" s="154"/>
      <c r="P74" s="154"/>
      <c r="Q74" s="154"/>
      <c r="R74" s="154"/>
      <c r="S74" s="154"/>
      <c r="U74" s="202"/>
      <c r="V74" s="154"/>
    </row>
    <row r="75" s="193" customFormat="true" ht="12.75" hidden="false" customHeight="false" outlineLevel="0" collapsed="false">
      <c r="C75" s="206"/>
      <c r="D75" s="206"/>
      <c r="L75" s="154"/>
      <c r="M75" s="154"/>
      <c r="O75" s="154"/>
      <c r="P75" s="154"/>
      <c r="Q75" s="154"/>
      <c r="R75" s="154"/>
      <c r="S75" s="154"/>
      <c r="U75" s="202"/>
      <c r="V75" s="154"/>
    </row>
    <row r="76" s="193" customFormat="true" ht="12.75" hidden="false" customHeight="false" outlineLevel="0" collapsed="false">
      <c r="C76" s="206"/>
      <c r="D76" s="206"/>
      <c r="L76" s="154"/>
      <c r="M76" s="154"/>
      <c r="O76" s="154"/>
      <c r="P76" s="154"/>
      <c r="Q76" s="154"/>
      <c r="R76" s="154"/>
      <c r="S76" s="154"/>
      <c r="U76" s="202"/>
      <c r="V76" s="154"/>
    </row>
    <row r="77" s="193" customFormat="true" ht="12.75" hidden="false" customHeight="false" outlineLevel="0" collapsed="false">
      <c r="C77" s="206"/>
      <c r="D77" s="206"/>
      <c r="L77" s="154"/>
      <c r="M77" s="154"/>
      <c r="O77" s="154"/>
      <c r="P77" s="154"/>
      <c r="Q77" s="154"/>
      <c r="R77" s="154"/>
      <c r="S77" s="154"/>
      <c r="U77" s="202"/>
      <c r="V77" s="154"/>
    </row>
    <row r="78" s="193" customFormat="true" ht="12.75" hidden="false" customHeight="false" outlineLevel="0" collapsed="false">
      <c r="C78" s="206"/>
      <c r="D78" s="206"/>
      <c r="L78" s="154"/>
      <c r="M78" s="154"/>
      <c r="O78" s="154"/>
      <c r="P78" s="154"/>
      <c r="Q78" s="154"/>
      <c r="R78" s="154"/>
      <c r="S78" s="154"/>
      <c r="U78" s="202"/>
      <c r="V78" s="154"/>
    </row>
    <row r="79" s="193" customFormat="true" ht="12.75" hidden="false" customHeight="false" outlineLevel="0" collapsed="false">
      <c r="C79" s="206"/>
      <c r="D79" s="206"/>
      <c r="L79" s="154"/>
      <c r="M79" s="154"/>
      <c r="O79" s="154"/>
      <c r="P79" s="154"/>
      <c r="Q79" s="154"/>
      <c r="R79" s="154"/>
      <c r="S79" s="154"/>
      <c r="U79" s="202"/>
      <c r="V79" s="154"/>
    </row>
    <row r="80" s="193" customFormat="true" ht="12.75" hidden="false" customHeight="false" outlineLevel="0" collapsed="false">
      <c r="C80" s="206"/>
      <c r="D80" s="206"/>
      <c r="L80" s="154"/>
      <c r="M80" s="154"/>
      <c r="O80" s="154"/>
      <c r="P80" s="154"/>
      <c r="Q80" s="154"/>
      <c r="R80" s="154"/>
      <c r="S80" s="154"/>
      <c r="U80" s="202"/>
      <c r="V80" s="154"/>
    </row>
    <row r="81" s="193" customFormat="true" ht="12.75" hidden="false" customHeight="false" outlineLevel="0" collapsed="false">
      <c r="C81" s="206"/>
      <c r="D81" s="206"/>
      <c r="L81" s="154"/>
      <c r="M81" s="154"/>
      <c r="O81" s="154"/>
      <c r="P81" s="154"/>
      <c r="Q81" s="154"/>
      <c r="R81" s="154"/>
      <c r="S81" s="154"/>
      <c r="U81" s="202"/>
      <c r="V81" s="154"/>
    </row>
    <row r="82" s="193" customFormat="true" ht="12.75" hidden="false" customHeight="false" outlineLevel="0" collapsed="false">
      <c r="C82" s="206"/>
      <c r="D82" s="206"/>
      <c r="L82" s="154"/>
      <c r="M82" s="154"/>
      <c r="O82" s="154"/>
      <c r="P82" s="154"/>
      <c r="Q82" s="154"/>
      <c r="R82" s="154"/>
      <c r="S82" s="154"/>
      <c r="U82" s="202"/>
      <c r="V82" s="154"/>
    </row>
    <row r="83" s="193" customFormat="true" ht="12.75" hidden="false" customHeight="false" outlineLevel="0" collapsed="false">
      <c r="C83" s="206"/>
      <c r="D83" s="206"/>
      <c r="L83" s="154"/>
      <c r="M83" s="154"/>
      <c r="O83" s="154"/>
      <c r="P83" s="154"/>
      <c r="Q83" s="154"/>
      <c r="R83" s="154"/>
      <c r="S83" s="154"/>
      <c r="U83" s="202"/>
      <c r="V83" s="154"/>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row r="209" s="202" customFormat="true" ht="12.75" hidden="false" customHeight="false" outlineLevel="0" collapsed="false">
      <c r="C209" s="203"/>
      <c r="D209" s="203"/>
      <c r="L209" s="11"/>
      <c r="M209" s="11"/>
      <c r="O209" s="11"/>
      <c r="P209" s="11"/>
      <c r="Q209" s="11"/>
      <c r="R209" s="11"/>
      <c r="S209" s="11"/>
      <c r="V209" s="11"/>
    </row>
    <row r="210" s="202" customFormat="true" ht="12.75" hidden="false" customHeight="false" outlineLevel="0" collapsed="false">
      <c r="C210" s="203"/>
      <c r="D210" s="203"/>
      <c r="L210" s="11"/>
      <c r="M210" s="11"/>
      <c r="O210" s="11"/>
      <c r="P210" s="11"/>
      <c r="Q210" s="11"/>
      <c r="R210" s="11"/>
      <c r="S210" s="11"/>
      <c r="V210" s="11"/>
    </row>
    <row r="211" s="202" customFormat="true" ht="12.75" hidden="false" customHeight="false" outlineLevel="0" collapsed="false">
      <c r="C211" s="203"/>
      <c r="D211" s="203"/>
      <c r="L211" s="11"/>
      <c r="M211" s="11"/>
      <c r="O211" s="11"/>
      <c r="P211" s="11"/>
      <c r="Q211" s="11"/>
      <c r="R211" s="11"/>
      <c r="S211" s="11"/>
      <c r="V211" s="11"/>
    </row>
    <row r="212" s="202" customFormat="true" ht="12.75" hidden="false" customHeight="false" outlineLevel="0" collapsed="false">
      <c r="C212" s="203"/>
      <c r="D212" s="203"/>
      <c r="L212" s="11"/>
      <c r="M212" s="11"/>
      <c r="O212" s="11"/>
      <c r="P212" s="11"/>
      <c r="Q212" s="11"/>
      <c r="R212" s="11"/>
      <c r="S212" s="11"/>
      <c r="V212" s="11"/>
    </row>
    <row r="213" s="202" customFormat="true" ht="12.75" hidden="false" customHeight="false" outlineLevel="0" collapsed="false">
      <c r="C213" s="203"/>
      <c r="D213" s="203"/>
      <c r="L213" s="11"/>
      <c r="M213" s="11"/>
      <c r="O213" s="11"/>
      <c r="P213" s="11"/>
      <c r="Q213" s="11"/>
      <c r="R213" s="11"/>
      <c r="S213" s="11"/>
      <c r="V213" s="11"/>
    </row>
    <row r="214" s="202" customFormat="true" ht="12.75" hidden="false" customHeight="false" outlineLevel="0" collapsed="false">
      <c r="C214" s="203"/>
      <c r="D214" s="203"/>
      <c r="L214" s="11"/>
      <c r="M214" s="11"/>
      <c r="O214" s="11"/>
      <c r="P214" s="11"/>
      <c r="Q214" s="11"/>
      <c r="R214" s="11"/>
      <c r="S214" s="11"/>
      <c r="V214" s="11"/>
    </row>
    <row r="215" s="202" customFormat="true" ht="12.75" hidden="false" customHeight="false" outlineLevel="0" collapsed="false">
      <c r="C215" s="203"/>
      <c r="D215" s="203"/>
      <c r="L215" s="11"/>
      <c r="M215" s="11"/>
      <c r="O215" s="11"/>
      <c r="P215" s="11"/>
      <c r="Q215" s="11"/>
      <c r="R215" s="11"/>
      <c r="S215" s="11"/>
      <c r="V215" s="11"/>
    </row>
    <row r="216" s="202" customFormat="true" ht="12.75" hidden="false" customHeight="false" outlineLevel="0" collapsed="false">
      <c r="C216" s="203"/>
      <c r="D216" s="203"/>
      <c r="L216" s="11"/>
      <c r="M216" s="11"/>
      <c r="O216" s="11"/>
      <c r="P216" s="11"/>
      <c r="Q216" s="11"/>
      <c r="R216" s="11"/>
      <c r="S216" s="11"/>
      <c r="V216" s="11"/>
    </row>
    <row r="217" s="202" customFormat="true" ht="12.75" hidden="false" customHeight="false" outlineLevel="0" collapsed="false">
      <c r="C217" s="203"/>
      <c r="D217" s="203"/>
      <c r="L217" s="11"/>
      <c r="M217" s="11"/>
      <c r="O217" s="11"/>
      <c r="P217" s="11"/>
      <c r="Q217" s="11"/>
      <c r="R217" s="11"/>
      <c r="S217" s="11"/>
      <c r="V217" s="11"/>
    </row>
    <row r="218" s="202" customFormat="true" ht="12.75" hidden="false" customHeight="false" outlineLevel="0" collapsed="false">
      <c r="C218" s="203"/>
      <c r="D218" s="203"/>
      <c r="L218" s="11"/>
      <c r="M218" s="11"/>
      <c r="O218" s="11"/>
      <c r="P218" s="11"/>
      <c r="Q218" s="11"/>
      <c r="R218" s="11"/>
      <c r="S218" s="11"/>
      <c r="V218" s="11"/>
    </row>
    <row r="219" s="202" customFormat="true" ht="12.75" hidden="false" customHeight="false" outlineLevel="0" collapsed="false">
      <c r="C219" s="203"/>
      <c r="D219" s="203"/>
      <c r="L219" s="11"/>
      <c r="M219" s="11"/>
      <c r="O219" s="11"/>
      <c r="P219" s="11"/>
      <c r="Q219" s="11"/>
      <c r="R219" s="11"/>
      <c r="S219" s="11"/>
      <c r="V219" s="11"/>
    </row>
  </sheetData>
  <autoFilter ref="A9:AC38"/>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40:U40"/>
    <mergeCell ref="A42:B42"/>
    <mergeCell ref="P42:R42"/>
    <mergeCell ref="P43:R43"/>
    <mergeCell ref="Q45:R45"/>
    <mergeCell ref="A48:B48"/>
    <mergeCell ref="A49:B49"/>
    <mergeCell ref="A50:B50"/>
    <mergeCell ref="P50:R50"/>
    <mergeCell ref="P51:R51"/>
  </mergeCells>
  <dataValidations count="6">
    <dataValidation allowBlank="true" errorStyle="stop" operator="between" showDropDown="false" showErrorMessage="true" showInputMessage="false" sqref="U10:U38" type="list">
      <formula1>DON_VI</formula1>
      <formula2>0</formula2>
    </dataValidation>
    <dataValidation allowBlank="true" errorStyle="stop" operator="between" showDropDown="false" showErrorMessage="true" showInputMessage="false" sqref="H10:H38" type="list">
      <formula1>hedaotao</formula1>
      <formula2>0</formula2>
    </dataValidation>
    <dataValidation allowBlank="true" errorStyle="stop" operator="between" showDropDown="false" showErrorMessage="true" showInputMessage="false" sqref="O10:O27 O29 O34:O38" type="list">
      <formula1>tinhoc</formula1>
      <formula2>0</formula2>
    </dataValidation>
    <dataValidation allowBlank="true" errorStyle="stop" operator="between" showDropDown="false" showErrorMessage="true" showInputMessage="false" sqref="G10:G38" type="list">
      <formula1>xeploai</formula1>
      <formula2>0</formula2>
    </dataValidation>
    <dataValidation allowBlank="true" errorStyle="stop" operator="between" showDropDown="false" showErrorMessage="true" showInputMessage="false" sqref="S10:S38" type="list">
      <formula1>bac_hoc</formula1>
      <formula2>0</formula2>
    </dataValidation>
    <dataValidation allowBlank="true" errorStyle="stop" operator="between" showDropDown="false" showErrorMessage="true" showInputMessage="false" sqref="E10:E38"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37"/>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AE13" activeCellId="0" sqref="AE13"/>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3.3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5.25"/>
    <col collapsed="false" customWidth="true" hidden="false" outlineLevel="0" max="8" min="8" style="182" width="7.24"/>
    <col collapsed="false" customWidth="true" hidden="false" outlineLevel="0" max="9" min="9" style="182" width="12.24"/>
    <col collapsed="false" customWidth="true" hidden="false" outlineLevel="0" max="11" min="10" style="182" width="6.25"/>
    <col collapsed="false" customWidth="true" hidden="false" outlineLevel="0" max="13" min="12" style="7" width="6.25"/>
    <col collapsed="false" customWidth="true" hidden="false" outlineLevel="0" max="14" min="14" style="184" width="6.25"/>
    <col collapsed="false" customWidth="true" hidden="false" outlineLevel="0" max="15" min="15" style="185" width="6.25"/>
    <col collapsed="false" customWidth="true" hidden="false" outlineLevel="0" max="16" min="16" style="7" width="6.25"/>
    <col collapsed="false" customWidth="true" hidden="false" outlineLevel="0" max="17" min="17" style="185" width="20.25"/>
    <col collapsed="false" customWidth="true" hidden="false" outlineLevel="0" max="18" min="18" style="7" width="13.49"/>
    <col collapsed="false" customWidth="true" hidden="true" outlineLevel="0" max="19" min="19" style="7" width="7.87"/>
    <col collapsed="false" customWidth="true" hidden="false" outlineLevel="0" max="20" min="20" style="182" width="7.87"/>
    <col collapsed="false" customWidth="true" hidden="false" outlineLevel="0" max="21" min="21" style="184" width="13.11"/>
    <col collapsed="false" customWidth="true" hidden="false" outlineLevel="0" max="22" min="22" style="7" width="6.99"/>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0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05</v>
      </c>
      <c r="B4" s="209"/>
      <c r="C4" s="209"/>
      <c r="D4" s="209"/>
      <c r="E4" s="209"/>
      <c r="F4" s="209"/>
      <c r="G4" s="13"/>
      <c r="H4" s="15"/>
      <c r="I4" s="11"/>
      <c r="J4" s="11"/>
      <c r="K4" s="11"/>
      <c r="L4" s="11"/>
      <c r="M4" s="210" t="s">
        <v>1506</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82.5" hidden="false" customHeight="true" outlineLevel="0" collapsed="false">
      <c r="A10" s="188" t="n">
        <v>1</v>
      </c>
      <c r="B10" s="188" t="s">
        <v>796</v>
      </c>
      <c r="C10" s="188"/>
      <c r="D10" s="215" t="s">
        <v>884</v>
      </c>
      <c r="E10" s="188" t="s">
        <v>78</v>
      </c>
      <c r="F10" s="188" t="s">
        <v>606</v>
      </c>
      <c r="G10" s="188" t="s">
        <v>48</v>
      </c>
      <c r="H10" s="188" t="s">
        <v>37</v>
      </c>
      <c r="I10" s="188" t="s">
        <v>612</v>
      </c>
      <c r="J10" s="188" t="n">
        <v>2016</v>
      </c>
      <c r="K10" s="188"/>
      <c r="L10" s="188"/>
      <c r="M10" s="188" t="n">
        <v>6.94</v>
      </c>
      <c r="N10" s="188" t="s">
        <v>40</v>
      </c>
      <c r="O10" s="188" t="s">
        <v>57</v>
      </c>
      <c r="P10" s="188"/>
      <c r="Q10" s="188" t="s">
        <v>1465</v>
      </c>
      <c r="R10" s="188" t="s">
        <v>885</v>
      </c>
      <c r="S10" s="188" t="s">
        <v>458</v>
      </c>
      <c r="T10" s="188" t="s">
        <v>608</v>
      </c>
      <c r="U10" s="216" t="s">
        <v>806</v>
      </c>
      <c r="V10" s="188"/>
      <c r="W10" s="226"/>
      <c r="X10" s="217" t="s">
        <v>1466</v>
      </c>
      <c r="Y10" s="217" t="s">
        <v>1467</v>
      </c>
    </row>
    <row r="11" s="217" customFormat="true" ht="82.5" hidden="false" customHeight="true" outlineLevel="0" collapsed="false">
      <c r="A11" s="188" t="n">
        <v>2</v>
      </c>
      <c r="B11" s="188" t="s">
        <v>799</v>
      </c>
      <c r="C11" s="215"/>
      <c r="D11" s="215" t="s">
        <v>800</v>
      </c>
      <c r="E11" s="188" t="s">
        <v>78</v>
      </c>
      <c r="F11" s="188" t="s">
        <v>606</v>
      </c>
      <c r="G11" s="188"/>
      <c r="H11" s="188" t="s">
        <v>37</v>
      </c>
      <c r="I11" s="188" t="s">
        <v>612</v>
      </c>
      <c r="J11" s="188" t="n">
        <v>2017</v>
      </c>
      <c r="K11" s="188"/>
      <c r="L11" s="188"/>
      <c r="M11" s="188" t="n">
        <v>7.29</v>
      </c>
      <c r="N11" s="188" t="s">
        <v>40</v>
      </c>
      <c r="O11" s="188" t="s">
        <v>57</v>
      </c>
      <c r="P11" s="188"/>
      <c r="Q11" s="188" t="s">
        <v>1507</v>
      </c>
      <c r="R11" s="188" t="s">
        <v>801</v>
      </c>
      <c r="S11" s="188" t="s">
        <v>458</v>
      </c>
      <c r="T11" s="188" t="s">
        <v>608</v>
      </c>
      <c r="U11" s="216" t="s">
        <v>806</v>
      </c>
      <c r="V11" s="188"/>
      <c r="W11" s="188" t="s">
        <v>1469</v>
      </c>
      <c r="X11" s="217" t="s">
        <v>1470</v>
      </c>
      <c r="Y11" s="217" t="s">
        <v>1455</v>
      </c>
    </row>
    <row r="12" s="217" customFormat="true" ht="82.5" hidden="false" customHeight="true" outlineLevel="0" collapsed="false">
      <c r="A12" s="188" t="n">
        <v>3</v>
      </c>
      <c r="B12" s="188" t="s">
        <v>829</v>
      </c>
      <c r="C12" s="215"/>
      <c r="D12" s="215" t="s">
        <v>830</v>
      </c>
      <c r="E12" s="188" t="s">
        <v>78</v>
      </c>
      <c r="F12" s="188" t="s">
        <v>456</v>
      </c>
      <c r="G12" s="188" t="s">
        <v>36</v>
      </c>
      <c r="H12" s="188" t="s">
        <v>73</v>
      </c>
      <c r="I12" s="188" t="s">
        <v>86</v>
      </c>
      <c r="J12" s="188" t="n">
        <v>2017</v>
      </c>
      <c r="K12" s="188"/>
      <c r="L12" s="188"/>
      <c r="M12" s="188" t="n">
        <v>7.29</v>
      </c>
      <c r="N12" s="188" t="s">
        <v>463</v>
      </c>
      <c r="O12" s="225" t="s">
        <v>57</v>
      </c>
      <c r="P12" s="188"/>
      <c r="Q12" s="188" t="s">
        <v>831</v>
      </c>
      <c r="R12" s="188"/>
      <c r="S12" s="188" t="s">
        <v>458</v>
      </c>
      <c r="T12" s="188" t="s">
        <v>459</v>
      </c>
      <c r="U12" s="216" t="s">
        <v>806</v>
      </c>
      <c r="V12" s="188"/>
      <c r="W12" s="188" t="s">
        <v>1307</v>
      </c>
      <c r="X12" s="217" t="s">
        <v>1508</v>
      </c>
      <c r="Y12" s="217" t="s">
        <v>1472</v>
      </c>
    </row>
    <row r="13" s="217" customFormat="true" ht="82.5" hidden="false" customHeight="true" outlineLevel="0" collapsed="false">
      <c r="A13" s="188" t="n">
        <v>4</v>
      </c>
      <c r="B13" s="190" t="s">
        <v>774</v>
      </c>
      <c r="C13" s="222"/>
      <c r="D13" s="222" t="s">
        <v>775</v>
      </c>
      <c r="E13" s="216" t="s">
        <v>78</v>
      </c>
      <c r="F13" s="216" t="s">
        <v>482</v>
      </c>
      <c r="G13" s="229" t="s">
        <v>48</v>
      </c>
      <c r="H13" s="230" t="s">
        <v>73</v>
      </c>
      <c r="I13" s="216" t="s">
        <v>86</v>
      </c>
      <c r="J13" s="216" t="n">
        <v>2017</v>
      </c>
      <c r="K13" s="216"/>
      <c r="L13" s="216"/>
      <c r="M13" s="216" t="n">
        <v>6.53</v>
      </c>
      <c r="N13" s="229" t="s">
        <v>511</v>
      </c>
      <c r="O13" s="229" t="s">
        <v>57</v>
      </c>
      <c r="P13" s="216"/>
      <c r="Q13" s="216" t="s">
        <v>776</v>
      </c>
      <c r="R13" s="216"/>
      <c r="S13" s="230" t="s">
        <v>458</v>
      </c>
      <c r="T13" s="188" t="s">
        <v>459</v>
      </c>
      <c r="U13" s="216" t="s">
        <v>806</v>
      </c>
      <c r="V13" s="230"/>
      <c r="W13" s="230" t="s">
        <v>1319</v>
      </c>
      <c r="X13" s="232" t="s">
        <v>1471</v>
      </c>
      <c r="Y13" s="232" t="s">
        <v>1472</v>
      </c>
      <c r="Z13" s="232"/>
      <c r="AA13" s="232"/>
      <c r="AB13" s="232"/>
      <c r="AC13" s="232"/>
      <c r="AD13" s="232"/>
    </row>
    <row r="14" s="217" customFormat="true" ht="82.5" hidden="false" customHeight="true" outlineLevel="0" collapsed="false">
      <c r="A14" s="188" t="n">
        <v>5</v>
      </c>
      <c r="B14" s="188" t="s">
        <v>826</v>
      </c>
      <c r="C14" s="215"/>
      <c r="D14" s="215" t="s">
        <v>827</v>
      </c>
      <c r="E14" s="188" t="s">
        <v>78</v>
      </c>
      <c r="F14" s="188" t="s">
        <v>456</v>
      </c>
      <c r="G14" s="188" t="s">
        <v>62</v>
      </c>
      <c r="H14" s="188" t="s">
        <v>73</v>
      </c>
      <c r="I14" s="188" t="s">
        <v>86</v>
      </c>
      <c r="J14" s="188" t="n">
        <v>2017</v>
      </c>
      <c r="K14" s="188"/>
      <c r="L14" s="188"/>
      <c r="M14" s="188" t="n">
        <v>8.28</v>
      </c>
      <c r="N14" s="188" t="s">
        <v>531</v>
      </c>
      <c r="O14" s="225" t="s">
        <v>57</v>
      </c>
      <c r="P14" s="188"/>
      <c r="Q14" s="188" t="s">
        <v>828</v>
      </c>
      <c r="R14" s="188"/>
      <c r="S14" s="188" t="s">
        <v>458</v>
      </c>
      <c r="T14" s="188" t="s">
        <v>459</v>
      </c>
      <c r="U14" s="216" t="s">
        <v>806</v>
      </c>
      <c r="V14" s="188"/>
      <c r="W14" s="217" t="s">
        <v>1307</v>
      </c>
      <c r="X14" s="217" t="s">
        <v>1509</v>
      </c>
      <c r="Y14" s="217" t="s">
        <v>1407</v>
      </c>
    </row>
    <row r="15" s="217" customFormat="true" ht="82.5" hidden="false" customHeight="true" outlineLevel="0" collapsed="false">
      <c r="A15" s="188" t="n">
        <v>6</v>
      </c>
      <c r="B15" s="188" t="s">
        <v>823</v>
      </c>
      <c r="C15" s="188" t="s">
        <v>824</v>
      </c>
      <c r="D15" s="215"/>
      <c r="E15" s="188" t="s">
        <v>78</v>
      </c>
      <c r="F15" s="188" t="s">
        <v>456</v>
      </c>
      <c r="G15" s="188" t="s">
        <v>36</v>
      </c>
      <c r="H15" s="188" t="s">
        <v>73</v>
      </c>
      <c r="I15" s="188" t="s">
        <v>86</v>
      </c>
      <c r="J15" s="188" t="n">
        <v>2017</v>
      </c>
      <c r="K15" s="188"/>
      <c r="L15" s="188"/>
      <c r="M15" s="188" t="n">
        <v>7.12</v>
      </c>
      <c r="N15" s="188" t="s">
        <v>463</v>
      </c>
      <c r="O15" s="225" t="s">
        <v>57</v>
      </c>
      <c r="P15" s="188"/>
      <c r="Q15" s="188" t="s">
        <v>825</v>
      </c>
      <c r="R15" s="188"/>
      <c r="S15" s="188" t="s">
        <v>458</v>
      </c>
      <c r="T15" s="188" t="s">
        <v>459</v>
      </c>
      <c r="U15" s="216" t="s">
        <v>806</v>
      </c>
      <c r="V15" s="188"/>
      <c r="W15" s="226" t="s">
        <v>1307</v>
      </c>
      <c r="X15" s="217" t="s">
        <v>1510</v>
      </c>
      <c r="Y15" s="217" t="s">
        <v>1511</v>
      </c>
    </row>
    <row r="16" s="217" customFormat="true" ht="82.5" hidden="false" customHeight="true" outlineLevel="0" collapsed="false">
      <c r="A16" s="188" t="n">
        <v>7</v>
      </c>
      <c r="B16" s="188" t="s">
        <v>578</v>
      </c>
      <c r="C16" s="215"/>
      <c r="D16" s="215" t="s">
        <v>579</v>
      </c>
      <c r="E16" s="188" t="s">
        <v>78</v>
      </c>
      <c r="F16" s="188" t="s">
        <v>456</v>
      </c>
      <c r="G16" s="188" t="s">
        <v>36</v>
      </c>
      <c r="H16" s="188" t="s">
        <v>73</v>
      </c>
      <c r="I16" s="188" t="s">
        <v>86</v>
      </c>
      <c r="J16" s="188" t="n">
        <v>2017</v>
      </c>
      <c r="K16" s="188"/>
      <c r="L16" s="188"/>
      <c r="M16" s="188" t="n">
        <v>7.2</v>
      </c>
      <c r="N16" s="188" t="s">
        <v>40</v>
      </c>
      <c r="O16" s="188" t="s">
        <v>40</v>
      </c>
      <c r="P16" s="188"/>
      <c r="Q16" s="188" t="s">
        <v>580</v>
      </c>
      <c r="R16" s="188"/>
      <c r="S16" s="188" t="s">
        <v>458</v>
      </c>
      <c r="T16" s="188" t="s">
        <v>459</v>
      </c>
      <c r="U16" s="216" t="s">
        <v>806</v>
      </c>
      <c r="V16" s="188"/>
      <c r="W16" s="226" t="s">
        <v>1307</v>
      </c>
      <c r="X16" s="217" t="s">
        <v>1344</v>
      </c>
      <c r="Y16" s="217" t="s">
        <v>1345</v>
      </c>
    </row>
    <row r="17" s="217" customFormat="true" ht="82.5" hidden="false" customHeight="true" outlineLevel="0" collapsed="false">
      <c r="A17" s="188" t="n">
        <v>8</v>
      </c>
      <c r="B17" s="188" t="s">
        <v>716</v>
      </c>
      <c r="C17" s="215" t="s">
        <v>717</v>
      </c>
      <c r="D17" s="215"/>
      <c r="E17" s="188" t="s">
        <v>78</v>
      </c>
      <c r="F17" s="188" t="s">
        <v>456</v>
      </c>
      <c r="G17" s="188" t="s">
        <v>36</v>
      </c>
      <c r="H17" s="188" t="s">
        <v>73</v>
      </c>
      <c r="I17" s="188" t="s">
        <v>86</v>
      </c>
      <c r="J17" s="188" t="n">
        <v>2017</v>
      </c>
      <c r="K17" s="188"/>
      <c r="L17" s="188"/>
      <c r="M17" s="188" t="n">
        <v>7.9</v>
      </c>
      <c r="N17" s="188" t="s">
        <v>718</v>
      </c>
      <c r="O17" s="225" t="s">
        <v>40</v>
      </c>
      <c r="P17" s="188"/>
      <c r="Q17" s="188" t="s">
        <v>719</v>
      </c>
      <c r="R17" s="188"/>
      <c r="S17" s="188" t="s">
        <v>458</v>
      </c>
      <c r="T17" s="188" t="s">
        <v>459</v>
      </c>
      <c r="U17" s="216" t="s">
        <v>806</v>
      </c>
      <c r="V17" s="188"/>
      <c r="W17" s="188" t="s">
        <v>1307</v>
      </c>
      <c r="X17" s="217" t="s">
        <v>1439</v>
      </c>
      <c r="Y17" s="217" t="s">
        <v>1440</v>
      </c>
    </row>
    <row r="18" s="217" customFormat="true" ht="82.5" hidden="false" customHeight="true" outlineLevel="0" collapsed="false">
      <c r="A18" s="188" t="n">
        <v>9</v>
      </c>
      <c r="B18" s="227" t="s">
        <v>519</v>
      </c>
      <c r="C18" s="228" t="s">
        <v>520</v>
      </c>
      <c r="D18" s="228"/>
      <c r="E18" s="216" t="s">
        <v>78</v>
      </c>
      <c r="F18" s="216" t="s">
        <v>456</v>
      </c>
      <c r="G18" s="229" t="s">
        <v>36</v>
      </c>
      <c r="H18" s="230" t="s">
        <v>73</v>
      </c>
      <c r="I18" s="216" t="s">
        <v>86</v>
      </c>
      <c r="J18" s="230" t="n">
        <v>2017</v>
      </c>
      <c r="K18" s="230"/>
      <c r="L18" s="230"/>
      <c r="M18" s="230" t="n">
        <v>7.05</v>
      </c>
      <c r="N18" s="229" t="s">
        <v>511</v>
      </c>
      <c r="O18" s="229" t="s">
        <v>40</v>
      </c>
      <c r="P18" s="230"/>
      <c r="Q18" s="230" t="s">
        <v>521</v>
      </c>
      <c r="R18" s="230"/>
      <c r="S18" s="230" t="s">
        <v>458</v>
      </c>
      <c r="T18" s="188" t="s">
        <v>459</v>
      </c>
      <c r="U18" s="229" t="s">
        <v>806</v>
      </c>
      <c r="V18" s="230"/>
      <c r="W18" s="230" t="s">
        <v>1319</v>
      </c>
      <c r="X18" s="232" t="s">
        <v>1346</v>
      </c>
      <c r="Y18" s="232" t="s">
        <v>1347</v>
      </c>
      <c r="Z18" s="232"/>
      <c r="AA18" s="232"/>
      <c r="AB18" s="232"/>
      <c r="AC18" s="232"/>
      <c r="AD18" s="232"/>
    </row>
    <row r="19" s="217" customFormat="true" ht="82.5" hidden="false" customHeight="true" outlineLevel="0" collapsed="false">
      <c r="A19" s="188" t="n">
        <v>10</v>
      </c>
      <c r="B19" s="188" t="s">
        <v>734</v>
      </c>
      <c r="C19" s="215"/>
      <c r="D19" s="215" t="s">
        <v>735</v>
      </c>
      <c r="E19" s="188" t="s">
        <v>78</v>
      </c>
      <c r="F19" s="188" t="s">
        <v>456</v>
      </c>
      <c r="G19" s="188" t="s">
        <v>36</v>
      </c>
      <c r="H19" s="188" t="s">
        <v>37</v>
      </c>
      <c r="I19" s="188" t="s">
        <v>506</v>
      </c>
      <c r="J19" s="188" t="n">
        <v>2014</v>
      </c>
      <c r="K19" s="188"/>
      <c r="L19" s="188"/>
      <c r="M19" s="188" t="n">
        <v>7.73</v>
      </c>
      <c r="N19" s="188" t="s">
        <v>40</v>
      </c>
      <c r="O19" s="188" t="s">
        <v>40</v>
      </c>
      <c r="P19" s="188"/>
      <c r="Q19" s="188" t="s">
        <v>736</v>
      </c>
      <c r="R19" s="188"/>
      <c r="S19" s="188" t="s">
        <v>458</v>
      </c>
      <c r="T19" s="188" t="s">
        <v>459</v>
      </c>
      <c r="U19" s="216" t="s">
        <v>806</v>
      </c>
      <c r="V19" s="188"/>
      <c r="W19" s="188"/>
      <c r="X19" s="217" t="s">
        <v>1473</v>
      </c>
      <c r="Y19" s="217" t="s">
        <v>1474</v>
      </c>
    </row>
    <row r="20" s="217" customFormat="true" ht="82.5" hidden="false" customHeight="true" outlineLevel="0" collapsed="false">
      <c r="A20" s="188" t="n">
        <v>11</v>
      </c>
      <c r="B20" s="190" t="s">
        <v>847</v>
      </c>
      <c r="C20" s="222"/>
      <c r="D20" s="222" t="s">
        <v>848</v>
      </c>
      <c r="E20" s="216" t="s">
        <v>78</v>
      </c>
      <c r="F20" s="216" t="s">
        <v>482</v>
      </c>
      <c r="G20" s="229" t="s">
        <v>36</v>
      </c>
      <c r="H20" s="230" t="s">
        <v>73</v>
      </c>
      <c r="I20" s="216" t="s">
        <v>86</v>
      </c>
      <c r="J20" s="216" t="n">
        <v>2017</v>
      </c>
      <c r="K20" s="216"/>
      <c r="L20" s="216"/>
      <c r="M20" s="216" t="n">
        <v>7.18</v>
      </c>
      <c r="N20" s="229" t="s">
        <v>40</v>
      </c>
      <c r="O20" s="229" t="s">
        <v>40</v>
      </c>
      <c r="P20" s="216"/>
      <c r="Q20" s="216" t="s">
        <v>849</v>
      </c>
      <c r="R20" s="216"/>
      <c r="S20" s="230" t="s">
        <v>458</v>
      </c>
      <c r="T20" s="188" t="s">
        <v>459</v>
      </c>
      <c r="U20" s="216" t="s">
        <v>806</v>
      </c>
      <c r="V20" s="230"/>
      <c r="W20" s="230" t="s">
        <v>1360</v>
      </c>
      <c r="X20" s="232" t="s">
        <v>1512</v>
      </c>
      <c r="Y20" s="232" t="s">
        <v>1476</v>
      </c>
      <c r="Z20" s="232"/>
      <c r="AA20" s="232"/>
      <c r="AB20" s="232"/>
      <c r="AC20" s="232"/>
      <c r="AD20" s="232"/>
    </row>
    <row r="21" s="217" customFormat="true" ht="82.5" hidden="false" customHeight="true" outlineLevel="0" collapsed="false">
      <c r="A21" s="188" t="n">
        <v>12</v>
      </c>
      <c r="B21" s="190" t="s">
        <v>856</v>
      </c>
      <c r="C21" s="222"/>
      <c r="D21" s="237" t="s">
        <v>857</v>
      </c>
      <c r="E21" s="216" t="s">
        <v>78</v>
      </c>
      <c r="F21" s="216" t="s">
        <v>482</v>
      </c>
      <c r="G21" s="229" t="s">
        <v>36</v>
      </c>
      <c r="H21" s="230" t="s">
        <v>73</v>
      </c>
      <c r="I21" s="216" t="s">
        <v>86</v>
      </c>
      <c r="J21" s="216" t="n">
        <v>2017</v>
      </c>
      <c r="K21" s="216"/>
      <c r="L21" s="216"/>
      <c r="M21" s="216" t="n">
        <v>7.42</v>
      </c>
      <c r="N21" s="216" t="s">
        <v>40</v>
      </c>
      <c r="O21" s="216" t="s">
        <v>40</v>
      </c>
      <c r="P21" s="216"/>
      <c r="Q21" s="216" t="s">
        <v>858</v>
      </c>
      <c r="R21" s="216"/>
      <c r="S21" s="230" t="s">
        <v>458</v>
      </c>
      <c r="T21" s="188" t="s">
        <v>459</v>
      </c>
      <c r="U21" s="216" t="s">
        <v>806</v>
      </c>
      <c r="V21" s="230"/>
      <c r="W21" s="232" t="s">
        <v>1319</v>
      </c>
      <c r="X21" s="232" t="s">
        <v>1486</v>
      </c>
      <c r="Y21" s="232" t="s">
        <v>1476</v>
      </c>
      <c r="Z21" s="232"/>
      <c r="AA21" s="232"/>
      <c r="AB21" s="232"/>
      <c r="AC21" s="232"/>
      <c r="AD21" s="232"/>
    </row>
    <row r="22" s="217" customFormat="true" ht="82.5" hidden="false" customHeight="true" outlineLevel="0" collapsed="false">
      <c r="A22" s="188" t="n">
        <v>13</v>
      </c>
      <c r="B22" s="188" t="s">
        <v>639</v>
      </c>
      <c r="C22" s="215"/>
      <c r="D22" s="215" t="s">
        <v>640</v>
      </c>
      <c r="E22" s="188" t="s">
        <v>78</v>
      </c>
      <c r="F22" s="188" t="s">
        <v>456</v>
      </c>
      <c r="G22" s="188" t="s">
        <v>36</v>
      </c>
      <c r="H22" s="188" t="s">
        <v>73</v>
      </c>
      <c r="I22" s="188" t="s">
        <v>86</v>
      </c>
      <c r="J22" s="188" t="n">
        <v>2017</v>
      </c>
      <c r="K22" s="188"/>
      <c r="L22" s="188"/>
      <c r="M22" s="188" t="n">
        <v>7.77</v>
      </c>
      <c r="N22" s="188" t="s">
        <v>463</v>
      </c>
      <c r="O22" s="225" t="s">
        <v>57</v>
      </c>
      <c r="P22" s="188"/>
      <c r="Q22" s="188" t="s">
        <v>641</v>
      </c>
      <c r="R22" s="188"/>
      <c r="S22" s="188" t="s">
        <v>458</v>
      </c>
      <c r="T22" s="188" t="s">
        <v>459</v>
      </c>
      <c r="U22" s="216" t="s">
        <v>806</v>
      </c>
      <c r="V22" s="188"/>
      <c r="W22" s="226" t="s">
        <v>1307</v>
      </c>
      <c r="X22" s="217" t="s">
        <v>1408</v>
      </c>
      <c r="Y22" s="217" t="s">
        <v>1409</v>
      </c>
    </row>
    <row r="23" s="217" customFormat="true" ht="82.5" hidden="false" customHeight="true" outlineLevel="0" collapsed="false">
      <c r="A23" s="188" t="n">
        <v>14</v>
      </c>
      <c r="B23" s="190" t="s">
        <v>768</v>
      </c>
      <c r="C23" s="222"/>
      <c r="D23" s="222" t="s">
        <v>769</v>
      </c>
      <c r="E23" s="216" t="s">
        <v>78</v>
      </c>
      <c r="F23" s="216" t="s">
        <v>456</v>
      </c>
      <c r="G23" s="229" t="s">
        <v>36</v>
      </c>
      <c r="H23" s="230" t="s">
        <v>73</v>
      </c>
      <c r="I23" s="216" t="s">
        <v>86</v>
      </c>
      <c r="J23" s="230" t="n">
        <v>2017</v>
      </c>
      <c r="K23" s="216"/>
      <c r="L23" s="216"/>
      <c r="M23" s="216" t="n">
        <v>7.68</v>
      </c>
      <c r="N23" s="229" t="s">
        <v>511</v>
      </c>
      <c r="O23" s="229" t="s">
        <v>40</v>
      </c>
      <c r="P23" s="216"/>
      <c r="Q23" s="216" t="s">
        <v>770</v>
      </c>
      <c r="R23" s="216"/>
      <c r="S23" s="230" t="s">
        <v>458</v>
      </c>
      <c r="T23" s="188" t="s">
        <v>459</v>
      </c>
      <c r="U23" s="229" t="s">
        <v>806</v>
      </c>
      <c r="V23" s="216"/>
      <c r="W23" s="232" t="s">
        <v>1319</v>
      </c>
      <c r="X23" s="232" t="s">
        <v>1477</v>
      </c>
      <c r="Y23" s="232" t="s">
        <v>1409</v>
      </c>
      <c r="Z23" s="232"/>
      <c r="AA23" s="232"/>
      <c r="AB23" s="232"/>
      <c r="AC23" s="232"/>
      <c r="AD23" s="232"/>
    </row>
    <row r="24" s="217" customFormat="true" ht="82.5" hidden="false" customHeight="true" outlineLevel="0" collapsed="false">
      <c r="A24" s="188" t="n">
        <v>15</v>
      </c>
      <c r="B24" s="188" t="s">
        <v>731</v>
      </c>
      <c r="C24" s="215"/>
      <c r="D24" s="215" t="s">
        <v>732</v>
      </c>
      <c r="E24" s="188" t="s">
        <v>78</v>
      </c>
      <c r="F24" s="188" t="s">
        <v>456</v>
      </c>
      <c r="G24" s="188" t="s">
        <v>36</v>
      </c>
      <c r="H24" s="188" t="s">
        <v>73</v>
      </c>
      <c r="I24" s="188" t="s">
        <v>86</v>
      </c>
      <c r="J24" s="188" t="n">
        <v>2017</v>
      </c>
      <c r="K24" s="188"/>
      <c r="L24" s="188"/>
      <c r="M24" s="188" t="n">
        <v>7.61</v>
      </c>
      <c r="N24" s="188" t="s">
        <v>463</v>
      </c>
      <c r="O24" s="188" t="s">
        <v>40</v>
      </c>
      <c r="P24" s="188"/>
      <c r="Q24" s="188" t="s">
        <v>733</v>
      </c>
      <c r="R24" s="188"/>
      <c r="S24" s="188" t="s">
        <v>458</v>
      </c>
      <c r="T24" s="188" t="s">
        <v>459</v>
      </c>
      <c r="U24" s="229" t="s">
        <v>806</v>
      </c>
      <c r="V24" s="188"/>
      <c r="W24" s="188" t="s">
        <v>1307</v>
      </c>
      <c r="X24" s="217" t="s">
        <v>1478</v>
      </c>
      <c r="Y24" s="217" t="s">
        <v>1479</v>
      </c>
    </row>
    <row r="25" s="217" customFormat="true" ht="82.5" hidden="false" customHeight="true" outlineLevel="0" collapsed="false">
      <c r="A25" s="188" t="n">
        <v>16</v>
      </c>
      <c r="B25" s="188" t="s">
        <v>807</v>
      </c>
      <c r="C25" s="188"/>
      <c r="D25" s="215" t="s">
        <v>808</v>
      </c>
      <c r="E25" s="188" t="s">
        <v>571</v>
      </c>
      <c r="F25" s="188" t="s">
        <v>456</v>
      </c>
      <c r="G25" s="188" t="s">
        <v>48</v>
      </c>
      <c r="H25" s="188" t="s">
        <v>73</v>
      </c>
      <c r="I25" s="188" t="s">
        <v>74</v>
      </c>
      <c r="J25" s="188" t="n">
        <v>2017</v>
      </c>
      <c r="K25" s="188"/>
      <c r="L25" s="188"/>
      <c r="M25" s="188" t="n">
        <v>6.12</v>
      </c>
      <c r="N25" s="188" t="s">
        <v>40</v>
      </c>
      <c r="O25" s="188" t="s">
        <v>57</v>
      </c>
      <c r="P25" s="188"/>
      <c r="Q25" s="188" t="s">
        <v>809</v>
      </c>
      <c r="R25" s="188"/>
      <c r="S25" s="188" t="s">
        <v>458</v>
      </c>
      <c r="T25" s="188" t="s">
        <v>459</v>
      </c>
      <c r="U25" s="216" t="s">
        <v>806</v>
      </c>
      <c r="V25" s="188"/>
      <c r="W25" s="188" t="s">
        <v>340</v>
      </c>
      <c r="X25" s="217" t="s">
        <v>1513</v>
      </c>
      <c r="Y25" s="217" t="s">
        <v>1514</v>
      </c>
    </row>
    <row r="26" s="217" customFormat="true" ht="82.5" hidden="false" customHeight="true" outlineLevel="0" collapsed="false">
      <c r="A26" s="188" t="n">
        <v>17</v>
      </c>
      <c r="B26" s="188" t="s">
        <v>862</v>
      </c>
      <c r="C26" s="215"/>
      <c r="D26" s="215" t="s">
        <v>863</v>
      </c>
      <c r="E26" s="188" t="s">
        <v>78</v>
      </c>
      <c r="F26" s="188" t="s">
        <v>456</v>
      </c>
      <c r="G26" s="188" t="s">
        <v>36</v>
      </c>
      <c r="H26" s="188" t="s">
        <v>73</v>
      </c>
      <c r="I26" s="188" t="s">
        <v>86</v>
      </c>
      <c r="J26" s="188" t="n">
        <v>2017</v>
      </c>
      <c r="K26" s="188"/>
      <c r="L26" s="188"/>
      <c r="M26" s="188" t="n">
        <v>7.86</v>
      </c>
      <c r="N26" s="188" t="s">
        <v>511</v>
      </c>
      <c r="O26" s="188" t="s">
        <v>57</v>
      </c>
      <c r="P26" s="188"/>
      <c r="Q26" s="188" t="s">
        <v>479</v>
      </c>
      <c r="R26" s="188"/>
      <c r="S26" s="188"/>
      <c r="T26" s="188" t="s">
        <v>459</v>
      </c>
      <c r="U26" s="229" t="s">
        <v>806</v>
      </c>
      <c r="V26" s="188"/>
      <c r="W26" s="188"/>
      <c r="X26" s="217" t="s">
        <v>1515</v>
      </c>
      <c r="Y26" s="217" t="s">
        <v>1355</v>
      </c>
    </row>
    <row r="27" s="217" customFormat="true" ht="82.5" hidden="false" customHeight="true" outlineLevel="0" collapsed="false">
      <c r="A27" s="188" t="n">
        <v>18</v>
      </c>
      <c r="B27" s="188" t="s">
        <v>811</v>
      </c>
      <c r="C27" s="215"/>
      <c r="D27" s="215" t="s">
        <v>812</v>
      </c>
      <c r="E27" s="188" t="s">
        <v>78</v>
      </c>
      <c r="F27" s="188" t="s">
        <v>456</v>
      </c>
      <c r="G27" s="188" t="s">
        <v>62</v>
      </c>
      <c r="H27" s="188" t="s">
        <v>73</v>
      </c>
      <c r="I27" s="188" t="s">
        <v>86</v>
      </c>
      <c r="J27" s="188" t="n">
        <v>2017</v>
      </c>
      <c r="K27" s="188"/>
      <c r="L27" s="188"/>
      <c r="M27" s="188" t="n">
        <v>8.06</v>
      </c>
      <c r="N27" s="188" t="s">
        <v>531</v>
      </c>
      <c r="O27" s="225" t="s">
        <v>57</v>
      </c>
      <c r="P27" s="188"/>
      <c r="Q27" s="188" t="s">
        <v>813</v>
      </c>
      <c r="R27" s="188"/>
      <c r="S27" s="188" t="s">
        <v>458</v>
      </c>
      <c r="T27" s="188" t="s">
        <v>459</v>
      </c>
      <c r="U27" s="216" t="s">
        <v>806</v>
      </c>
      <c r="V27" s="188"/>
      <c r="W27" s="188" t="s">
        <v>1307</v>
      </c>
      <c r="X27" s="217" t="s">
        <v>1516</v>
      </c>
      <c r="Y27" s="217" t="s">
        <v>1517</v>
      </c>
    </row>
    <row r="28" s="217" customFormat="true" ht="82.5" hidden="false" customHeight="true" outlineLevel="0" collapsed="false">
      <c r="A28" s="188" t="n">
        <v>19</v>
      </c>
      <c r="B28" s="190" t="s">
        <v>839</v>
      </c>
      <c r="C28" s="222"/>
      <c r="D28" s="222" t="s">
        <v>840</v>
      </c>
      <c r="E28" s="216" t="s">
        <v>34</v>
      </c>
      <c r="F28" s="216" t="s">
        <v>841</v>
      </c>
      <c r="G28" s="229" t="s">
        <v>36</v>
      </c>
      <c r="H28" s="230" t="s">
        <v>37</v>
      </c>
      <c r="I28" s="216" t="s">
        <v>38</v>
      </c>
      <c r="J28" s="230" t="n">
        <v>2016</v>
      </c>
      <c r="K28" s="216"/>
      <c r="L28" s="216"/>
      <c r="M28" s="216" t="n">
        <v>6.69</v>
      </c>
      <c r="N28" s="229" t="s">
        <v>40</v>
      </c>
      <c r="O28" s="229" t="s">
        <v>842</v>
      </c>
      <c r="P28" s="216"/>
      <c r="Q28" s="216" t="s">
        <v>843</v>
      </c>
      <c r="R28" s="216"/>
      <c r="S28" s="230" t="s">
        <v>458</v>
      </c>
      <c r="T28" s="188" t="s">
        <v>459</v>
      </c>
      <c r="U28" s="229" t="s">
        <v>806</v>
      </c>
      <c r="V28" s="230"/>
      <c r="W28" s="238"/>
      <c r="X28" s="232" t="s">
        <v>1518</v>
      </c>
      <c r="Y28" s="232" t="s">
        <v>1309</v>
      </c>
      <c r="Z28" s="232"/>
      <c r="AA28" s="232"/>
      <c r="AB28" s="232"/>
      <c r="AC28" s="232"/>
      <c r="AD28" s="232"/>
    </row>
    <row r="29" s="217" customFormat="true" ht="82.5" hidden="false" customHeight="true" outlineLevel="0" collapsed="false">
      <c r="A29" s="188" t="n">
        <v>20</v>
      </c>
      <c r="B29" s="188" t="s">
        <v>689</v>
      </c>
      <c r="C29" s="188"/>
      <c r="D29" s="215" t="s">
        <v>690</v>
      </c>
      <c r="E29" s="188" t="s">
        <v>78</v>
      </c>
      <c r="F29" s="188" t="s">
        <v>456</v>
      </c>
      <c r="G29" s="188" t="s">
        <v>48</v>
      </c>
      <c r="H29" s="188" t="s">
        <v>73</v>
      </c>
      <c r="I29" s="188" t="s">
        <v>86</v>
      </c>
      <c r="J29" s="188" t="n">
        <v>2017</v>
      </c>
      <c r="K29" s="188"/>
      <c r="L29" s="188"/>
      <c r="M29" s="188" t="n">
        <v>6.77</v>
      </c>
      <c r="N29" s="188" t="s">
        <v>511</v>
      </c>
      <c r="O29" s="225" t="s">
        <v>57</v>
      </c>
      <c r="P29" s="188"/>
      <c r="Q29" s="188" t="s">
        <v>692</v>
      </c>
      <c r="R29" s="188"/>
      <c r="S29" s="188" t="s">
        <v>458</v>
      </c>
      <c r="T29" s="188" t="s">
        <v>459</v>
      </c>
      <c r="U29" s="216" t="s">
        <v>806</v>
      </c>
      <c r="V29" s="188" t="s">
        <v>810</v>
      </c>
      <c r="W29" s="188" t="s">
        <v>1307</v>
      </c>
      <c r="X29" s="217" t="s">
        <v>1449</v>
      </c>
      <c r="Y29" s="217" t="s">
        <v>1447</v>
      </c>
    </row>
    <row r="30" s="217" customFormat="true" ht="82.5" hidden="false" customHeight="true" outlineLevel="0" collapsed="false">
      <c r="A30" s="188" t="n">
        <v>21</v>
      </c>
      <c r="B30" s="188" t="s">
        <v>676</v>
      </c>
      <c r="C30" s="188"/>
      <c r="D30" s="215" t="s">
        <v>677</v>
      </c>
      <c r="E30" s="188" t="s">
        <v>78</v>
      </c>
      <c r="F30" s="188" t="s">
        <v>456</v>
      </c>
      <c r="G30" s="188" t="s">
        <v>36</v>
      </c>
      <c r="H30" s="188" t="s">
        <v>73</v>
      </c>
      <c r="I30" s="188" t="s">
        <v>86</v>
      </c>
      <c r="J30" s="188" t="n">
        <v>2017</v>
      </c>
      <c r="K30" s="188"/>
      <c r="L30" s="188"/>
      <c r="M30" s="188" t="n">
        <v>7.26</v>
      </c>
      <c r="N30" s="188" t="s">
        <v>511</v>
      </c>
      <c r="O30" s="188" t="s">
        <v>57</v>
      </c>
      <c r="P30" s="188"/>
      <c r="Q30" s="188" t="s">
        <v>678</v>
      </c>
      <c r="R30" s="188"/>
      <c r="S30" s="188" t="s">
        <v>458</v>
      </c>
      <c r="T30" s="188" t="s">
        <v>459</v>
      </c>
      <c r="U30" s="229" t="s">
        <v>806</v>
      </c>
      <c r="V30" s="188"/>
      <c r="W30" s="188" t="s">
        <v>1307</v>
      </c>
      <c r="X30" s="217" t="s">
        <v>1446</v>
      </c>
      <c r="Y30" s="217" t="s">
        <v>1447</v>
      </c>
    </row>
    <row r="31" s="217" customFormat="true" ht="82.5" hidden="false" customHeight="true" outlineLevel="0" collapsed="false">
      <c r="A31" s="188" t="n">
        <v>22</v>
      </c>
      <c r="B31" s="188" t="s">
        <v>814</v>
      </c>
      <c r="C31" s="215"/>
      <c r="D31" s="215" t="s">
        <v>815</v>
      </c>
      <c r="E31" s="188" t="s">
        <v>78</v>
      </c>
      <c r="F31" s="188" t="s">
        <v>456</v>
      </c>
      <c r="G31" s="188" t="s">
        <v>62</v>
      </c>
      <c r="H31" s="188" t="s">
        <v>73</v>
      </c>
      <c r="I31" s="188" t="s">
        <v>86</v>
      </c>
      <c r="J31" s="188" t="n">
        <v>2017</v>
      </c>
      <c r="K31" s="188"/>
      <c r="L31" s="188"/>
      <c r="M31" s="188" t="n">
        <v>8.54</v>
      </c>
      <c r="N31" s="188" t="s">
        <v>463</v>
      </c>
      <c r="O31" s="225" t="s">
        <v>57</v>
      </c>
      <c r="P31" s="188"/>
      <c r="Q31" s="188" t="s">
        <v>816</v>
      </c>
      <c r="R31" s="188"/>
      <c r="S31" s="188" t="s">
        <v>458</v>
      </c>
      <c r="T31" s="188" t="s">
        <v>459</v>
      </c>
      <c r="U31" s="216" t="s">
        <v>806</v>
      </c>
      <c r="V31" s="188"/>
      <c r="W31" s="226" t="s">
        <v>1307</v>
      </c>
      <c r="X31" s="217" t="s">
        <v>1519</v>
      </c>
      <c r="Y31" s="217" t="s">
        <v>1400</v>
      </c>
    </row>
    <row r="32" s="232" customFormat="true" ht="82.5" hidden="false" customHeight="true" outlineLevel="0" collapsed="false">
      <c r="A32" s="188" t="n">
        <v>23</v>
      </c>
      <c r="B32" s="188" t="s">
        <v>817</v>
      </c>
      <c r="C32" s="188"/>
      <c r="D32" s="215" t="s">
        <v>818</v>
      </c>
      <c r="E32" s="188" t="s">
        <v>78</v>
      </c>
      <c r="F32" s="188" t="s">
        <v>456</v>
      </c>
      <c r="G32" s="188" t="s">
        <v>48</v>
      </c>
      <c r="H32" s="188" t="s">
        <v>73</v>
      </c>
      <c r="I32" s="188" t="s">
        <v>86</v>
      </c>
      <c r="J32" s="188" t="n">
        <v>2017</v>
      </c>
      <c r="K32" s="188"/>
      <c r="L32" s="188"/>
      <c r="M32" s="188" t="n">
        <v>6.97</v>
      </c>
      <c r="N32" s="188" t="s">
        <v>40</v>
      </c>
      <c r="O32" s="225" t="s">
        <v>57</v>
      </c>
      <c r="P32" s="188"/>
      <c r="Q32" s="188" t="s">
        <v>819</v>
      </c>
      <c r="R32" s="188"/>
      <c r="S32" s="188" t="s">
        <v>458</v>
      </c>
      <c r="T32" s="188" t="s">
        <v>459</v>
      </c>
      <c r="U32" s="216" t="s">
        <v>806</v>
      </c>
      <c r="V32" s="188"/>
      <c r="W32" s="226" t="s">
        <v>1307</v>
      </c>
      <c r="X32" s="217" t="s">
        <v>1520</v>
      </c>
      <c r="Y32" s="217" t="s">
        <v>1521</v>
      </c>
      <c r="Z32" s="217"/>
      <c r="AA32" s="217"/>
      <c r="AB32" s="217"/>
      <c r="AC32" s="217"/>
      <c r="AD32" s="217"/>
    </row>
    <row r="33" s="232" customFormat="true" ht="82.5" hidden="false" customHeight="true" outlineLevel="0" collapsed="false">
      <c r="A33" s="188" t="n">
        <v>24</v>
      </c>
      <c r="B33" s="188" t="s">
        <v>627</v>
      </c>
      <c r="C33" s="188" t="s">
        <v>628</v>
      </c>
      <c r="D33" s="215"/>
      <c r="E33" s="188" t="s">
        <v>34</v>
      </c>
      <c r="F33" s="188" t="s">
        <v>456</v>
      </c>
      <c r="G33" s="188" t="s">
        <v>48</v>
      </c>
      <c r="H33" s="188" t="s">
        <v>73</v>
      </c>
      <c r="I33" s="188" t="s">
        <v>74</v>
      </c>
      <c r="J33" s="188" t="n">
        <v>2017</v>
      </c>
      <c r="K33" s="188"/>
      <c r="L33" s="188"/>
      <c r="M33" s="188" t="n">
        <v>6.59</v>
      </c>
      <c r="N33" s="188" t="s">
        <v>40</v>
      </c>
      <c r="O33" s="188" t="s">
        <v>40</v>
      </c>
      <c r="P33" s="188"/>
      <c r="Q33" s="188" t="s">
        <v>629</v>
      </c>
      <c r="R33" s="188"/>
      <c r="S33" s="188" t="s">
        <v>458</v>
      </c>
      <c r="T33" s="188" t="s">
        <v>459</v>
      </c>
      <c r="U33" s="216" t="s">
        <v>806</v>
      </c>
      <c r="V33" s="188" t="s">
        <v>219</v>
      </c>
      <c r="W33" s="226" t="s">
        <v>83</v>
      </c>
      <c r="X33" s="217" t="s">
        <v>1421</v>
      </c>
      <c r="Y33" s="217" t="s">
        <v>1422</v>
      </c>
      <c r="Z33" s="217"/>
      <c r="AA33" s="217"/>
      <c r="AB33" s="217"/>
      <c r="AC33" s="217"/>
      <c r="AD33" s="217"/>
    </row>
    <row r="34" s="232" customFormat="true" ht="82.5" hidden="false" customHeight="true" outlineLevel="0" collapsed="false">
      <c r="A34" s="188" t="n">
        <v>25</v>
      </c>
      <c r="B34" s="190" t="s">
        <v>786</v>
      </c>
      <c r="C34" s="222"/>
      <c r="D34" s="222" t="s">
        <v>787</v>
      </c>
      <c r="E34" s="216" t="s">
        <v>78</v>
      </c>
      <c r="F34" s="216" t="s">
        <v>482</v>
      </c>
      <c r="G34" s="229" t="s">
        <v>36</v>
      </c>
      <c r="H34" s="230" t="s">
        <v>73</v>
      </c>
      <c r="I34" s="216" t="s">
        <v>86</v>
      </c>
      <c r="J34" s="216" t="n">
        <v>2017</v>
      </c>
      <c r="K34" s="216"/>
      <c r="L34" s="216"/>
      <c r="M34" s="216" t="n">
        <v>7.27</v>
      </c>
      <c r="N34" s="216" t="s">
        <v>511</v>
      </c>
      <c r="O34" s="229" t="s">
        <v>483</v>
      </c>
      <c r="P34" s="216"/>
      <c r="Q34" s="216" t="s">
        <v>788</v>
      </c>
      <c r="R34" s="216"/>
      <c r="S34" s="230" t="s">
        <v>458</v>
      </c>
      <c r="T34" s="188" t="s">
        <v>459</v>
      </c>
      <c r="U34" s="216" t="s">
        <v>806</v>
      </c>
      <c r="V34" s="230"/>
      <c r="W34" s="232" t="s">
        <v>1319</v>
      </c>
      <c r="X34" s="232" t="s">
        <v>1487</v>
      </c>
      <c r="Y34" s="232" t="s">
        <v>1488</v>
      </c>
    </row>
    <row r="35" s="232" customFormat="true" ht="82.5" hidden="false" customHeight="true" outlineLevel="0" collapsed="false">
      <c r="A35" s="188" t="n">
        <v>26</v>
      </c>
      <c r="B35" s="188" t="s">
        <v>835</v>
      </c>
      <c r="C35" s="215"/>
      <c r="D35" s="215" t="s">
        <v>836</v>
      </c>
      <c r="E35" s="188" t="s">
        <v>78</v>
      </c>
      <c r="F35" s="188" t="s">
        <v>456</v>
      </c>
      <c r="G35" s="188" t="s">
        <v>36</v>
      </c>
      <c r="H35" s="188" t="s">
        <v>73</v>
      </c>
      <c r="I35" s="188" t="s">
        <v>86</v>
      </c>
      <c r="J35" s="188" t="n">
        <v>2017</v>
      </c>
      <c r="K35" s="188"/>
      <c r="L35" s="188"/>
      <c r="M35" s="188" t="n">
        <v>7.23</v>
      </c>
      <c r="N35" s="188" t="s">
        <v>40</v>
      </c>
      <c r="O35" s="225" t="s">
        <v>57</v>
      </c>
      <c r="P35" s="188"/>
      <c r="Q35" s="188" t="s">
        <v>837</v>
      </c>
      <c r="R35" s="188"/>
      <c r="S35" s="188" t="s">
        <v>458</v>
      </c>
      <c r="T35" s="188" t="s">
        <v>459</v>
      </c>
      <c r="U35" s="216" t="s">
        <v>806</v>
      </c>
      <c r="V35" s="188" t="s">
        <v>838</v>
      </c>
      <c r="W35" s="217"/>
      <c r="X35" s="217" t="s">
        <v>1522</v>
      </c>
      <c r="Y35" s="217" t="s">
        <v>1523</v>
      </c>
      <c r="Z35" s="217"/>
      <c r="AA35" s="217"/>
      <c r="AB35" s="217"/>
      <c r="AC35" s="217"/>
      <c r="AD35" s="217"/>
    </row>
    <row r="36" s="232" customFormat="true" ht="82.5" hidden="false" customHeight="true" outlineLevel="0" collapsed="false">
      <c r="A36" s="188" t="n">
        <v>27</v>
      </c>
      <c r="B36" s="190" t="s">
        <v>522</v>
      </c>
      <c r="C36" s="222"/>
      <c r="D36" s="222" t="s">
        <v>523</v>
      </c>
      <c r="E36" s="216" t="s">
        <v>78</v>
      </c>
      <c r="F36" s="216" t="s">
        <v>482</v>
      </c>
      <c r="G36" s="229" t="s">
        <v>62</v>
      </c>
      <c r="H36" s="230" t="s">
        <v>73</v>
      </c>
      <c r="I36" s="216" t="s">
        <v>86</v>
      </c>
      <c r="J36" s="216" t="n">
        <v>2017</v>
      </c>
      <c r="K36" s="216"/>
      <c r="L36" s="216"/>
      <c r="M36" s="216" t="n">
        <v>8.03</v>
      </c>
      <c r="N36" s="216" t="s">
        <v>511</v>
      </c>
      <c r="O36" s="229" t="s">
        <v>483</v>
      </c>
      <c r="P36" s="216"/>
      <c r="Q36" s="216" t="s">
        <v>524</v>
      </c>
      <c r="R36" s="216"/>
      <c r="S36" s="230" t="s">
        <v>458</v>
      </c>
      <c r="T36" s="188" t="s">
        <v>459</v>
      </c>
      <c r="U36" s="216" t="s">
        <v>806</v>
      </c>
      <c r="V36" s="230"/>
      <c r="W36" s="232" t="s">
        <v>1319</v>
      </c>
      <c r="X36" s="232" t="s">
        <v>1318</v>
      </c>
      <c r="Y36" s="232" t="s">
        <v>1364</v>
      </c>
    </row>
    <row r="37" s="232" customFormat="true" ht="82.5" hidden="false" customHeight="true" outlineLevel="0" collapsed="false">
      <c r="A37" s="188" t="n">
        <v>28</v>
      </c>
      <c r="B37" s="188" t="s">
        <v>820</v>
      </c>
      <c r="C37" s="188"/>
      <c r="D37" s="215" t="s">
        <v>821</v>
      </c>
      <c r="E37" s="188" t="s">
        <v>78</v>
      </c>
      <c r="F37" s="188" t="s">
        <v>456</v>
      </c>
      <c r="G37" s="188" t="s">
        <v>36</v>
      </c>
      <c r="H37" s="188" t="s">
        <v>73</v>
      </c>
      <c r="I37" s="188" t="s">
        <v>86</v>
      </c>
      <c r="J37" s="188" t="n">
        <v>2017</v>
      </c>
      <c r="K37" s="188"/>
      <c r="L37" s="188"/>
      <c r="M37" s="188" t="n">
        <v>7.2</v>
      </c>
      <c r="N37" s="188" t="s">
        <v>40</v>
      </c>
      <c r="O37" s="225" t="s">
        <v>40</v>
      </c>
      <c r="P37" s="188"/>
      <c r="Q37" s="188" t="s">
        <v>822</v>
      </c>
      <c r="R37" s="188"/>
      <c r="S37" s="188" t="s">
        <v>458</v>
      </c>
      <c r="T37" s="188" t="s">
        <v>459</v>
      </c>
      <c r="U37" s="216" t="s">
        <v>806</v>
      </c>
      <c r="V37" s="188"/>
      <c r="W37" s="226" t="s">
        <v>1307</v>
      </c>
      <c r="X37" s="217" t="s">
        <v>1524</v>
      </c>
      <c r="Y37" s="217" t="s">
        <v>1397</v>
      </c>
      <c r="Z37" s="217"/>
      <c r="AA37" s="217"/>
      <c r="AB37" s="217"/>
      <c r="AC37" s="217"/>
      <c r="AD37" s="217"/>
    </row>
    <row r="38" s="232" customFormat="true" ht="82.5" hidden="false" customHeight="true" outlineLevel="0" collapsed="false">
      <c r="A38" s="188" t="n">
        <v>29</v>
      </c>
      <c r="B38" s="188" t="s">
        <v>683</v>
      </c>
      <c r="C38" s="215"/>
      <c r="D38" s="215" t="s">
        <v>684</v>
      </c>
      <c r="E38" s="188" t="s">
        <v>78</v>
      </c>
      <c r="F38" s="188" t="s">
        <v>456</v>
      </c>
      <c r="G38" s="188" t="s">
        <v>36</v>
      </c>
      <c r="H38" s="188" t="s">
        <v>73</v>
      </c>
      <c r="I38" s="188" t="s">
        <v>86</v>
      </c>
      <c r="J38" s="188" t="n">
        <v>2017</v>
      </c>
      <c r="K38" s="188"/>
      <c r="L38" s="188"/>
      <c r="M38" s="188" t="n">
        <v>7.17</v>
      </c>
      <c r="N38" s="188" t="s">
        <v>511</v>
      </c>
      <c r="O38" s="225" t="s">
        <v>57</v>
      </c>
      <c r="P38" s="188"/>
      <c r="Q38" s="188" t="s">
        <v>685</v>
      </c>
      <c r="R38" s="188"/>
      <c r="S38" s="188" t="s">
        <v>458</v>
      </c>
      <c r="T38" s="188" t="s">
        <v>459</v>
      </c>
      <c r="U38" s="216" t="s">
        <v>806</v>
      </c>
      <c r="V38" s="188"/>
      <c r="W38" s="217" t="s">
        <v>1307</v>
      </c>
      <c r="X38" s="217" t="s">
        <v>1456</v>
      </c>
      <c r="Y38" s="217" t="s">
        <v>1366</v>
      </c>
      <c r="Z38" s="217"/>
      <c r="AA38" s="217"/>
      <c r="AB38" s="217"/>
      <c r="AC38" s="217"/>
      <c r="AD38" s="217"/>
    </row>
    <row r="39" s="232" customFormat="true" ht="82.5" hidden="false" customHeight="true" outlineLevel="0" collapsed="false">
      <c r="A39" s="188" t="n">
        <v>30</v>
      </c>
      <c r="B39" s="188" t="s">
        <v>737</v>
      </c>
      <c r="C39" s="188" t="s">
        <v>738</v>
      </c>
      <c r="D39" s="215"/>
      <c r="E39" s="188" t="s">
        <v>78</v>
      </c>
      <c r="F39" s="188" t="s">
        <v>456</v>
      </c>
      <c r="G39" s="188" t="s">
        <v>36</v>
      </c>
      <c r="H39" s="188" t="s">
        <v>73</v>
      </c>
      <c r="I39" s="188" t="s">
        <v>86</v>
      </c>
      <c r="J39" s="188" t="n">
        <v>2017</v>
      </c>
      <c r="K39" s="188"/>
      <c r="L39" s="188"/>
      <c r="M39" s="188" t="n">
        <v>7.13</v>
      </c>
      <c r="N39" s="188" t="s">
        <v>511</v>
      </c>
      <c r="O39" s="188" t="s">
        <v>57</v>
      </c>
      <c r="P39" s="188"/>
      <c r="Q39" s="188" t="s">
        <v>739</v>
      </c>
      <c r="R39" s="188"/>
      <c r="S39" s="188" t="s">
        <v>458</v>
      </c>
      <c r="T39" s="188" t="s">
        <v>459</v>
      </c>
      <c r="U39" s="216" t="s">
        <v>806</v>
      </c>
      <c r="V39" s="188"/>
      <c r="W39" s="226" t="s">
        <v>1307</v>
      </c>
      <c r="X39" s="217" t="s">
        <v>1491</v>
      </c>
      <c r="Y39" s="217" t="s">
        <v>1492</v>
      </c>
      <c r="Z39" s="217"/>
      <c r="AA39" s="217"/>
      <c r="AB39" s="217"/>
      <c r="AC39" s="217"/>
      <c r="AD39" s="217"/>
    </row>
    <row r="40" s="232" customFormat="true" ht="82.5" hidden="false" customHeight="true" outlineLevel="0" collapsed="false">
      <c r="A40" s="188" t="n">
        <v>31</v>
      </c>
      <c r="B40" s="190" t="s">
        <v>777</v>
      </c>
      <c r="C40" s="222"/>
      <c r="D40" s="222" t="s">
        <v>778</v>
      </c>
      <c r="E40" s="216" t="s">
        <v>78</v>
      </c>
      <c r="F40" s="216" t="s">
        <v>482</v>
      </c>
      <c r="G40" s="229" t="s">
        <v>36</v>
      </c>
      <c r="H40" s="230" t="s">
        <v>73</v>
      </c>
      <c r="I40" s="216" t="s">
        <v>86</v>
      </c>
      <c r="J40" s="216" t="n">
        <v>2017</v>
      </c>
      <c r="K40" s="216"/>
      <c r="L40" s="216"/>
      <c r="M40" s="216" t="n">
        <v>7.25</v>
      </c>
      <c r="N40" s="216" t="s">
        <v>511</v>
      </c>
      <c r="O40" s="229" t="s">
        <v>483</v>
      </c>
      <c r="P40" s="216"/>
      <c r="Q40" s="216" t="s">
        <v>779</v>
      </c>
      <c r="R40" s="216"/>
      <c r="S40" s="230" t="s">
        <v>458</v>
      </c>
      <c r="T40" s="188" t="s">
        <v>459</v>
      </c>
      <c r="U40" s="216" t="s">
        <v>806</v>
      </c>
      <c r="V40" s="230"/>
      <c r="W40" s="232" t="s">
        <v>1319</v>
      </c>
      <c r="X40" s="232" t="s">
        <v>1496</v>
      </c>
      <c r="Y40" s="232" t="s">
        <v>1458</v>
      </c>
    </row>
    <row r="41" s="232" customFormat="true" ht="82.5" hidden="false" customHeight="true" outlineLevel="0" collapsed="false">
      <c r="A41" s="188" t="n">
        <v>32</v>
      </c>
      <c r="B41" s="190" t="s">
        <v>853</v>
      </c>
      <c r="C41" s="222"/>
      <c r="D41" s="222" t="s">
        <v>854</v>
      </c>
      <c r="E41" s="216" t="s">
        <v>78</v>
      </c>
      <c r="F41" s="216" t="s">
        <v>482</v>
      </c>
      <c r="G41" s="229" t="s">
        <v>36</v>
      </c>
      <c r="H41" s="230" t="s">
        <v>73</v>
      </c>
      <c r="I41" s="216" t="s">
        <v>86</v>
      </c>
      <c r="J41" s="216" t="n">
        <v>2017</v>
      </c>
      <c r="K41" s="216"/>
      <c r="L41" s="216"/>
      <c r="M41" s="216" t="n">
        <v>7.47</v>
      </c>
      <c r="N41" s="216" t="s">
        <v>511</v>
      </c>
      <c r="O41" s="229" t="s">
        <v>483</v>
      </c>
      <c r="P41" s="216"/>
      <c r="Q41" s="216" t="s">
        <v>855</v>
      </c>
      <c r="R41" s="216"/>
      <c r="S41" s="230" t="s">
        <v>458</v>
      </c>
      <c r="T41" s="188" t="s">
        <v>459</v>
      </c>
      <c r="U41" s="216" t="s">
        <v>806</v>
      </c>
      <c r="V41" s="230"/>
      <c r="W41" s="232" t="s">
        <v>1319</v>
      </c>
      <c r="X41" s="232" t="s">
        <v>1525</v>
      </c>
      <c r="Y41" s="232" t="s">
        <v>1498</v>
      </c>
    </row>
    <row r="42" s="232" customFormat="true" ht="82.5" hidden="false" customHeight="true" outlineLevel="0" collapsed="false">
      <c r="A42" s="188" t="n">
        <v>33</v>
      </c>
      <c r="B42" s="190" t="s">
        <v>765</v>
      </c>
      <c r="C42" s="230"/>
      <c r="D42" s="222" t="s">
        <v>766</v>
      </c>
      <c r="E42" s="216" t="s">
        <v>78</v>
      </c>
      <c r="F42" s="216" t="s">
        <v>456</v>
      </c>
      <c r="G42" s="216" t="s">
        <v>62</v>
      </c>
      <c r="H42" s="216" t="s">
        <v>73</v>
      </c>
      <c r="I42" s="216" t="s">
        <v>86</v>
      </c>
      <c r="J42" s="216" t="n">
        <v>2017</v>
      </c>
      <c r="K42" s="216"/>
      <c r="L42" s="216"/>
      <c r="M42" s="216" t="n">
        <v>8.27</v>
      </c>
      <c r="N42" s="216" t="s">
        <v>511</v>
      </c>
      <c r="O42" s="216" t="s">
        <v>57</v>
      </c>
      <c r="P42" s="216"/>
      <c r="Q42" s="216" t="s">
        <v>767</v>
      </c>
      <c r="R42" s="216"/>
      <c r="S42" s="216" t="s">
        <v>458</v>
      </c>
      <c r="T42" s="188" t="s">
        <v>459</v>
      </c>
      <c r="U42" s="216" t="s">
        <v>806</v>
      </c>
      <c r="V42" s="216"/>
      <c r="W42" s="232" t="s">
        <v>1319</v>
      </c>
      <c r="X42" s="232" t="s">
        <v>1497</v>
      </c>
      <c r="Y42" s="232" t="s">
        <v>1498</v>
      </c>
    </row>
    <row r="43" s="232" customFormat="true" ht="82.5" hidden="false" customHeight="true" outlineLevel="0" collapsed="false">
      <c r="A43" s="188" t="n">
        <v>34</v>
      </c>
      <c r="B43" s="190" t="s">
        <v>803</v>
      </c>
      <c r="C43" s="222" t="s">
        <v>804</v>
      </c>
      <c r="D43" s="222"/>
      <c r="E43" s="216" t="s">
        <v>78</v>
      </c>
      <c r="F43" s="216" t="s">
        <v>456</v>
      </c>
      <c r="G43" s="216" t="s">
        <v>36</v>
      </c>
      <c r="H43" s="216" t="s">
        <v>73</v>
      </c>
      <c r="I43" s="216" t="s">
        <v>86</v>
      </c>
      <c r="J43" s="216" t="n">
        <v>2017</v>
      </c>
      <c r="K43" s="216"/>
      <c r="L43" s="216"/>
      <c r="M43" s="216" t="n">
        <v>7.3</v>
      </c>
      <c r="N43" s="216" t="s">
        <v>511</v>
      </c>
      <c r="O43" s="216" t="s">
        <v>40</v>
      </c>
      <c r="P43" s="216"/>
      <c r="Q43" s="216" t="s">
        <v>805</v>
      </c>
      <c r="R43" s="216"/>
      <c r="S43" s="216" t="s">
        <v>458</v>
      </c>
      <c r="T43" s="216" t="s">
        <v>459</v>
      </c>
      <c r="U43" s="239" t="s">
        <v>806</v>
      </c>
      <c r="V43" s="216"/>
      <c r="W43" s="240" t="s">
        <v>1526</v>
      </c>
      <c r="X43" s="240" t="s">
        <v>1527</v>
      </c>
      <c r="Y43" s="240" t="s">
        <v>1528</v>
      </c>
      <c r="Z43" s="240"/>
      <c r="AA43" s="240"/>
      <c r="AB43" s="240"/>
      <c r="AC43" s="240"/>
      <c r="AD43" s="240"/>
    </row>
    <row r="44" s="217" customFormat="true" ht="82.5" hidden="false" customHeight="true" outlineLevel="0" collapsed="false">
      <c r="A44" s="188" t="n">
        <v>35</v>
      </c>
      <c r="B44" s="188" t="s">
        <v>859</v>
      </c>
      <c r="C44" s="215"/>
      <c r="D44" s="215" t="s">
        <v>860</v>
      </c>
      <c r="E44" s="188" t="s">
        <v>34</v>
      </c>
      <c r="F44" s="188" t="s">
        <v>456</v>
      </c>
      <c r="G44" s="188" t="s">
        <v>36</v>
      </c>
      <c r="H44" s="188" t="s">
        <v>37</v>
      </c>
      <c r="I44" s="188" t="s">
        <v>74</v>
      </c>
      <c r="J44" s="188" t="n">
        <v>2017</v>
      </c>
      <c r="K44" s="188"/>
      <c r="L44" s="188"/>
      <c r="M44" s="188" t="n">
        <v>7.44</v>
      </c>
      <c r="N44" s="188" t="s">
        <v>40</v>
      </c>
      <c r="O44" s="225" t="s">
        <v>40</v>
      </c>
      <c r="P44" s="188"/>
      <c r="Q44" s="188" t="s">
        <v>861</v>
      </c>
      <c r="R44" s="188"/>
      <c r="S44" s="188" t="s">
        <v>458</v>
      </c>
      <c r="T44" s="188" t="s">
        <v>459</v>
      </c>
      <c r="U44" s="216" t="s">
        <v>806</v>
      </c>
      <c r="V44" s="188"/>
      <c r="X44" s="217" t="s">
        <v>1529</v>
      </c>
      <c r="Y44" s="217" t="s">
        <v>1530</v>
      </c>
    </row>
    <row r="45" s="217" customFormat="true" ht="82.5" hidden="false" customHeight="true" outlineLevel="0" collapsed="false">
      <c r="A45" s="188" t="n">
        <v>36</v>
      </c>
      <c r="B45" s="188" t="s">
        <v>832</v>
      </c>
      <c r="C45" s="215"/>
      <c r="D45" s="215" t="s">
        <v>833</v>
      </c>
      <c r="E45" s="188" t="s">
        <v>78</v>
      </c>
      <c r="F45" s="188" t="s">
        <v>456</v>
      </c>
      <c r="G45" s="188" t="s">
        <v>36</v>
      </c>
      <c r="H45" s="188" t="s">
        <v>73</v>
      </c>
      <c r="I45" s="188" t="s">
        <v>86</v>
      </c>
      <c r="J45" s="188" t="n">
        <v>2017</v>
      </c>
      <c r="K45" s="188"/>
      <c r="L45" s="188"/>
      <c r="M45" s="188" t="n">
        <v>7.38</v>
      </c>
      <c r="N45" s="188" t="s">
        <v>463</v>
      </c>
      <c r="O45" s="188" t="s">
        <v>483</v>
      </c>
      <c r="P45" s="188"/>
      <c r="Q45" s="188" t="s">
        <v>834</v>
      </c>
      <c r="R45" s="188"/>
      <c r="S45" s="188" t="s">
        <v>458</v>
      </c>
      <c r="T45" s="188" t="s">
        <v>459</v>
      </c>
      <c r="U45" s="216" t="s">
        <v>806</v>
      </c>
      <c r="V45" s="188"/>
      <c r="W45" s="226" t="s">
        <v>1307</v>
      </c>
      <c r="X45" s="217" t="s">
        <v>1531</v>
      </c>
      <c r="Y45" s="217" t="s">
        <v>1532</v>
      </c>
    </row>
    <row r="46" s="217" customFormat="true" ht="82.5" hidden="false" customHeight="true" outlineLevel="0" collapsed="false">
      <c r="A46" s="188" t="n">
        <v>37</v>
      </c>
      <c r="B46" s="190" t="s">
        <v>844</v>
      </c>
      <c r="C46" s="222"/>
      <c r="D46" s="222" t="s">
        <v>845</v>
      </c>
      <c r="E46" s="216" t="s">
        <v>78</v>
      </c>
      <c r="F46" s="216" t="s">
        <v>482</v>
      </c>
      <c r="G46" s="229" t="s">
        <v>36</v>
      </c>
      <c r="H46" s="230" t="s">
        <v>73</v>
      </c>
      <c r="I46" s="216" t="s">
        <v>702</v>
      </c>
      <c r="J46" s="230" t="n">
        <v>2017</v>
      </c>
      <c r="K46" s="216"/>
      <c r="L46" s="216"/>
      <c r="M46" s="216" t="n">
        <v>7.48</v>
      </c>
      <c r="N46" s="229" t="s">
        <v>40</v>
      </c>
      <c r="O46" s="229" t="s">
        <v>57</v>
      </c>
      <c r="P46" s="216"/>
      <c r="Q46" s="216" t="s">
        <v>846</v>
      </c>
      <c r="R46" s="216"/>
      <c r="S46" s="230" t="s">
        <v>458</v>
      </c>
      <c r="T46" s="188" t="s">
        <v>459</v>
      </c>
      <c r="U46" s="229" t="s">
        <v>806</v>
      </c>
      <c r="V46" s="230"/>
      <c r="W46" s="238"/>
      <c r="X46" s="232" t="s">
        <v>1533</v>
      </c>
      <c r="Y46" s="232" t="s">
        <v>1532</v>
      </c>
      <c r="Z46" s="232"/>
      <c r="AA46" s="232"/>
      <c r="AB46" s="232"/>
      <c r="AC46" s="232"/>
      <c r="AD46" s="232"/>
    </row>
    <row r="47" s="232" customFormat="true" ht="82.5" hidden="false" customHeight="true" outlineLevel="0" collapsed="false">
      <c r="A47" s="188" t="n">
        <v>38</v>
      </c>
      <c r="B47" s="190" t="s">
        <v>850</v>
      </c>
      <c r="C47" s="222"/>
      <c r="D47" s="222" t="s">
        <v>851</v>
      </c>
      <c r="E47" s="216" t="s">
        <v>78</v>
      </c>
      <c r="F47" s="216" t="s">
        <v>482</v>
      </c>
      <c r="G47" s="229" t="s">
        <v>36</v>
      </c>
      <c r="H47" s="230" t="s">
        <v>73</v>
      </c>
      <c r="I47" s="216" t="s">
        <v>86</v>
      </c>
      <c r="J47" s="216" t="n">
        <v>2017</v>
      </c>
      <c r="K47" s="216"/>
      <c r="L47" s="216"/>
      <c r="M47" s="216" t="n">
        <v>7.35</v>
      </c>
      <c r="N47" s="229" t="s">
        <v>511</v>
      </c>
      <c r="O47" s="229" t="s">
        <v>57</v>
      </c>
      <c r="P47" s="216"/>
      <c r="Q47" s="216" t="s">
        <v>852</v>
      </c>
      <c r="R47" s="216"/>
      <c r="S47" s="230" t="s">
        <v>458</v>
      </c>
      <c r="T47" s="188" t="s">
        <v>459</v>
      </c>
      <c r="U47" s="216" t="s">
        <v>806</v>
      </c>
      <c r="V47" s="230"/>
      <c r="W47" s="232" t="s">
        <v>1319</v>
      </c>
      <c r="X47" s="232" t="s">
        <v>1534</v>
      </c>
      <c r="Y47" s="232" t="s">
        <v>1535</v>
      </c>
    </row>
    <row r="48" s="232" customFormat="true" ht="82.5" hidden="false" customHeight="true" outlineLevel="0" collapsed="false">
      <c r="A48" s="188" t="n">
        <v>39</v>
      </c>
      <c r="B48" s="190" t="s">
        <v>870</v>
      </c>
      <c r="C48" s="222" t="s">
        <v>871</v>
      </c>
      <c r="D48" s="222"/>
      <c r="E48" s="216" t="s">
        <v>494</v>
      </c>
      <c r="F48" s="216" t="s">
        <v>872</v>
      </c>
      <c r="G48" s="216" t="s">
        <v>126</v>
      </c>
      <c r="H48" s="216" t="s">
        <v>37</v>
      </c>
      <c r="I48" s="216" t="s">
        <v>873</v>
      </c>
      <c r="J48" s="216" t="n">
        <v>2015</v>
      </c>
      <c r="K48" s="216"/>
      <c r="L48" s="216"/>
      <c r="M48" s="216" t="n">
        <v>6.22</v>
      </c>
      <c r="N48" s="216" t="s">
        <v>40</v>
      </c>
      <c r="O48" s="216" t="s">
        <v>40</v>
      </c>
      <c r="P48" s="216"/>
      <c r="Q48" s="216" t="s">
        <v>874</v>
      </c>
      <c r="R48" s="216"/>
      <c r="S48" s="216"/>
      <c r="T48" s="216" t="s">
        <v>875</v>
      </c>
      <c r="U48" s="229" t="s">
        <v>806</v>
      </c>
      <c r="V48" s="216"/>
      <c r="W48" s="240"/>
      <c r="X48" s="240" t="s">
        <v>1536</v>
      </c>
      <c r="Y48" s="240" t="s">
        <v>1537</v>
      </c>
      <c r="Z48" s="240"/>
      <c r="AA48" s="240"/>
      <c r="AB48" s="240"/>
      <c r="AC48" s="240"/>
      <c r="AD48" s="240"/>
    </row>
    <row r="49" s="232" customFormat="true" ht="74.25" hidden="false" customHeight="true" outlineLevel="0" collapsed="false">
      <c r="A49" s="188" t="n">
        <v>40</v>
      </c>
      <c r="B49" s="188" t="s">
        <v>864</v>
      </c>
      <c r="C49" s="215"/>
      <c r="D49" s="215" t="s">
        <v>865</v>
      </c>
      <c r="E49" s="188" t="s">
        <v>571</v>
      </c>
      <c r="F49" s="188" t="s">
        <v>866</v>
      </c>
      <c r="G49" s="188" t="s">
        <v>36</v>
      </c>
      <c r="H49" s="188" t="s">
        <v>37</v>
      </c>
      <c r="I49" s="188" t="s">
        <v>867</v>
      </c>
      <c r="J49" s="188" t="n">
        <v>2016</v>
      </c>
      <c r="K49" s="188"/>
      <c r="L49" s="188"/>
      <c r="M49" s="188" t="n">
        <v>7.61</v>
      </c>
      <c r="N49" s="188" t="s">
        <v>40</v>
      </c>
      <c r="O49" s="188" t="s">
        <v>40</v>
      </c>
      <c r="P49" s="188" t="s">
        <v>868</v>
      </c>
      <c r="Q49" s="188" t="s">
        <v>869</v>
      </c>
      <c r="R49" s="188"/>
      <c r="S49" s="188" t="s">
        <v>458</v>
      </c>
      <c r="T49" s="188" t="s">
        <v>662</v>
      </c>
      <c r="U49" s="216" t="s">
        <v>806</v>
      </c>
      <c r="V49" s="188"/>
      <c r="W49" s="217"/>
      <c r="X49" s="217" t="s">
        <v>1538</v>
      </c>
      <c r="Y49" s="217" t="s">
        <v>1539</v>
      </c>
      <c r="Z49" s="217"/>
      <c r="AA49" s="217"/>
      <c r="AB49" s="217"/>
      <c r="AC49" s="217"/>
      <c r="AD49" s="217"/>
    </row>
    <row r="50" s="217" customFormat="true" ht="80.25" hidden="false" customHeight="true" outlineLevel="0" collapsed="false">
      <c r="A50" s="188" t="n">
        <v>41</v>
      </c>
      <c r="B50" s="188" t="s">
        <v>666</v>
      </c>
      <c r="C50" s="215"/>
      <c r="D50" s="215" t="s">
        <v>667</v>
      </c>
      <c r="E50" s="188" t="s">
        <v>34</v>
      </c>
      <c r="F50" s="188" t="s">
        <v>611</v>
      </c>
      <c r="G50" s="188" t="s">
        <v>668</v>
      </c>
      <c r="H50" s="188" t="s">
        <v>37</v>
      </c>
      <c r="I50" s="188" t="s">
        <v>669</v>
      </c>
      <c r="J50" s="188" t="n">
        <v>2017</v>
      </c>
      <c r="K50" s="188"/>
      <c r="L50" s="188"/>
      <c r="M50" s="188" t="n">
        <v>8.69</v>
      </c>
      <c r="N50" s="188" t="s">
        <v>40</v>
      </c>
      <c r="O50" s="225" t="s">
        <v>40</v>
      </c>
      <c r="P50" s="188"/>
      <c r="Q50" s="188" t="s">
        <v>670</v>
      </c>
      <c r="R50" s="188"/>
      <c r="S50" s="188" t="s">
        <v>458</v>
      </c>
      <c r="T50" s="188" t="s">
        <v>662</v>
      </c>
      <c r="U50" s="216" t="s">
        <v>806</v>
      </c>
      <c r="V50" s="225" t="s">
        <v>671</v>
      </c>
      <c r="X50" s="217" t="s">
        <v>1430</v>
      </c>
      <c r="Y50" s="217" t="s">
        <v>1400</v>
      </c>
    </row>
    <row r="51" s="217" customFormat="true" ht="69.75" hidden="false" customHeight="true" outlineLevel="0" collapsed="false">
      <c r="A51" s="188" t="n">
        <v>42</v>
      </c>
      <c r="B51" s="227" t="s">
        <v>876</v>
      </c>
      <c r="C51" s="228"/>
      <c r="D51" s="228" t="s">
        <v>877</v>
      </c>
      <c r="E51" s="230" t="s">
        <v>571</v>
      </c>
      <c r="F51" s="230" t="s">
        <v>878</v>
      </c>
      <c r="G51" s="229" t="s">
        <v>36</v>
      </c>
      <c r="H51" s="230" t="s">
        <v>37</v>
      </c>
      <c r="I51" s="230" t="s">
        <v>879</v>
      </c>
      <c r="J51" s="230" t="n">
        <v>2014</v>
      </c>
      <c r="K51" s="230"/>
      <c r="L51" s="230"/>
      <c r="M51" s="230" t="n">
        <v>7.62</v>
      </c>
      <c r="N51" s="229" t="s">
        <v>880</v>
      </c>
      <c r="O51" s="229" t="s">
        <v>40</v>
      </c>
      <c r="P51" s="230" t="s">
        <v>881</v>
      </c>
      <c r="Q51" s="230" t="s">
        <v>882</v>
      </c>
      <c r="R51" s="230"/>
      <c r="S51" s="230" t="s">
        <v>458</v>
      </c>
      <c r="T51" s="230" t="s">
        <v>552</v>
      </c>
      <c r="U51" s="229" t="s">
        <v>806</v>
      </c>
      <c r="V51" s="230" t="s">
        <v>883</v>
      </c>
      <c r="W51" s="230"/>
      <c r="X51" s="232" t="s">
        <v>1540</v>
      </c>
      <c r="Y51" s="232" t="s">
        <v>1458</v>
      </c>
      <c r="Z51" s="232"/>
      <c r="AA51" s="232"/>
      <c r="AB51" s="232"/>
      <c r="AC51" s="232"/>
      <c r="AD51" s="232"/>
    </row>
    <row r="52" s="240" customFormat="true" ht="78.75" hidden="false" customHeight="true" outlineLevel="0" collapsed="false">
      <c r="A52" s="188" t="n">
        <v>43</v>
      </c>
      <c r="B52" s="188" t="s">
        <v>889</v>
      </c>
      <c r="C52" s="215"/>
      <c r="D52" s="215" t="s">
        <v>890</v>
      </c>
      <c r="E52" s="188" t="s">
        <v>34</v>
      </c>
      <c r="F52" s="188" t="s">
        <v>456</v>
      </c>
      <c r="G52" s="188" t="s">
        <v>36</v>
      </c>
      <c r="H52" s="188" t="s">
        <v>37</v>
      </c>
      <c r="I52" s="188" t="s">
        <v>74</v>
      </c>
      <c r="J52" s="188" t="n">
        <v>2017</v>
      </c>
      <c r="K52" s="188"/>
      <c r="L52" s="188"/>
      <c r="M52" s="188" t="n">
        <v>7.35</v>
      </c>
      <c r="N52" s="188" t="s">
        <v>40</v>
      </c>
      <c r="O52" s="188" t="s">
        <v>40</v>
      </c>
      <c r="P52" s="188" t="s">
        <v>891</v>
      </c>
      <c r="Q52" s="188" t="s">
        <v>1541</v>
      </c>
      <c r="R52" s="188" t="s">
        <v>892</v>
      </c>
      <c r="S52" s="188" t="s">
        <v>458</v>
      </c>
      <c r="T52" s="188" t="s">
        <v>498</v>
      </c>
      <c r="U52" s="216" t="s">
        <v>806</v>
      </c>
      <c r="V52" s="188"/>
      <c r="W52" s="226"/>
      <c r="X52" s="217" t="s">
        <v>1542</v>
      </c>
      <c r="Y52" s="217" t="s">
        <v>1543</v>
      </c>
      <c r="Z52" s="217"/>
      <c r="AA52" s="217"/>
      <c r="AB52" s="217"/>
      <c r="AC52" s="217"/>
      <c r="AD52" s="217"/>
    </row>
    <row r="53" s="217" customFormat="true" ht="82.5" hidden="false" customHeight="false" outlineLevel="0" collapsed="false">
      <c r="A53" s="188" t="n">
        <v>44</v>
      </c>
      <c r="B53" s="188" t="s">
        <v>609</v>
      </c>
      <c r="C53" s="215" t="s">
        <v>610</v>
      </c>
      <c r="D53" s="188"/>
      <c r="E53" s="188" t="s">
        <v>78</v>
      </c>
      <c r="F53" s="188" t="s">
        <v>611</v>
      </c>
      <c r="G53" s="188" t="s">
        <v>126</v>
      </c>
      <c r="H53" s="188" t="s">
        <v>37</v>
      </c>
      <c r="I53" s="188" t="s">
        <v>612</v>
      </c>
      <c r="J53" s="188" t="n">
        <v>2014</v>
      </c>
      <c r="K53" s="188"/>
      <c r="L53" s="188"/>
      <c r="M53" s="188" t="n">
        <v>5.97</v>
      </c>
      <c r="N53" s="188" t="s">
        <v>40</v>
      </c>
      <c r="O53" s="188" t="s">
        <v>57</v>
      </c>
      <c r="P53" s="188"/>
      <c r="Q53" s="188" t="s">
        <v>1337</v>
      </c>
      <c r="R53" s="188" t="s">
        <v>888</v>
      </c>
      <c r="S53" s="188" t="s">
        <v>458</v>
      </c>
      <c r="T53" s="188" t="s">
        <v>498</v>
      </c>
      <c r="U53" s="216" t="s">
        <v>806</v>
      </c>
      <c r="V53" s="188"/>
      <c r="W53" s="188"/>
      <c r="X53" s="217" t="s">
        <v>1398</v>
      </c>
      <c r="Y53" s="217" t="s">
        <v>1399</v>
      </c>
    </row>
    <row r="54" s="240" customFormat="true" ht="82.5" hidden="false" customHeight="false" outlineLevel="0" collapsed="false">
      <c r="A54" s="188" t="n">
        <v>45</v>
      </c>
      <c r="B54" s="188" t="s">
        <v>615</v>
      </c>
      <c r="C54" s="215" t="s">
        <v>616</v>
      </c>
      <c r="D54" s="215"/>
      <c r="E54" s="188" t="s">
        <v>78</v>
      </c>
      <c r="F54" s="188" t="s">
        <v>872</v>
      </c>
      <c r="G54" s="188" t="s">
        <v>126</v>
      </c>
      <c r="H54" s="188" t="s">
        <v>37</v>
      </c>
      <c r="I54" s="188" t="s">
        <v>886</v>
      </c>
      <c r="J54" s="188" t="n">
        <v>2014</v>
      </c>
      <c r="K54" s="188"/>
      <c r="L54" s="188"/>
      <c r="M54" s="188" t="n">
        <v>6.28</v>
      </c>
      <c r="N54" s="188" t="s">
        <v>94</v>
      </c>
      <c r="O54" s="225" t="s">
        <v>40</v>
      </c>
      <c r="P54" s="188"/>
      <c r="Q54" s="188" t="s">
        <v>887</v>
      </c>
      <c r="R54" s="188"/>
      <c r="S54" s="188" t="s">
        <v>458</v>
      </c>
      <c r="T54" s="188" t="s">
        <v>498</v>
      </c>
      <c r="U54" s="216" t="s">
        <v>806</v>
      </c>
      <c r="V54" s="188"/>
      <c r="W54" s="217"/>
      <c r="X54" s="217" t="s">
        <v>1401</v>
      </c>
      <c r="Y54" s="217" t="s">
        <v>1402</v>
      </c>
      <c r="Z54" s="217"/>
      <c r="AA54" s="217"/>
      <c r="AB54" s="217"/>
      <c r="AC54" s="217"/>
      <c r="AD54" s="217"/>
    </row>
    <row r="55" s="217" customFormat="true" ht="82.5" hidden="false" customHeight="false" outlineLevel="0" collapsed="false">
      <c r="A55" s="188" t="n">
        <v>46</v>
      </c>
      <c r="B55" s="188" t="s">
        <v>539</v>
      </c>
      <c r="C55" s="215"/>
      <c r="D55" s="215" t="s">
        <v>540</v>
      </c>
      <c r="E55" s="188" t="s">
        <v>78</v>
      </c>
      <c r="F55" s="188" t="s">
        <v>456</v>
      </c>
      <c r="G55" s="188" t="s">
        <v>36</v>
      </c>
      <c r="H55" s="188" t="s">
        <v>37</v>
      </c>
      <c r="I55" s="188" t="s">
        <v>86</v>
      </c>
      <c r="J55" s="188" t="n">
        <v>2016</v>
      </c>
      <c r="K55" s="188"/>
      <c r="L55" s="188"/>
      <c r="M55" s="188" t="n">
        <v>7.69</v>
      </c>
      <c r="N55" s="188" t="s">
        <v>40</v>
      </c>
      <c r="O55" s="188" t="s">
        <v>57</v>
      </c>
      <c r="P55" s="188"/>
      <c r="Q55" s="188" t="s">
        <v>541</v>
      </c>
      <c r="R55" s="188" t="s">
        <v>542</v>
      </c>
      <c r="S55" s="188" t="s">
        <v>458</v>
      </c>
      <c r="T55" s="188" t="s">
        <v>498</v>
      </c>
      <c r="U55" s="216" t="s">
        <v>806</v>
      </c>
      <c r="V55" s="188"/>
      <c r="W55" s="188"/>
      <c r="X55" s="217" t="s">
        <v>1377</v>
      </c>
      <c r="Y55" s="217" t="s">
        <v>1368</v>
      </c>
    </row>
    <row r="56" s="217" customFormat="true" ht="81" hidden="false" customHeight="true" outlineLevel="0" collapsed="false">
      <c r="A56" s="188" t="n">
        <v>47</v>
      </c>
      <c r="B56" s="227" t="s">
        <v>893</v>
      </c>
      <c r="C56" s="228"/>
      <c r="D56" s="228" t="s">
        <v>695</v>
      </c>
      <c r="E56" s="230" t="s">
        <v>696</v>
      </c>
      <c r="F56" s="230" t="s">
        <v>572</v>
      </c>
      <c r="G56" s="229" t="s">
        <v>36</v>
      </c>
      <c r="H56" s="230" t="s">
        <v>37</v>
      </c>
      <c r="I56" s="230" t="s">
        <v>697</v>
      </c>
      <c r="J56" s="230" t="n">
        <v>2014</v>
      </c>
      <c r="K56" s="230"/>
      <c r="L56" s="230"/>
      <c r="M56" s="230" t="n">
        <v>7.07</v>
      </c>
      <c r="N56" s="229" t="s">
        <v>40</v>
      </c>
      <c r="O56" s="229" t="s">
        <v>57</v>
      </c>
      <c r="P56" s="230"/>
      <c r="Q56" s="216" t="s">
        <v>698</v>
      </c>
      <c r="R56" s="230" t="s">
        <v>699</v>
      </c>
      <c r="S56" s="230" t="s">
        <v>458</v>
      </c>
      <c r="T56" s="230" t="s">
        <v>576</v>
      </c>
      <c r="U56" s="229" t="s">
        <v>806</v>
      </c>
      <c r="V56" s="230"/>
      <c r="W56" s="230" t="s">
        <v>1460</v>
      </c>
      <c r="X56" s="232" t="s">
        <v>1441</v>
      </c>
      <c r="Y56" s="232" t="s">
        <v>1379</v>
      </c>
      <c r="Z56" s="232"/>
      <c r="AA56" s="232"/>
      <c r="AB56" s="232"/>
      <c r="AC56" s="232"/>
      <c r="AD56" s="232"/>
    </row>
    <row r="57" s="218" customFormat="true" ht="16.5" hidden="false" customHeight="false" outlineLevel="0" collapsed="false">
      <c r="C57" s="219"/>
      <c r="D57" s="219"/>
      <c r="L57" s="217"/>
      <c r="M57" s="217"/>
      <c r="O57" s="217"/>
      <c r="P57" s="217"/>
      <c r="Q57" s="217"/>
      <c r="R57" s="217"/>
      <c r="S57" s="217"/>
      <c r="U57" s="220"/>
      <c r="V57" s="217"/>
    </row>
    <row r="58" s="218" customFormat="true" ht="29.25" hidden="false" customHeight="true" outlineLevel="0" collapsed="false">
      <c r="A58" s="192" t="s">
        <v>1544</v>
      </c>
      <c r="B58" s="192"/>
      <c r="C58" s="192"/>
      <c r="D58" s="192"/>
      <c r="E58" s="192"/>
      <c r="F58" s="192"/>
      <c r="G58" s="192"/>
      <c r="H58" s="192"/>
      <c r="I58" s="192"/>
      <c r="J58" s="192"/>
      <c r="K58" s="192"/>
      <c r="L58" s="192"/>
      <c r="M58" s="192"/>
      <c r="N58" s="192"/>
      <c r="O58" s="192"/>
      <c r="P58" s="192"/>
      <c r="Q58" s="192"/>
      <c r="R58" s="192"/>
      <c r="S58" s="192"/>
      <c r="T58" s="192"/>
      <c r="U58" s="192"/>
      <c r="V58" s="217"/>
    </row>
    <row r="59" s="193" customFormat="true" ht="12.75" hidden="false" customHeight="false" outlineLevel="0" collapsed="false">
      <c r="C59" s="206"/>
      <c r="D59" s="206"/>
      <c r="L59" s="154"/>
      <c r="M59" s="154"/>
      <c r="O59" s="154"/>
      <c r="P59" s="154"/>
      <c r="Q59" s="154"/>
      <c r="R59" s="154"/>
      <c r="S59" s="154"/>
      <c r="U59" s="202"/>
      <c r="V59" s="154"/>
    </row>
    <row r="60" s="195" customFormat="true" ht="16.5" hidden="false" customHeight="true" outlineLevel="0" collapsed="false">
      <c r="A60" s="194" t="s">
        <v>440</v>
      </c>
      <c r="B60" s="194"/>
      <c r="L60" s="196"/>
      <c r="M60" s="196"/>
      <c r="N60" s="196"/>
      <c r="O60" s="196"/>
      <c r="P60" s="16" t="s">
        <v>441</v>
      </c>
      <c r="Q60" s="16"/>
      <c r="R60" s="16"/>
      <c r="S60" s="196"/>
      <c r="V60" s="196"/>
    </row>
    <row r="61" s="197" customFormat="true" ht="18.75" hidden="false" customHeight="true" outlineLevel="0" collapsed="false">
      <c r="A61" s="199" t="s">
        <v>444</v>
      </c>
      <c r="B61" s="199"/>
      <c r="C61" s="200"/>
      <c r="D61" s="200"/>
      <c r="L61" s="198"/>
      <c r="M61" s="198"/>
      <c r="N61" s="198"/>
      <c r="O61" s="198"/>
      <c r="P61" s="16" t="s">
        <v>443</v>
      </c>
      <c r="Q61" s="16"/>
      <c r="R61" s="16"/>
      <c r="S61" s="198"/>
      <c r="V61" s="198"/>
    </row>
    <row r="62" s="197" customFormat="true" ht="19.5" hidden="false" customHeight="true" outlineLevel="0" collapsed="false">
      <c r="A62" s="199" t="s">
        <v>1323</v>
      </c>
      <c r="B62" s="199"/>
      <c r="C62" s="200"/>
      <c r="D62" s="200"/>
      <c r="L62" s="198"/>
      <c r="M62" s="198"/>
      <c r="N62" s="198"/>
      <c r="O62" s="198"/>
      <c r="P62" s="76"/>
      <c r="Q62" s="201" t="s">
        <v>1325</v>
      </c>
      <c r="R62" s="201"/>
      <c r="S62" s="198"/>
      <c r="V62" s="198"/>
    </row>
    <row r="63" s="197" customFormat="true" ht="18.75" hidden="false" customHeight="false" outlineLevel="0" collapsed="false">
      <c r="A63" s="199" t="s">
        <v>1324</v>
      </c>
      <c r="B63" s="199"/>
      <c r="C63" s="200"/>
      <c r="D63" s="200"/>
      <c r="L63" s="198"/>
      <c r="M63" s="198"/>
      <c r="N63" s="198"/>
      <c r="O63" s="198"/>
      <c r="P63" s="76"/>
      <c r="Q63" s="76"/>
      <c r="R63" s="76"/>
      <c r="S63" s="198"/>
      <c r="V63" s="198"/>
    </row>
    <row r="64" s="197" customFormat="true" ht="18.75" hidden="false" customHeight="false" outlineLevel="0" collapsed="false">
      <c r="A64" s="199" t="s">
        <v>1326</v>
      </c>
      <c r="B64" s="199"/>
      <c r="C64" s="200"/>
      <c r="D64" s="200"/>
      <c r="L64" s="198"/>
      <c r="M64" s="198"/>
      <c r="N64" s="198"/>
      <c r="O64" s="198"/>
      <c r="P64" s="76"/>
      <c r="Q64" s="76"/>
      <c r="R64" s="76"/>
      <c r="S64" s="198"/>
      <c r="V64" s="198"/>
    </row>
    <row r="65" s="202" customFormat="true" ht="18.75" hidden="false" customHeight="false" outlineLevel="0" collapsed="false">
      <c r="A65" s="199" t="s">
        <v>1327</v>
      </c>
      <c r="B65" s="199"/>
      <c r="C65" s="203"/>
      <c r="D65" s="203"/>
      <c r="L65" s="11"/>
      <c r="M65" s="11"/>
      <c r="N65" s="11"/>
      <c r="O65" s="11"/>
      <c r="P65" s="76"/>
      <c r="Q65" s="76"/>
      <c r="R65" s="76"/>
      <c r="S65" s="11"/>
      <c r="V65" s="11"/>
    </row>
    <row r="66" s="202" customFormat="true" ht="18.75" hidden="false" customHeight="true" outlineLevel="0" collapsed="false">
      <c r="A66" s="204" t="s">
        <v>1328</v>
      </c>
      <c r="B66" s="204"/>
      <c r="C66" s="203"/>
      <c r="D66" s="203"/>
      <c r="L66" s="11"/>
      <c r="M66" s="11"/>
      <c r="N66" s="11"/>
      <c r="O66" s="11"/>
      <c r="P66" s="76"/>
      <c r="Q66" s="76"/>
      <c r="R66" s="76"/>
      <c r="S66" s="11"/>
      <c r="V66" s="11"/>
    </row>
    <row r="67" s="202" customFormat="true" ht="18.75" hidden="false" customHeight="true" outlineLevel="0" collapsed="false">
      <c r="A67" s="204"/>
      <c r="B67" s="204"/>
      <c r="C67" s="203"/>
      <c r="D67" s="203"/>
      <c r="L67" s="11"/>
      <c r="M67" s="11"/>
      <c r="N67" s="11"/>
      <c r="O67" s="11"/>
      <c r="P67" s="76"/>
      <c r="Q67" s="76"/>
      <c r="R67" s="76"/>
      <c r="S67" s="11"/>
      <c r="V67" s="11"/>
    </row>
    <row r="68" s="202" customFormat="true" ht="18.75" hidden="false" customHeight="true" outlineLevel="0" collapsed="false">
      <c r="A68" s="205"/>
      <c r="B68" s="205"/>
      <c r="C68" s="203"/>
      <c r="D68" s="203"/>
      <c r="L68" s="11"/>
      <c r="M68" s="11"/>
      <c r="N68" s="11"/>
      <c r="O68" s="11"/>
      <c r="P68" s="16" t="s">
        <v>449</v>
      </c>
      <c r="Q68" s="16"/>
      <c r="R68" s="16"/>
      <c r="S68" s="11"/>
      <c r="V68" s="11"/>
    </row>
    <row r="69" s="202" customFormat="true" ht="18.75" hidden="false" customHeight="true" outlineLevel="0" collapsed="false">
      <c r="A69" s="70"/>
      <c r="C69" s="203"/>
      <c r="D69" s="203"/>
      <c r="L69" s="11"/>
      <c r="M69" s="11"/>
      <c r="N69" s="11"/>
      <c r="O69" s="11"/>
      <c r="P69" s="16" t="s">
        <v>450</v>
      </c>
      <c r="Q69" s="16"/>
      <c r="R69" s="16"/>
      <c r="S69" s="11"/>
      <c r="V69" s="11"/>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193" customFormat="true" ht="12.75" hidden="false" customHeight="false" outlineLevel="0" collapsed="false">
      <c r="C73" s="206"/>
      <c r="D73" s="206"/>
      <c r="L73" s="154"/>
      <c r="M73" s="154"/>
      <c r="O73" s="154"/>
      <c r="P73" s="154"/>
      <c r="Q73" s="154"/>
      <c r="R73" s="154"/>
      <c r="S73" s="154"/>
      <c r="U73" s="202"/>
      <c r="V73" s="154"/>
    </row>
    <row r="74" s="193" customFormat="true" ht="12.75" hidden="false" customHeight="false" outlineLevel="0" collapsed="false">
      <c r="C74" s="206"/>
      <c r="D74" s="206"/>
      <c r="L74" s="154"/>
      <c r="M74" s="154"/>
      <c r="O74" s="154"/>
      <c r="P74" s="154"/>
      <c r="Q74" s="154"/>
      <c r="R74" s="154"/>
      <c r="S74" s="154"/>
      <c r="U74" s="202"/>
      <c r="V74" s="154"/>
    </row>
    <row r="75" s="193" customFormat="true" ht="12.75" hidden="false" customHeight="false" outlineLevel="0" collapsed="false">
      <c r="C75" s="206"/>
      <c r="D75" s="206"/>
      <c r="L75" s="154"/>
      <c r="M75" s="154"/>
      <c r="O75" s="154"/>
      <c r="P75" s="154"/>
      <c r="Q75" s="154"/>
      <c r="R75" s="154"/>
      <c r="S75" s="154"/>
      <c r="U75" s="202"/>
      <c r="V75" s="154"/>
    </row>
    <row r="76" s="193" customFormat="true" ht="12.75" hidden="false" customHeight="false" outlineLevel="0" collapsed="false">
      <c r="C76" s="206"/>
      <c r="D76" s="206"/>
      <c r="L76" s="154"/>
      <c r="M76" s="154"/>
      <c r="O76" s="154"/>
      <c r="P76" s="154"/>
      <c r="Q76" s="154"/>
      <c r="R76" s="154"/>
      <c r="S76" s="154"/>
      <c r="U76" s="202"/>
      <c r="V76" s="154"/>
    </row>
    <row r="77" s="193" customFormat="true" ht="12.75" hidden="false" customHeight="false" outlineLevel="0" collapsed="false">
      <c r="C77" s="206"/>
      <c r="D77" s="206"/>
      <c r="L77" s="154"/>
      <c r="M77" s="154"/>
      <c r="O77" s="154"/>
      <c r="P77" s="154"/>
      <c r="Q77" s="154"/>
      <c r="R77" s="154"/>
      <c r="S77" s="154"/>
      <c r="U77" s="202"/>
      <c r="V77" s="154"/>
    </row>
    <row r="78" s="193" customFormat="true" ht="12.75" hidden="false" customHeight="false" outlineLevel="0" collapsed="false">
      <c r="C78" s="206"/>
      <c r="D78" s="206"/>
      <c r="L78" s="154"/>
      <c r="M78" s="154"/>
      <c r="O78" s="154"/>
      <c r="P78" s="154"/>
      <c r="Q78" s="154"/>
      <c r="R78" s="154"/>
      <c r="S78" s="154"/>
      <c r="U78" s="202"/>
      <c r="V78" s="154"/>
    </row>
    <row r="79" s="193" customFormat="true" ht="12.75" hidden="false" customHeight="false" outlineLevel="0" collapsed="false">
      <c r="C79" s="206"/>
      <c r="D79" s="206"/>
      <c r="L79" s="154"/>
      <c r="M79" s="154"/>
      <c r="O79" s="154"/>
      <c r="P79" s="154"/>
      <c r="Q79" s="154"/>
      <c r="R79" s="154"/>
      <c r="S79" s="154"/>
      <c r="U79" s="202"/>
      <c r="V79" s="154"/>
    </row>
    <row r="80" s="193" customFormat="true" ht="12.75" hidden="false" customHeight="false" outlineLevel="0" collapsed="false">
      <c r="C80" s="206"/>
      <c r="D80" s="206"/>
      <c r="L80" s="154"/>
      <c r="M80" s="154"/>
      <c r="O80" s="154"/>
      <c r="P80" s="154"/>
      <c r="Q80" s="154"/>
      <c r="R80" s="154"/>
      <c r="S80" s="154"/>
      <c r="U80" s="202"/>
      <c r="V80" s="154"/>
    </row>
    <row r="81" s="193" customFormat="true" ht="12.75" hidden="false" customHeight="false" outlineLevel="0" collapsed="false">
      <c r="C81" s="206"/>
      <c r="D81" s="206"/>
      <c r="L81" s="154"/>
      <c r="M81" s="154"/>
      <c r="O81" s="154"/>
      <c r="P81" s="154"/>
      <c r="Q81" s="154"/>
      <c r="R81" s="154"/>
      <c r="S81" s="154"/>
      <c r="U81" s="202"/>
      <c r="V81" s="154"/>
    </row>
    <row r="82" s="193" customFormat="true" ht="12.75" hidden="false" customHeight="false" outlineLevel="0" collapsed="false">
      <c r="C82" s="206"/>
      <c r="D82" s="206"/>
      <c r="L82" s="154"/>
      <c r="M82" s="154"/>
      <c r="O82" s="154"/>
      <c r="P82" s="154"/>
      <c r="Q82" s="154"/>
      <c r="R82" s="154"/>
      <c r="S82" s="154"/>
      <c r="U82" s="202"/>
      <c r="V82" s="154"/>
    </row>
    <row r="83" s="193" customFormat="true" ht="12.75" hidden="false" customHeight="false" outlineLevel="0" collapsed="false">
      <c r="C83" s="206"/>
      <c r="D83" s="206"/>
      <c r="L83" s="154"/>
      <c r="M83" s="154"/>
      <c r="O83" s="154"/>
      <c r="P83" s="154"/>
      <c r="Q83" s="154"/>
      <c r="R83" s="154"/>
      <c r="S83" s="154"/>
      <c r="U83" s="202"/>
      <c r="V83" s="154"/>
    </row>
    <row r="84" s="193" customFormat="true" ht="12.75" hidden="false" customHeight="false" outlineLevel="0" collapsed="false">
      <c r="C84" s="206"/>
      <c r="D84" s="206"/>
      <c r="L84" s="154"/>
      <c r="M84" s="154"/>
      <c r="O84" s="154"/>
      <c r="P84" s="154"/>
      <c r="Q84" s="154"/>
      <c r="R84" s="154"/>
      <c r="S84" s="154"/>
      <c r="U84" s="202"/>
      <c r="V84" s="154"/>
    </row>
    <row r="85" s="193" customFormat="true" ht="12.75" hidden="false" customHeight="false" outlineLevel="0" collapsed="false">
      <c r="C85" s="206"/>
      <c r="D85" s="206"/>
      <c r="L85" s="154"/>
      <c r="M85" s="154"/>
      <c r="O85" s="154"/>
      <c r="P85" s="154"/>
      <c r="Q85" s="154"/>
      <c r="R85" s="154"/>
      <c r="S85" s="154"/>
      <c r="U85" s="202"/>
      <c r="V85" s="154"/>
    </row>
    <row r="86" s="193" customFormat="true" ht="12.75" hidden="false" customHeight="false" outlineLevel="0" collapsed="false">
      <c r="C86" s="206"/>
      <c r="D86" s="206"/>
      <c r="L86" s="154"/>
      <c r="M86" s="154"/>
      <c r="O86" s="154"/>
      <c r="P86" s="154"/>
      <c r="Q86" s="154"/>
      <c r="R86" s="154"/>
      <c r="S86" s="154"/>
      <c r="U86" s="202"/>
      <c r="V86" s="154"/>
    </row>
    <row r="87" s="193" customFormat="true" ht="12.75" hidden="false" customHeight="false" outlineLevel="0" collapsed="false">
      <c r="C87" s="206"/>
      <c r="D87" s="206"/>
      <c r="L87" s="154"/>
      <c r="M87" s="154"/>
      <c r="O87" s="154"/>
      <c r="P87" s="154"/>
      <c r="Q87" s="154"/>
      <c r="R87" s="154"/>
      <c r="S87" s="154"/>
      <c r="U87" s="202"/>
      <c r="V87" s="154"/>
    </row>
    <row r="88" s="193" customFormat="true" ht="12.75" hidden="false" customHeight="false" outlineLevel="0" collapsed="false">
      <c r="C88" s="206"/>
      <c r="D88" s="206"/>
      <c r="L88" s="154"/>
      <c r="M88" s="154"/>
      <c r="O88" s="154"/>
      <c r="P88" s="154"/>
      <c r="Q88" s="154"/>
      <c r="R88" s="154"/>
      <c r="S88" s="154"/>
      <c r="U88" s="202"/>
      <c r="V88" s="154"/>
    </row>
    <row r="89" s="193" customFormat="true" ht="12.75" hidden="false" customHeight="false" outlineLevel="0" collapsed="false">
      <c r="C89" s="206"/>
      <c r="D89" s="206"/>
      <c r="L89" s="154"/>
      <c r="M89" s="154"/>
      <c r="O89" s="154"/>
      <c r="P89" s="154"/>
      <c r="Q89" s="154"/>
      <c r="R89" s="154"/>
      <c r="S89" s="154"/>
      <c r="U89" s="202"/>
      <c r="V89" s="154"/>
    </row>
    <row r="90" s="193" customFormat="true" ht="12.75" hidden="false" customHeight="false" outlineLevel="0" collapsed="false">
      <c r="C90" s="206"/>
      <c r="D90" s="206"/>
      <c r="L90" s="154"/>
      <c r="M90" s="154"/>
      <c r="O90" s="154"/>
      <c r="P90" s="154"/>
      <c r="Q90" s="154"/>
      <c r="R90" s="154"/>
      <c r="S90" s="154"/>
      <c r="U90" s="202"/>
      <c r="V90" s="154"/>
    </row>
    <row r="91" s="193" customFormat="true" ht="12.75" hidden="false" customHeight="false" outlineLevel="0" collapsed="false">
      <c r="C91" s="206"/>
      <c r="D91" s="206"/>
      <c r="L91" s="154"/>
      <c r="M91" s="154"/>
      <c r="O91" s="154"/>
      <c r="P91" s="154"/>
      <c r="Q91" s="154"/>
      <c r="R91" s="154"/>
      <c r="S91" s="154"/>
      <c r="U91" s="202"/>
      <c r="V91" s="154"/>
    </row>
    <row r="92" s="193" customFormat="true" ht="12.75" hidden="false" customHeight="false" outlineLevel="0" collapsed="false">
      <c r="C92" s="206"/>
      <c r="D92" s="206"/>
      <c r="L92" s="154"/>
      <c r="M92" s="154"/>
      <c r="O92" s="154"/>
      <c r="P92" s="154"/>
      <c r="Q92" s="154"/>
      <c r="R92" s="154"/>
      <c r="S92" s="154"/>
      <c r="U92" s="202"/>
      <c r="V92" s="154"/>
    </row>
    <row r="93" s="193" customFormat="true" ht="12.75" hidden="false" customHeight="false" outlineLevel="0" collapsed="false">
      <c r="C93" s="206"/>
      <c r="D93" s="206"/>
      <c r="L93" s="154"/>
      <c r="M93" s="154"/>
      <c r="O93" s="154"/>
      <c r="P93" s="154"/>
      <c r="Q93" s="154"/>
      <c r="R93" s="154"/>
      <c r="S93" s="154"/>
      <c r="U93" s="202"/>
      <c r="V93" s="154"/>
    </row>
    <row r="94" s="193" customFormat="true" ht="12.75" hidden="false" customHeight="false" outlineLevel="0" collapsed="false">
      <c r="C94" s="206"/>
      <c r="D94" s="206"/>
      <c r="L94" s="154"/>
      <c r="M94" s="154"/>
      <c r="O94" s="154"/>
      <c r="P94" s="154"/>
      <c r="Q94" s="154"/>
      <c r="R94" s="154"/>
      <c r="S94" s="154"/>
      <c r="U94" s="202"/>
      <c r="V94" s="154"/>
    </row>
    <row r="95" s="193" customFormat="true" ht="12.75" hidden="false" customHeight="false" outlineLevel="0" collapsed="false">
      <c r="C95" s="206"/>
      <c r="D95" s="206"/>
      <c r="L95" s="154"/>
      <c r="M95" s="154"/>
      <c r="O95" s="154"/>
      <c r="P95" s="154"/>
      <c r="Q95" s="154"/>
      <c r="R95" s="154"/>
      <c r="S95" s="154"/>
      <c r="U95" s="202"/>
      <c r="V95" s="154"/>
    </row>
    <row r="96" s="193" customFormat="true" ht="12.75" hidden="false" customHeight="false" outlineLevel="0" collapsed="false">
      <c r="C96" s="206"/>
      <c r="D96" s="206"/>
      <c r="L96" s="154"/>
      <c r="M96" s="154"/>
      <c r="O96" s="154"/>
      <c r="P96" s="154"/>
      <c r="Q96" s="154"/>
      <c r="R96" s="154"/>
      <c r="S96" s="154"/>
      <c r="U96" s="202"/>
      <c r="V96" s="154"/>
    </row>
    <row r="97" s="193" customFormat="true" ht="12.75" hidden="false" customHeight="false" outlineLevel="0" collapsed="false">
      <c r="C97" s="206"/>
      <c r="D97" s="206"/>
      <c r="L97" s="154"/>
      <c r="M97" s="154"/>
      <c r="O97" s="154"/>
      <c r="P97" s="154"/>
      <c r="Q97" s="154"/>
      <c r="R97" s="154"/>
      <c r="S97" s="154"/>
      <c r="U97" s="202"/>
      <c r="V97" s="154"/>
    </row>
    <row r="98" s="193" customFormat="true" ht="12.75" hidden="false" customHeight="false" outlineLevel="0" collapsed="false">
      <c r="C98" s="206"/>
      <c r="D98" s="206"/>
      <c r="L98" s="154"/>
      <c r="M98" s="154"/>
      <c r="O98" s="154"/>
      <c r="P98" s="154"/>
      <c r="Q98" s="154"/>
      <c r="R98" s="154"/>
      <c r="S98" s="154"/>
      <c r="U98" s="202"/>
      <c r="V98" s="154"/>
    </row>
    <row r="99" s="193" customFormat="true" ht="12.75" hidden="false" customHeight="false" outlineLevel="0" collapsed="false">
      <c r="C99" s="206"/>
      <c r="D99" s="206"/>
      <c r="L99" s="154"/>
      <c r="M99" s="154"/>
      <c r="O99" s="154"/>
      <c r="P99" s="154"/>
      <c r="Q99" s="154"/>
      <c r="R99" s="154"/>
      <c r="S99" s="154"/>
      <c r="U99" s="202"/>
      <c r="V99" s="154"/>
    </row>
    <row r="100" s="193" customFormat="true" ht="12.75" hidden="false" customHeight="false" outlineLevel="0" collapsed="false">
      <c r="C100" s="206"/>
      <c r="D100" s="206"/>
      <c r="L100" s="154"/>
      <c r="M100" s="154"/>
      <c r="O100" s="154"/>
      <c r="P100" s="154"/>
      <c r="Q100" s="154"/>
      <c r="R100" s="154"/>
      <c r="S100" s="154"/>
      <c r="U100" s="202"/>
      <c r="V100" s="154"/>
    </row>
    <row r="101" s="193" customFormat="true" ht="12.75" hidden="false" customHeight="false" outlineLevel="0" collapsed="false">
      <c r="C101" s="206"/>
      <c r="D101" s="206"/>
      <c r="L101" s="154"/>
      <c r="M101" s="154"/>
      <c r="O101" s="154"/>
      <c r="P101" s="154"/>
      <c r="Q101" s="154"/>
      <c r="R101" s="154"/>
      <c r="S101" s="154"/>
      <c r="U101" s="202"/>
      <c r="V101" s="154"/>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row r="209" s="202" customFormat="true" ht="12.75" hidden="false" customHeight="false" outlineLevel="0" collapsed="false">
      <c r="C209" s="203"/>
      <c r="D209" s="203"/>
      <c r="L209" s="11"/>
      <c r="M209" s="11"/>
      <c r="O209" s="11"/>
      <c r="P209" s="11"/>
      <c r="Q209" s="11"/>
      <c r="R209" s="11"/>
      <c r="S209" s="11"/>
      <c r="V209" s="11"/>
    </row>
    <row r="210" s="202" customFormat="true" ht="12.75" hidden="false" customHeight="false" outlineLevel="0" collapsed="false">
      <c r="C210" s="203"/>
      <c r="D210" s="203"/>
      <c r="L210" s="11"/>
      <c r="M210" s="11"/>
      <c r="O210" s="11"/>
      <c r="P210" s="11"/>
      <c r="Q210" s="11"/>
      <c r="R210" s="11"/>
      <c r="S210" s="11"/>
      <c r="V210" s="11"/>
    </row>
    <row r="211" s="202" customFormat="true" ht="12.75" hidden="false" customHeight="false" outlineLevel="0" collapsed="false">
      <c r="C211" s="203"/>
      <c r="D211" s="203"/>
      <c r="L211" s="11"/>
      <c r="M211" s="11"/>
      <c r="O211" s="11"/>
      <c r="P211" s="11"/>
      <c r="Q211" s="11"/>
      <c r="R211" s="11"/>
      <c r="S211" s="11"/>
      <c r="V211" s="11"/>
    </row>
    <row r="212" s="202" customFormat="true" ht="12.75" hidden="false" customHeight="false" outlineLevel="0" collapsed="false">
      <c r="C212" s="203"/>
      <c r="D212" s="203"/>
      <c r="L212" s="11"/>
      <c r="M212" s="11"/>
      <c r="O212" s="11"/>
      <c r="P212" s="11"/>
      <c r="Q212" s="11"/>
      <c r="R212" s="11"/>
      <c r="S212" s="11"/>
      <c r="V212" s="11"/>
    </row>
    <row r="213" s="202" customFormat="true" ht="12.75" hidden="false" customHeight="false" outlineLevel="0" collapsed="false">
      <c r="C213" s="203"/>
      <c r="D213" s="203"/>
      <c r="L213" s="11"/>
      <c r="M213" s="11"/>
      <c r="O213" s="11"/>
      <c r="P213" s="11"/>
      <c r="Q213" s="11"/>
      <c r="R213" s="11"/>
      <c r="S213" s="11"/>
      <c r="V213" s="11"/>
    </row>
    <row r="214" s="202" customFormat="true" ht="12.75" hidden="false" customHeight="false" outlineLevel="0" collapsed="false">
      <c r="C214" s="203"/>
      <c r="D214" s="203"/>
      <c r="L214" s="11"/>
      <c r="M214" s="11"/>
      <c r="O214" s="11"/>
      <c r="P214" s="11"/>
      <c r="Q214" s="11"/>
      <c r="R214" s="11"/>
      <c r="S214" s="11"/>
      <c r="V214" s="11"/>
    </row>
    <row r="215" s="202" customFormat="true" ht="12.75" hidden="false" customHeight="false" outlineLevel="0" collapsed="false">
      <c r="C215" s="203"/>
      <c r="D215" s="203"/>
      <c r="L215" s="11"/>
      <c r="M215" s="11"/>
      <c r="O215" s="11"/>
      <c r="P215" s="11"/>
      <c r="Q215" s="11"/>
      <c r="R215" s="11"/>
      <c r="S215" s="11"/>
      <c r="V215" s="11"/>
    </row>
    <row r="216" s="202" customFormat="true" ht="12.75" hidden="false" customHeight="false" outlineLevel="0" collapsed="false">
      <c r="C216" s="203"/>
      <c r="D216" s="203"/>
      <c r="L216" s="11"/>
      <c r="M216" s="11"/>
      <c r="O216" s="11"/>
      <c r="P216" s="11"/>
      <c r="Q216" s="11"/>
      <c r="R216" s="11"/>
      <c r="S216" s="11"/>
      <c r="V216" s="11"/>
    </row>
    <row r="217" s="202" customFormat="true" ht="12.75" hidden="false" customHeight="false" outlineLevel="0" collapsed="false">
      <c r="C217" s="203"/>
      <c r="D217" s="203"/>
      <c r="L217" s="11"/>
      <c r="M217" s="11"/>
      <c r="O217" s="11"/>
      <c r="P217" s="11"/>
      <c r="Q217" s="11"/>
      <c r="R217" s="11"/>
      <c r="S217" s="11"/>
      <c r="V217" s="11"/>
    </row>
    <row r="218" s="202" customFormat="true" ht="12.75" hidden="false" customHeight="false" outlineLevel="0" collapsed="false">
      <c r="C218" s="203"/>
      <c r="D218" s="203"/>
      <c r="L218" s="11"/>
      <c r="M218" s="11"/>
      <c r="O218" s="11"/>
      <c r="P218" s="11"/>
      <c r="Q218" s="11"/>
      <c r="R218" s="11"/>
      <c r="S218" s="11"/>
      <c r="V218" s="11"/>
    </row>
    <row r="219" s="202" customFormat="true" ht="12.75" hidden="false" customHeight="false" outlineLevel="0" collapsed="false">
      <c r="C219" s="203"/>
      <c r="D219" s="203"/>
      <c r="L219" s="11"/>
      <c r="M219" s="11"/>
      <c r="O219" s="11"/>
      <c r="P219" s="11"/>
      <c r="Q219" s="11"/>
      <c r="R219" s="11"/>
      <c r="S219" s="11"/>
      <c r="V219" s="11"/>
    </row>
    <row r="220" s="202" customFormat="true" ht="12.75" hidden="false" customHeight="false" outlineLevel="0" collapsed="false">
      <c r="C220" s="203"/>
      <c r="D220" s="203"/>
      <c r="L220" s="11"/>
      <c r="M220" s="11"/>
      <c r="O220" s="11"/>
      <c r="P220" s="11"/>
      <c r="Q220" s="11"/>
      <c r="R220" s="11"/>
      <c r="S220" s="11"/>
      <c r="V220" s="11"/>
    </row>
    <row r="221" s="202" customFormat="true" ht="12.75" hidden="false" customHeight="false" outlineLevel="0" collapsed="false">
      <c r="C221" s="203"/>
      <c r="D221" s="203"/>
      <c r="L221" s="11"/>
      <c r="M221" s="11"/>
      <c r="O221" s="11"/>
      <c r="P221" s="11"/>
      <c r="Q221" s="11"/>
      <c r="R221" s="11"/>
      <c r="S221" s="11"/>
      <c r="V221" s="11"/>
    </row>
    <row r="222" s="202" customFormat="true" ht="12.75" hidden="false" customHeight="false" outlineLevel="0" collapsed="false">
      <c r="C222" s="203"/>
      <c r="D222" s="203"/>
      <c r="L222" s="11"/>
      <c r="M222" s="11"/>
      <c r="O222" s="11"/>
      <c r="P222" s="11"/>
      <c r="Q222" s="11"/>
      <c r="R222" s="11"/>
      <c r="S222" s="11"/>
      <c r="V222" s="11"/>
    </row>
    <row r="223" s="202" customFormat="true" ht="12.75" hidden="false" customHeight="false" outlineLevel="0" collapsed="false">
      <c r="C223" s="203"/>
      <c r="D223" s="203"/>
      <c r="L223" s="11"/>
      <c r="M223" s="11"/>
      <c r="O223" s="11"/>
      <c r="P223" s="11"/>
      <c r="Q223" s="11"/>
      <c r="R223" s="11"/>
      <c r="S223" s="11"/>
      <c r="V223" s="11"/>
    </row>
    <row r="224" s="202" customFormat="true" ht="12.75" hidden="false" customHeight="false" outlineLevel="0" collapsed="false">
      <c r="C224" s="203"/>
      <c r="D224" s="203"/>
      <c r="L224" s="11"/>
      <c r="M224" s="11"/>
      <c r="O224" s="11"/>
      <c r="P224" s="11"/>
      <c r="Q224" s="11"/>
      <c r="R224" s="11"/>
      <c r="S224" s="11"/>
      <c r="V224" s="11"/>
    </row>
    <row r="225" s="202" customFormat="true" ht="12.75" hidden="false" customHeight="false" outlineLevel="0" collapsed="false">
      <c r="C225" s="203"/>
      <c r="D225" s="203"/>
      <c r="L225" s="11"/>
      <c r="M225" s="11"/>
      <c r="O225" s="11"/>
      <c r="P225" s="11"/>
      <c r="Q225" s="11"/>
      <c r="R225" s="11"/>
      <c r="S225" s="11"/>
      <c r="V225" s="11"/>
    </row>
    <row r="226" s="202" customFormat="true" ht="12.75" hidden="false" customHeight="false" outlineLevel="0" collapsed="false">
      <c r="C226" s="203"/>
      <c r="D226" s="203"/>
      <c r="L226" s="11"/>
      <c r="M226" s="11"/>
      <c r="O226" s="11"/>
      <c r="P226" s="11"/>
      <c r="Q226" s="11"/>
      <c r="R226" s="11"/>
      <c r="S226" s="11"/>
      <c r="V226" s="11"/>
    </row>
    <row r="227" s="202" customFormat="true" ht="12.75" hidden="false" customHeight="false" outlineLevel="0" collapsed="false">
      <c r="C227" s="203"/>
      <c r="D227" s="203"/>
      <c r="L227" s="11"/>
      <c r="M227" s="11"/>
      <c r="O227" s="11"/>
      <c r="P227" s="11"/>
      <c r="Q227" s="11"/>
      <c r="R227" s="11"/>
      <c r="S227" s="11"/>
      <c r="V227" s="11"/>
    </row>
    <row r="228" s="202" customFormat="true" ht="12.75" hidden="false" customHeight="false" outlineLevel="0" collapsed="false">
      <c r="C228" s="203"/>
      <c r="D228" s="203"/>
      <c r="L228" s="11"/>
      <c r="M228" s="11"/>
      <c r="O228" s="11"/>
      <c r="P228" s="11"/>
      <c r="Q228" s="11"/>
      <c r="R228" s="11"/>
      <c r="S228" s="11"/>
      <c r="V228" s="11"/>
    </row>
    <row r="229" s="202" customFormat="true" ht="12.75" hidden="false" customHeight="false" outlineLevel="0" collapsed="false">
      <c r="C229" s="203"/>
      <c r="D229" s="203"/>
      <c r="L229" s="11"/>
      <c r="M229" s="11"/>
      <c r="O229" s="11"/>
      <c r="P229" s="11"/>
      <c r="Q229" s="11"/>
      <c r="R229" s="11"/>
      <c r="S229" s="11"/>
      <c r="V229" s="11"/>
    </row>
    <row r="230" s="202" customFormat="true" ht="12.75" hidden="false" customHeight="false" outlineLevel="0" collapsed="false">
      <c r="C230" s="203"/>
      <c r="D230" s="203"/>
      <c r="L230" s="11"/>
      <c r="M230" s="11"/>
      <c r="O230" s="11"/>
      <c r="P230" s="11"/>
      <c r="Q230" s="11"/>
      <c r="R230" s="11"/>
      <c r="S230" s="11"/>
      <c r="V230" s="11"/>
    </row>
    <row r="231" s="202" customFormat="true" ht="12.75" hidden="false" customHeight="false" outlineLevel="0" collapsed="false">
      <c r="C231" s="203"/>
      <c r="D231" s="203"/>
      <c r="L231" s="11"/>
      <c r="M231" s="11"/>
      <c r="O231" s="11"/>
      <c r="P231" s="11"/>
      <c r="Q231" s="11"/>
      <c r="R231" s="11"/>
      <c r="S231" s="11"/>
      <c r="V231" s="11"/>
    </row>
    <row r="232" s="202" customFormat="true" ht="12.75" hidden="false" customHeight="false" outlineLevel="0" collapsed="false">
      <c r="C232" s="203"/>
      <c r="D232" s="203"/>
      <c r="L232" s="11"/>
      <c r="M232" s="11"/>
      <c r="O232" s="11"/>
      <c r="P232" s="11"/>
      <c r="Q232" s="11"/>
      <c r="R232" s="11"/>
      <c r="S232" s="11"/>
      <c r="V232" s="11"/>
    </row>
    <row r="233" s="202" customFormat="true" ht="12.75" hidden="false" customHeight="false" outlineLevel="0" collapsed="false">
      <c r="C233" s="203"/>
      <c r="D233" s="203"/>
      <c r="L233" s="11"/>
      <c r="M233" s="11"/>
      <c r="O233" s="11"/>
      <c r="P233" s="11"/>
      <c r="Q233" s="11"/>
      <c r="R233" s="11"/>
      <c r="S233" s="11"/>
      <c r="V233" s="11"/>
    </row>
    <row r="234" s="202" customFormat="true" ht="12.75" hidden="false" customHeight="false" outlineLevel="0" collapsed="false">
      <c r="C234" s="203"/>
      <c r="D234" s="203"/>
      <c r="L234" s="11"/>
      <c r="M234" s="11"/>
      <c r="O234" s="11"/>
      <c r="P234" s="11"/>
      <c r="Q234" s="11"/>
      <c r="R234" s="11"/>
      <c r="S234" s="11"/>
      <c r="V234" s="11"/>
    </row>
    <row r="235" s="202" customFormat="true" ht="12.75" hidden="false" customHeight="false" outlineLevel="0" collapsed="false">
      <c r="C235" s="203"/>
      <c r="D235" s="203"/>
      <c r="L235" s="11"/>
      <c r="M235" s="11"/>
      <c r="O235" s="11"/>
      <c r="P235" s="11"/>
      <c r="Q235" s="11"/>
      <c r="R235" s="11"/>
      <c r="S235" s="11"/>
      <c r="V235" s="11"/>
    </row>
    <row r="236" s="202" customFormat="true" ht="12.75" hidden="false" customHeight="false" outlineLevel="0" collapsed="false">
      <c r="C236" s="203"/>
      <c r="D236" s="203"/>
      <c r="L236" s="11"/>
      <c r="M236" s="11"/>
      <c r="O236" s="11"/>
      <c r="P236" s="11"/>
      <c r="Q236" s="11"/>
      <c r="R236" s="11"/>
      <c r="S236" s="11"/>
      <c r="V236" s="11"/>
    </row>
    <row r="237" s="202" customFormat="true" ht="12.75" hidden="false" customHeight="false" outlineLevel="0" collapsed="false">
      <c r="C237" s="203"/>
      <c r="D237" s="203"/>
      <c r="L237" s="11"/>
      <c r="M237" s="11"/>
      <c r="O237" s="11"/>
      <c r="P237" s="11"/>
      <c r="Q237" s="11"/>
      <c r="R237" s="11"/>
      <c r="S237" s="11"/>
      <c r="V237" s="11"/>
    </row>
  </sheetData>
  <autoFilter ref="A9:AC56"/>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58:U58"/>
    <mergeCell ref="A60:B60"/>
    <mergeCell ref="P60:R60"/>
    <mergeCell ref="P61:R61"/>
    <mergeCell ref="Q62:R62"/>
    <mergeCell ref="A66:B66"/>
    <mergeCell ref="A67:B67"/>
    <mergeCell ref="A68:B68"/>
    <mergeCell ref="P68:R68"/>
    <mergeCell ref="P69:R69"/>
  </mergeCells>
  <dataValidations count="6">
    <dataValidation allowBlank="true" errorStyle="stop" operator="between" showDropDown="false" showErrorMessage="true" showInputMessage="false" sqref="U10:U56" type="list">
      <formula1>DON_VI</formula1>
      <formula2>0</formula2>
    </dataValidation>
    <dataValidation allowBlank="true" errorStyle="stop" operator="between" showDropDown="false" showErrorMessage="true" showInputMessage="false" sqref="H10:H56" type="list">
      <formula1>hedaotao</formula1>
      <formula2>0</formula2>
    </dataValidation>
    <dataValidation allowBlank="true" errorStyle="stop" operator="between" showDropDown="false" showErrorMessage="true" showInputMessage="false" sqref="O10:O29 O31:O38 O42 O44:O55 N54 O56" type="list">
      <formula1>tinhoc</formula1>
      <formula2>0</formula2>
    </dataValidation>
    <dataValidation allowBlank="true" errorStyle="stop" operator="between" showDropDown="false" showErrorMessage="true" showInputMessage="false" sqref="G10:G56" type="list">
      <formula1>xeploai</formula1>
      <formula2>0</formula2>
    </dataValidation>
    <dataValidation allowBlank="true" errorStyle="stop" operator="between" showDropDown="false" showErrorMessage="true" showInputMessage="false" sqref="S10:S56" type="list">
      <formula1>bac_hoc</formula1>
      <formula2>0</formula2>
    </dataValidation>
    <dataValidation allowBlank="true" errorStyle="stop" operator="between" showDropDown="false" showErrorMessage="true" showInputMessage="false" sqref="E10:E56"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Q32" activeCellId="0" sqref="Q32:R32"/>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5.74"/>
    <col collapsed="false" customWidth="true" hidden="false" outlineLevel="0" max="8" min="8" style="182" width="7.99"/>
    <col collapsed="false" customWidth="true" hidden="false" outlineLevel="0" max="9" min="9" style="182" width="14.87"/>
    <col collapsed="false" customWidth="true" hidden="false" outlineLevel="0" max="11" min="10" style="182" width="5.74"/>
    <col collapsed="false" customWidth="true" hidden="false" outlineLevel="0" max="13" min="12" style="7" width="5.74"/>
    <col collapsed="false" customWidth="true" hidden="false" outlineLevel="0" max="14" min="14" style="184" width="5.74"/>
    <col collapsed="false" customWidth="true" hidden="false" outlineLevel="0" max="15" min="15" style="185" width="5.74"/>
    <col collapsed="false" customWidth="true" hidden="false" outlineLevel="0" max="16" min="16" style="7" width="5.74"/>
    <col collapsed="false" customWidth="true" hidden="false" outlineLevel="0" max="17" min="17" style="185" width="20.25"/>
    <col collapsed="false" customWidth="true" hidden="false" outlineLevel="0" max="18" min="18" style="7" width="11.87"/>
    <col collapsed="false" customWidth="true" hidden="true" outlineLevel="0" max="19" min="19" style="7" width="7.87"/>
    <col collapsed="false" customWidth="true" hidden="false" outlineLevel="0" max="20" min="20" style="182" width="8.37"/>
    <col collapsed="false" customWidth="true" hidden="false" outlineLevel="0" max="21" min="21" style="184" width="14.11"/>
    <col collapsed="false" customWidth="true" hidden="false" outlineLevel="0" max="22" min="22" style="7" width="8.11"/>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45</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46</v>
      </c>
      <c r="B4" s="209"/>
      <c r="C4" s="209"/>
      <c r="D4" s="209"/>
      <c r="E4" s="209"/>
      <c r="F4" s="209"/>
      <c r="G4" s="13"/>
      <c r="H4" s="15"/>
      <c r="I4" s="11"/>
      <c r="J4" s="11"/>
      <c r="K4" s="11"/>
      <c r="L4" s="11"/>
      <c r="M4" s="210" t="s">
        <v>1547</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49.5" hidden="false" customHeight="false" outlineLevel="0" collapsed="false">
      <c r="A10" s="188" t="n">
        <v>1</v>
      </c>
      <c r="B10" s="188" t="s">
        <v>898</v>
      </c>
      <c r="C10" s="215"/>
      <c r="D10" s="215" t="s">
        <v>899</v>
      </c>
      <c r="E10" s="188" t="s">
        <v>78</v>
      </c>
      <c r="F10" s="188" t="s">
        <v>456</v>
      </c>
      <c r="G10" s="188" t="s">
        <v>48</v>
      </c>
      <c r="H10" s="188" t="s">
        <v>73</v>
      </c>
      <c r="I10" s="188" t="s">
        <v>86</v>
      </c>
      <c r="J10" s="188" t="n">
        <v>2017</v>
      </c>
      <c r="K10" s="188"/>
      <c r="L10" s="188"/>
      <c r="M10" s="188" t="n">
        <v>6.37</v>
      </c>
      <c r="N10" s="188" t="s">
        <v>40</v>
      </c>
      <c r="O10" s="225" t="s">
        <v>40</v>
      </c>
      <c r="P10" s="188"/>
      <c r="Q10" s="188" t="s">
        <v>900</v>
      </c>
      <c r="R10" s="188"/>
      <c r="S10" s="188" t="s">
        <v>458</v>
      </c>
      <c r="T10" s="188" t="s">
        <v>459</v>
      </c>
      <c r="U10" s="216" t="s">
        <v>894</v>
      </c>
      <c r="V10" s="188"/>
      <c r="W10" s="188" t="s">
        <v>266</v>
      </c>
      <c r="X10" s="188" t="s">
        <v>1548</v>
      </c>
      <c r="Y10" s="226" t="s">
        <v>1549</v>
      </c>
    </row>
    <row r="11" s="217" customFormat="true" ht="49.5" hidden="false" customHeight="false" outlineLevel="0" collapsed="false">
      <c r="A11" s="188" t="n">
        <v>2</v>
      </c>
      <c r="B11" s="188" t="s">
        <v>734</v>
      </c>
      <c r="C11" s="215"/>
      <c r="D11" s="215" t="s">
        <v>735</v>
      </c>
      <c r="E11" s="188" t="s">
        <v>78</v>
      </c>
      <c r="F11" s="188" t="s">
        <v>456</v>
      </c>
      <c r="G11" s="188" t="s">
        <v>36</v>
      </c>
      <c r="H11" s="188" t="s">
        <v>37</v>
      </c>
      <c r="I11" s="188" t="s">
        <v>506</v>
      </c>
      <c r="J11" s="188" t="n">
        <v>2014</v>
      </c>
      <c r="K11" s="188"/>
      <c r="L11" s="188"/>
      <c r="M11" s="188" t="n">
        <v>7.73</v>
      </c>
      <c r="N11" s="188" t="s">
        <v>40</v>
      </c>
      <c r="O11" s="188" t="s">
        <v>40</v>
      </c>
      <c r="P11" s="188"/>
      <c r="Q11" s="241" t="s">
        <v>736</v>
      </c>
      <c r="R11" s="188"/>
      <c r="S11" s="188" t="s">
        <v>458</v>
      </c>
      <c r="T11" s="188" t="s">
        <v>459</v>
      </c>
      <c r="U11" s="216" t="s">
        <v>894</v>
      </c>
      <c r="V11" s="188"/>
      <c r="W11" s="188"/>
      <c r="X11" s="188" t="s">
        <v>1473</v>
      </c>
      <c r="Y11" s="226" t="s">
        <v>1474</v>
      </c>
    </row>
    <row r="12" s="217" customFormat="true" ht="49.5" hidden="false" customHeight="false" outlineLevel="0" collapsed="false">
      <c r="A12" s="188" t="n">
        <v>3</v>
      </c>
      <c r="B12" s="188" t="s">
        <v>895</v>
      </c>
      <c r="C12" s="188"/>
      <c r="D12" s="215" t="s">
        <v>896</v>
      </c>
      <c r="E12" s="188" t="s">
        <v>78</v>
      </c>
      <c r="F12" s="188" t="s">
        <v>456</v>
      </c>
      <c r="G12" s="188" t="s">
        <v>36</v>
      </c>
      <c r="H12" s="241" t="s">
        <v>73</v>
      </c>
      <c r="I12" s="188" t="s">
        <v>86</v>
      </c>
      <c r="J12" s="188" t="n">
        <v>2017</v>
      </c>
      <c r="K12" s="188"/>
      <c r="L12" s="188"/>
      <c r="M12" s="188" t="n">
        <v>7.72</v>
      </c>
      <c r="N12" s="188" t="s">
        <v>511</v>
      </c>
      <c r="O12" s="188" t="s">
        <v>40</v>
      </c>
      <c r="P12" s="188"/>
      <c r="Q12" s="188" t="s">
        <v>897</v>
      </c>
      <c r="R12" s="188"/>
      <c r="S12" s="188" t="s">
        <v>458</v>
      </c>
      <c r="T12" s="188" t="s">
        <v>459</v>
      </c>
      <c r="U12" s="216" t="s">
        <v>894</v>
      </c>
      <c r="V12" s="188"/>
      <c r="W12" s="226" t="s">
        <v>1307</v>
      </c>
      <c r="X12" s="188" t="s">
        <v>1441</v>
      </c>
      <c r="Y12" s="226" t="s">
        <v>1444</v>
      </c>
    </row>
    <row r="13" s="217" customFormat="true" ht="49.5" hidden="false" customHeight="false" outlineLevel="0" collapsed="false">
      <c r="A13" s="188" t="n">
        <v>4</v>
      </c>
      <c r="B13" s="188" t="s">
        <v>901</v>
      </c>
      <c r="C13" s="215"/>
      <c r="D13" s="215" t="s">
        <v>902</v>
      </c>
      <c r="E13" s="188" t="s">
        <v>78</v>
      </c>
      <c r="F13" s="188" t="s">
        <v>456</v>
      </c>
      <c r="G13" s="188" t="s">
        <v>36</v>
      </c>
      <c r="H13" s="188" t="s">
        <v>73</v>
      </c>
      <c r="I13" s="188" t="s">
        <v>86</v>
      </c>
      <c r="J13" s="188" t="n">
        <v>2017</v>
      </c>
      <c r="K13" s="188"/>
      <c r="L13" s="188"/>
      <c r="M13" s="188" t="n">
        <v>7.42</v>
      </c>
      <c r="N13" s="188" t="s">
        <v>463</v>
      </c>
      <c r="O13" s="225" t="s">
        <v>57</v>
      </c>
      <c r="P13" s="188"/>
      <c r="Q13" s="188" t="s">
        <v>903</v>
      </c>
      <c r="R13" s="188"/>
      <c r="S13" s="188" t="s">
        <v>458</v>
      </c>
      <c r="T13" s="188" t="s">
        <v>459</v>
      </c>
      <c r="U13" s="216" t="s">
        <v>894</v>
      </c>
      <c r="V13" s="188"/>
      <c r="X13" s="188" t="s">
        <v>1550</v>
      </c>
      <c r="Y13" s="226" t="s">
        <v>1551</v>
      </c>
    </row>
    <row r="14" s="217" customFormat="true" ht="49.5" hidden="false" customHeight="false" outlineLevel="0" collapsed="false">
      <c r="A14" s="188" t="n">
        <v>5</v>
      </c>
      <c r="B14" s="188" t="s">
        <v>811</v>
      </c>
      <c r="C14" s="215"/>
      <c r="D14" s="215" t="s">
        <v>812</v>
      </c>
      <c r="E14" s="188" t="s">
        <v>78</v>
      </c>
      <c r="F14" s="188" t="s">
        <v>456</v>
      </c>
      <c r="G14" s="188" t="s">
        <v>62</v>
      </c>
      <c r="H14" s="188" t="s">
        <v>73</v>
      </c>
      <c r="I14" s="188" t="s">
        <v>86</v>
      </c>
      <c r="J14" s="188" t="n">
        <v>2017</v>
      </c>
      <c r="K14" s="188"/>
      <c r="L14" s="188"/>
      <c r="M14" s="188" t="n">
        <v>8.06</v>
      </c>
      <c r="N14" s="188" t="s">
        <v>463</v>
      </c>
      <c r="O14" s="225" t="s">
        <v>57</v>
      </c>
      <c r="P14" s="188"/>
      <c r="Q14" s="188" t="s">
        <v>813</v>
      </c>
      <c r="R14" s="188"/>
      <c r="S14" s="188" t="s">
        <v>458</v>
      </c>
      <c r="T14" s="188" t="s">
        <v>459</v>
      </c>
      <c r="U14" s="216" t="s">
        <v>894</v>
      </c>
      <c r="V14" s="188"/>
      <c r="W14" s="188" t="s">
        <v>1307</v>
      </c>
      <c r="X14" s="188" t="s">
        <v>1516</v>
      </c>
      <c r="Y14" s="226" t="s">
        <v>1517</v>
      </c>
    </row>
    <row r="15" s="217" customFormat="true" ht="49.5" hidden="false" customHeight="false" outlineLevel="0" collapsed="false">
      <c r="A15" s="188" t="n">
        <v>6</v>
      </c>
      <c r="B15" s="188" t="s">
        <v>676</v>
      </c>
      <c r="C15" s="188"/>
      <c r="D15" s="215" t="s">
        <v>677</v>
      </c>
      <c r="E15" s="188" t="s">
        <v>78</v>
      </c>
      <c r="F15" s="188" t="s">
        <v>456</v>
      </c>
      <c r="G15" s="188" t="s">
        <v>36</v>
      </c>
      <c r="H15" s="188" t="s">
        <v>73</v>
      </c>
      <c r="I15" s="188" t="s">
        <v>86</v>
      </c>
      <c r="J15" s="188" t="n">
        <v>2017</v>
      </c>
      <c r="K15" s="188"/>
      <c r="L15" s="188"/>
      <c r="M15" s="188" t="n">
        <v>7.26</v>
      </c>
      <c r="N15" s="188" t="s">
        <v>511</v>
      </c>
      <c r="O15" s="188" t="s">
        <v>57</v>
      </c>
      <c r="P15" s="188"/>
      <c r="Q15" s="188" t="s">
        <v>678</v>
      </c>
      <c r="R15" s="188"/>
      <c r="S15" s="188" t="s">
        <v>458</v>
      </c>
      <c r="T15" s="188" t="s">
        <v>459</v>
      </c>
      <c r="U15" s="216" t="s">
        <v>894</v>
      </c>
      <c r="V15" s="188"/>
      <c r="W15" s="226" t="s">
        <v>1307</v>
      </c>
      <c r="X15" s="188" t="s">
        <v>1446</v>
      </c>
      <c r="Y15" s="226" t="s">
        <v>1447</v>
      </c>
    </row>
    <row r="16" s="217" customFormat="true" ht="49.5" hidden="false" customHeight="false" outlineLevel="0" collapsed="false">
      <c r="A16" s="188" t="n">
        <v>7</v>
      </c>
      <c r="B16" s="188" t="s">
        <v>620</v>
      </c>
      <c r="C16" s="215"/>
      <c r="D16" s="215" t="s">
        <v>621</v>
      </c>
      <c r="E16" s="188" t="s">
        <v>34</v>
      </c>
      <c r="F16" s="188" t="s">
        <v>456</v>
      </c>
      <c r="G16" s="188" t="s">
        <v>48</v>
      </c>
      <c r="H16" s="188" t="s">
        <v>73</v>
      </c>
      <c r="I16" s="188" t="s">
        <v>74</v>
      </c>
      <c r="J16" s="188" t="n">
        <v>2017</v>
      </c>
      <c r="K16" s="188"/>
      <c r="L16" s="188"/>
      <c r="M16" s="188" t="n">
        <v>6.73</v>
      </c>
      <c r="N16" s="216" t="s">
        <v>511</v>
      </c>
      <c r="O16" s="188" t="s">
        <v>57</v>
      </c>
      <c r="P16" s="188"/>
      <c r="Q16" s="188" t="s">
        <v>622</v>
      </c>
      <c r="R16" s="188"/>
      <c r="S16" s="188" t="s">
        <v>458</v>
      </c>
      <c r="T16" s="188" t="s">
        <v>459</v>
      </c>
      <c r="U16" s="216" t="s">
        <v>894</v>
      </c>
      <c r="V16" s="188" t="s">
        <v>219</v>
      </c>
      <c r="X16" s="188" t="s">
        <v>1418</v>
      </c>
      <c r="Y16" s="226" t="s">
        <v>1311</v>
      </c>
    </row>
    <row r="17" s="217" customFormat="true" ht="49.5" hidden="false" customHeight="false" outlineLevel="0" collapsed="false">
      <c r="A17" s="188" t="n">
        <v>8</v>
      </c>
      <c r="B17" s="190" t="s">
        <v>652</v>
      </c>
      <c r="C17" s="222"/>
      <c r="D17" s="222" t="s">
        <v>653</v>
      </c>
      <c r="E17" s="216" t="s">
        <v>78</v>
      </c>
      <c r="F17" s="216" t="s">
        <v>456</v>
      </c>
      <c r="G17" s="216" t="s">
        <v>36</v>
      </c>
      <c r="H17" s="216" t="s">
        <v>73</v>
      </c>
      <c r="I17" s="216" t="s">
        <v>86</v>
      </c>
      <c r="J17" s="216" t="n">
        <v>2017</v>
      </c>
      <c r="K17" s="216"/>
      <c r="L17" s="216"/>
      <c r="M17" s="216" t="n">
        <v>7.18</v>
      </c>
      <c r="N17" s="216" t="s">
        <v>511</v>
      </c>
      <c r="O17" s="216" t="s">
        <v>40</v>
      </c>
      <c r="P17" s="216"/>
      <c r="Q17" s="216" t="s">
        <v>521</v>
      </c>
      <c r="R17" s="216"/>
      <c r="S17" s="230" t="s">
        <v>458</v>
      </c>
      <c r="T17" s="188" t="s">
        <v>459</v>
      </c>
      <c r="U17" s="216" t="s">
        <v>894</v>
      </c>
      <c r="V17" s="216"/>
      <c r="W17" s="232" t="s">
        <v>1319</v>
      </c>
      <c r="X17" s="190" t="s">
        <v>1419</v>
      </c>
      <c r="Y17" s="233" t="s">
        <v>1313</v>
      </c>
      <c r="Z17" s="232"/>
      <c r="AA17" s="232"/>
      <c r="AB17" s="232"/>
      <c r="AC17" s="232"/>
      <c r="AD17" s="232"/>
    </row>
    <row r="18" s="217" customFormat="true" ht="49.5" hidden="false" customHeight="false" outlineLevel="0" collapsed="false">
      <c r="A18" s="188" t="n">
        <v>9</v>
      </c>
      <c r="B18" s="190" t="s">
        <v>525</v>
      </c>
      <c r="C18" s="222"/>
      <c r="D18" s="222" t="s">
        <v>526</v>
      </c>
      <c r="E18" s="216" t="s">
        <v>34</v>
      </c>
      <c r="F18" s="216" t="s">
        <v>482</v>
      </c>
      <c r="G18" s="229" t="s">
        <v>48</v>
      </c>
      <c r="H18" s="230" t="s">
        <v>73</v>
      </c>
      <c r="I18" s="216" t="s">
        <v>527</v>
      </c>
      <c r="J18" s="216" t="n">
        <v>2017</v>
      </c>
      <c r="K18" s="216"/>
      <c r="L18" s="216"/>
      <c r="M18" s="216" t="n">
        <v>6.88</v>
      </c>
      <c r="N18" s="216" t="s">
        <v>40</v>
      </c>
      <c r="O18" s="216" t="s">
        <v>40</v>
      </c>
      <c r="P18" s="216"/>
      <c r="Q18" s="216" t="s">
        <v>528</v>
      </c>
      <c r="R18" s="216"/>
      <c r="S18" s="230" t="s">
        <v>458</v>
      </c>
      <c r="T18" s="188" t="s">
        <v>459</v>
      </c>
      <c r="U18" s="216" t="s">
        <v>894</v>
      </c>
      <c r="V18" s="230"/>
      <c r="W18" s="232" t="s">
        <v>1360</v>
      </c>
      <c r="X18" s="190" t="s">
        <v>1361</v>
      </c>
      <c r="Y18" s="233" t="s">
        <v>1362</v>
      </c>
      <c r="Z18" s="232"/>
      <c r="AA18" s="232"/>
      <c r="AB18" s="232"/>
      <c r="AC18" s="232"/>
      <c r="AD18" s="232"/>
    </row>
    <row r="19" s="232" customFormat="true" ht="66.75" hidden="false" customHeight="true" outlineLevel="0" collapsed="false">
      <c r="A19" s="188" t="n">
        <v>10</v>
      </c>
      <c r="B19" s="188" t="s">
        <v>627</v>
      </c>
      <c r="C19" s="188" t="s">
        <v>628</v>
      </c>
      <c r="D19" s="215"/>
      <c r="E19" s="188" t="s">
        <v>34</v>
      </c>
      <c r="F19" s="188" t="s">
        <v>456</v>
      </c>
      <c r="G19" s="188" t="s">
        <v>48</v>
      </c>
      <c r="H19" s="188" t="s">
        <v>73</v>
      </c>
      <c r="I19" s="188" t="s">
        <v>74</v>
      </c>
      <c r="J19" s="188" t="n">
        <v>2017</v>
      </c>
      <c r="K19" s="188"/>
      <c r="L19" s="188"/>
      <c r="M19" s="188" t="n">
        <v>6.59</v>
      </c>
      <c r="N19" s="188" t="s">
        <v>40</v>
      </c>
      <c r="O19" s="188" t="s">
        <v>40</v>
      </c>
      <c r="P19" s="188"/>
      <c r="Q19" s="188" t="s">
        <v>629</v>
      </c>
      <c r="R19" s="188"/>
      <c r="S19" s="188" t="s">
        <v>458</v>
      </c>
      <c r="T19" s="188" t="s">
        <v>459</v>
      </c>
      <c r="U19" s="216" t="s">
        <v>894</v>
      </c>
      <c r="V19" s="188" t="s">
        <v>219</v>
      </c>
      <c r="W19" s="217"/>
      <c r="X19" s="188" t="s">
        <v>1421</v>
      </c>
      <c r="Y19" s="226" t="s">
        <v>1422</v>
      </c>
      <c r="Z19" s="217"/>
      <c r="AA19" s="217"/>
      <c r="AB19" s="217"/>
      <c r="AC19" s="217"/>
      <c r="AD19" s="217"/>
    </row>
    <row r="20" s="232" customFormat="true" ht="66.75" hidden="false" customHeight="true" outlineLevel="0" collapsed="false">
      <c r="A20" s="188" t="n">
        <v>11</v>
      </c>
      <c r="B20" s="188" t="s">
        <v>522</v>
      </c>
      <c r="C20" s="215"/>
      <c r="D20" s="215" t="s">
        <v>904</v>
      </c>
      <c r="E20" s="188" t="s">
        <v>34</v>
      </c>
      <c r="F20" s="188" t="s">
        <v>456</v>
      </c>
      <c r="G20" s="188" t="s">
        <v>62</v>
      </c>
      <c r="H20" s="188" t="s">
        <v>73</v>
      </c>
      <c r="I20" s="188" t="s">
        <v>86</v>
      </c>
      <c r="J20" s="188" t="n">
        <v>2017</v>
      </c>
      <c r="K20" s="188"/>
      <c r="L20" s="188"/>
      <c r="M20" s="188" t="n">
        <v>8.03</v>
      </c>
      <c r="N20" s="225" t="s">
        <v>40</v>
      </c>
      <c r="O20" s="225" t="s">
        <v>57</v>
      </c>
      <c r="P20" s="188"/>
      <c r="Q20" s="188" t="s">
        <v>905</v>
      </c>
      <c r="R20" s="188"/>
      <c r="S20" s="188" t="s">
        <v>458</v>
      </c>
      <c r="T20" s="188" t="s">
        <v>459</v>
      </c>
      <c r="U20" s="216" t="s">
        <v>894</v>
      </c>
      <c r="V20" s="188"/>
      <c r="W20" s="217"/>
      <c r="X20" s="188" t="s">
        <v>1318</v>
      </c>
      <c r="Y20" s="226" t="s">
        <v>1364</v>
      </c>
      <c r="Z20" s="217"/>
      <c r="AA20" s="217"/>
      <c r="AB20" s="217"/>
      <c r="AC20" s="217"/>
      <c r="AD20" s="217"/>
    </row>
    <row r="21" s="232" customFormat="true" ht="66.75" hidden="false" customHeight="true" outlineLevel="0" collapsed="false">
      <c r="A21" s="188" t="n">
        <v>12</v>
      </c>
      <c r="B21" s="190" t="s">
        <v>777</v>
      </c>
      <c r="C21" s="222"/>
      <c r="D21" s="222" t="s">
        <v>778</v>
      </c>
      <c r="E21" s="216" t="s">
        <v>78</v>
      </c>
      <c r="F21" s="216" t="s">
        <v>482</v>
      </c>
      <c r="G21" s="229" t="s">
        <v>36</v>
      </c>
      <c r="H21" s="230" t="s">
        <v>73</v>
      </c>
      <c r="I21" s="216" t="s">
        <v>86</v>
      </c>
      <c r="J21" s="216" t="n">
        <v>2017</v>
      </c>
      <c r="K21" s="216"/>
      <c r="L21" s="216"/>
      <c r="M21" s="216" t="n">
        <v>7.25</v>
      </c>
      <c r="N21" s="216" t="s">
        <v>511</v>
      </c>
      <c r="O21" s="229" t="s">
        <v>483</v>
      </c>
      <c r="P21" s="216"/>
      <c r="Q21" s="216" t="s">
        <v>779</v>
      </c>
      <c r="R21" s="216"/>
      <c r="S21" s="230" t="s">
        <v>458</v>
      </c>
      <c r="T21" s="188" t="s">
        <v>459</v>
      </c>
      <c r="U21" s="216" t="s">
        <v>894</v>
      </c>
      <c r="V21" s="230"/>
      <c r="W21" s="232" t="s">
        <v>1319</v>
      </c>
      <c r="X21" s="190" t="s">
        <v>1496</v>
      </c>
      <c r="Y21" s="233" t="s">
        <v>1458</v>
      </c>
    </row>
    <row r="22" s="232" customFormat="true" ht="66.75" hidden="false" customHeight="true" outlineLevel="0" collapsed="false">
      <c r="A22" s="188" t="n">
        <v>13</v>
      </c>
      <c r="B22" s="190" t="s">
        <v>853</v>
      </c>
      <c r="C22" s="222"/>
      <c r="D22" s="222" t="s">
        <v>854</v>
      </c>
      <c r="E22" s="216" t="s">
        <v>78</v>
      </c>
      <c r="F22" s="216" t="s">
        <v>482</v>
      </c>
      <c r="G22" s="229" t="s">
        <v>36</v>
      </c>
      <c r="H22" s="230" t="s">
        <v>73</v>
      </c>
      <c r="I22" s="216" t="s">
        <v>86</v>
      </c>
      <c r="J22" s="216" t="n">
        <v>2017</v>
      </c>
      <c r="K22" s="216"/>
      <c r="L22" s="216"/>
      <c r="M22" s="216" t="n">
        <v>7.47</v>
      </c>
      <c r="N22" s="216" t="s">
        <v>511</v>
      </c>
      <c r="O22" s="229" t="s">
        <v>483</v>
      </c>
      <c r="P22" s="216"/>
      <c r="Q22" s="216" t="s">
        <v>855</v>
      </c>
      <c r="R22" s="216"/>
      <c r="S22" s="230" t="s">
        <v>458</v>
      </c>
      <c r="T22" s="188" t="s">
        <v>459</v>
      </c>
      <c r="U22" s="216" t="s">
        <v>894</v>
      </c>
      <c r="V22" s="230"/>
      <c r="W22" s="232" t="s">
        <v>1319</v>
      </c>
      <c r="X22" s="190" t="s">
        <v>1525</v>
      </c>
      <c r="Y22" s="233" t="s">
        <v>1498</v>
      </c>
    </row>
    <row r="23" s="217" customFormat="true" ht="66.75" hidden="false" customHeight="true" outlineLevel="0" collapsed="false">
      <c r="A23" s="188" t="n">
        <v>14</v>
      </c>
      <c r="B23" s="188" t="s">
        <v>916</v>
      </c>
      <c r="C23" s="215" t="s">
        <v>917</v>
      </c>
      <c r="D23" s="215"/>
      <c r="E23" s="188" t="s">
        <v>277</v>
      </c>
      <c r="F23" s="188" t="s">
        <v>918</v>
      </c>
      <c r="G23" s="188" t="s">
        <v>36</v>
      </c>
      <c r="H23" s="188" t="s">
        <v>37</v>
      </c>
      <c r="I23" s="188" t="s">
        <v>909</v>
      </c>
      <c r="J23" s="188" t="n">
        <v>2013</v>
      </c>
      <c r="K23" s="188"/>
      <c r="L23" s="188"/>
      <c r="M23" s="188" t="n">
        <v>7.1</v>
      </c>
      <c r="N23" s="188" t="s">
        <v>40</v>
      </c>
      <c r="O23" s="188" t="s">
        <v>40</v>
      </c>
      <c r="P23" s="188"/>
      <c r="Q23" s="188" t="s">
        <v>919</v>
      </c>
      <c r="R23" s="188"/>
      <c r="S23" s="188" t="s">
        <v>458</v>
      </c>
      <c r="T23" s="188" t="s">
        <v>920</v>
      </c>
      <c r="U23" s="216" t="s">
        <v>894</v>
      </c>
      <c r="V23" s="188"/>
      <c r="X23" s="188" t="s">
        <v>1552</v>
      </c>
      <c r="Y23" s="226" t="s">
        <v>1553</v>
      </c>
    </row>
    <row r="24" s="217" customFormat="true" ht="64.5" hidden="false" customHeight="true" outlineLevel="0" collapsed="false">
      <c r="A24" s="188" t="n">
        <v>15</v>
      </c>
      <c r="B24" s="188" t="s">
        <v>906</v>
      </c>
      <c r="C24" s="215"/>
      <c r="D24" s="215" t="s">
        <v>907</v>
      </c>
      <c r="E24" s="188" t="s">
        <v>277</v>
      </c>
      <c r="F24" s="188" t="s">
        <v>908</v>
      </c>
      <c r="G24" s="188" t="s">
        <v>36</v>
      </c>
      <c r="H24" s="188" t="s">
        <v>37</v>
      </c>
      <c r="I24" s="188" t="s">
        <v>909</v>
      </c>
      <c r="J24" s="188" t="n">
        <v>2013</v>
      </c>
      <c r="K24" s="188"/>
      <c r="L24" s="188"/>
      <c r="M24" s="188" t="n">
        <v>7.2</v>
      </c>
      <c r="N24" s="188" t="s">
        <v>57</v>
      </c>
      <c r="O24" s="188" t="s">
        <v>40</v>
      </c>
      <c r="P24" s="188"/>
      <c r="Q24" s="188" t="s">
        <v>910</v>
      </c>
      <c r="R24" s="188"/>
      <c r="S24" s="188" t="s">
        <v>458</v>
      </c>
      <c r="T24" s="188" t="s">
        <v>576</v>
      </c>
      <c r="U24" s="216" t="s">
        <v>894</v>
      </c>
      <c r="V24" s="188"/>
      <c r="X24" s="188" t="s">
        <v>1554</v>
      </c>
      <c r="Y24" s="226" t="s">
        <v>1447</v>
      </c>
    </row>
    <row r="25" s="217" customFormat="true" ht="66.75" hidden="false" customHeight="true" outlineLevel="0" collapsed="false">
      <c r="A25" s="188" t="n">
        <v>16</v>
      </c>
      <c r="B25" s="188" t="s">
        <v>911</v>
      </c>
      <c r="C25" s="215"/>
      <c r="D25" s="215" t="s">
        <v>912</v>
      </c>
      <c r="E25" s="188" t="s">
        <v>494</v>
      </c>
      <c r="F25" s="188" t="s">
        <v>913</v>
      </c>
      <c r="G25" s="188" t="s">
        <v>36</v>
      </c>
      <c r="H25" s="188" t="s">
        <v>37</v>
      </c>
      <c r="I25" s="188" t="s">
        <v>86</v>
      </c>
      <c r="J25" s="188" t="n">
        <v>2014</v>
      </c>
      <c r="K25" s="188"/>
      <c r="L25" s="188"/>
      <c r="M25" s="188" t="n">
        <v>7.43</v>
      </c>
      <c r="N25" s="188" t="s">
        <v>40</v>
      </c>
      <c r="O25" s="188" t="s">
        <v>40</v>
      </c>
      <c r="P25" s="188"/>
      <c r="Q25" s="188" t="s">
        <v>914</v>
      </c>
      <c r="R25" s="188"/>
      <c r="S25" s="188" t="s">
        <v>458</v>
      </c>
      <c r="T25" s="188" t="s">
        <v>490</v>
      </c>
      <c r="U25" s="216" t="s">
        <v>894</v>
      </c>
      <c r="V25" s="188"/>
      <c r="X25" s="188" t="s">
        <v>1555</v>
      </c>
      <c r="Y25" s="226" t="s">
        <v>1467</v>
      </c>
    </row>
    <row r="26" s="218" customFormat="true" ht="16.5" hidden="false" customHeight="false" outlineLevel="0" collapsed="false">
      <c r="C26" s="219"/>
      <c r="D26" s="219"/>
      <c r="L26" s="217"/>
      <c r="M26" s="217"/>
      <c r="O26" s="217"/>
      <c r="P26" s="217"/>
      <c r="Q26" s="217"/>
      <c r="R26" s="217"/>
      <c r="S26" s="217"/>
      <c r="U26" s="220"/>
      <c r="V26" s="217"/>
    </row>
    <row r="27" s="218" customFormat="true" ht="29.25" hidden="false" customHeight="true" outlineLevel="0" collapsed="false">
      <c r="A27" s="192" t="s">
        <v>1556</v>
      </c>
      <c r="B27" s="192"/>
      <c r="C27" s="192"/>
      <c r="D27" s="192"/>
      <c r="E27" s="192"/>
      <c r="F27" s="192"/>
      <c r="G27" s="192"/>
      <c r="H27" s="192"/>
      <c r="I27" s="192"/>
      <c r="J27" s="192"/>
      <c r="K27" s="192"/>
      <c r="L27" s="192"/>
      <c r="M27" s="192"/>
      <c r="N27" s="192"/>
      <c r="O27" s="192"/>
      <c r="P27" s="192"/>
      <c r="Q27" s="192"/>
      <c r="R27" s="192"/>
      <c r="S27" s="192"/>
      <c r="T27" s="192"/>
      <c r="U27" s="192"/>
      <c r="V27" s="217"/>
    </row>
    <row r="28" s="193" customFormat="true" ht="12.75" hidden="false" customHeight="false" outlineLevel="0" collapsed="false">
      <c r="C28" s="206"/>
      <c r="D28" s="206"/>
      <c r="L28" s="154"/>
      <c r="M28" s="154"/>
      <c r="O28" s="154"/>
      <c r="P28" s="154"/>
      <c r="Q28" s="154"/>
      <c r="R28" s="154"/>
      <c r="S28" s="154"/>
      <c r="U28" s="202"/>
      <c r="V28" s="154"/>
    </row>
    <row r="29" s="195" customFormat="true" ht="16.5" hidden="false" customHeight="true" outlineLevel="0" collapsed="false">
      <c r="A29" s="194" t="s">
        <v>440</v>
      </c>
      <c r="B29" s="194"/>
      <c r="L29" s="196"/>
      <c r="M29" s="196"/>
      <c r="N29" s="196"/>
      <c r="O29" s="196"/>
      <c r="P29" s="16" t="s">
        <v>441</v>
      </c>
      <c r="Q29" s="16"/>
      <c r="R29" s="16"/>
      <c r="S29" s="196"/>
      <c r="V29" s="196"/>
    </row>
    <row r="30" s="197" customFormat="true" ht="18.75" hidden="false" customHeight="true" outlineLevel="0" collapsed="false">
      <c r="A30" s="199" t="s">
        <v>444</v>
      </c>
      <c r="B30" s="199"/>
      <c r="C30" s="200"/>
      <c r="D30" s="200"/>
      <c r="L30" s="198"/>
      <c r="M30" s="198"/>
      <c r="N30" s="198"/>
      <c r="O30" s="198"/>
      <c r="P30" s="16" t="s">
        <v>443</v>
      </c>
      <c r="Q30" s="16"/>
      <c r="R30" s="16"/>
      <c r="S30" s="198"/>
      <c r="V30" s="198"/>
    </row>
    <row r="31" s="197" customFormat="true" ht="18.75" hidden="false" customHeight="false" outlineLevel="0" collapsed="false">
      <c r="A31" s="199" t="s">
        <v>1323</v>
      </c>
      <c r="B31" s="199"/>
      <c r="C31" s="200"/>
      <c r="D31" s="200"/>
      <c r="L31" s="198"/>
      <c r="M31" s="198"/>
      <c r="N31" s="198"/>
      <c r="O31" s="198"/>
      <c r="P31" s="76"/>
      <c r="Q31" s="76"/>
      <c r="R31" s="76"/>
      <c r="S31" s="198"/>
      <c r="V31" s="198"/>
    </row>
    <row r="32" s="197" customFormat="true" ht="19.5" hidden="false" customHeight="true" outlineLevel="0" collapsed="false">
      <c r="A32" s="199" t="s">
        <v>1324</v>
      </c>
      <c r="B32" s="199"/>
      <c r="C32" s="200"/>
      <c r="D32" s="200"/>
      <c r="L32" s="198"/>
      <c r="M32" s="198"/>
      <c r="N32" s="198"/>
      <c r="O32" s="198"/>
      <c r="P32" s="76"/>
      <c r="Q32" s="201" t="s">
        <v>1325</v>
      </c>
      <c r="R32" s="201"/>
      <c r="S32" s="198"/>
      <c r="V32" s="198"/>
    </row>
    <row r="33" s="197" customFormat="true" ht="18.75" hidden="false" customHeight="false" outlineLevel="0" collapsed="false">
      <c r="A33" s="199" t="s">
        <v>1326</v>
      </c>
      <c r="B33" s="199"/>
      <c r="C33" s="200"/>
      <c r="D33" s="200"/>
      <c r="L33" s="198"/>
      <c r="M33" s="198"/>
      <c r="N33" s="198"/>
      <c r="O33" s="198"/>
      <c r="P33" s="76"/>
      <c r="Q33" s="76"/>
      <c r="R33" s="76"/>
      <c r="S33" s="198"/>
      <c r="V33" s="198"/>
    </row>
    <row r="34" s="202" customFormat="true" ht="18.75" hidden="false" customHeight="false" outlineLevel="0" collapsed="false">
      <c r="A34" s="199" t="s">
        <v>1327</v>
      </c>
      <c r="B34" s="199"/>
      <c r="C34" s="203"/>
      <c r="D34" s="203"/>
      <c r="L34" s="11"/>
      <c r="M34" s="11"/>
      <c r="N34" s="11"/>
      <c r="O34" s="11"/>
      <c r="P34" s="76"/>
      <c r="Q34" s="76"/>
      <c r="R34" s="76"/>
      <c r="S34" s="11"/>
      <c r="V34" s="11"/>
    </row>
    <row r="35" s="202" customFormat="true" ht="18.75" hidden="false" customHeight="true" outlineLevel="0" collapsed="false">
      <c r="A35" s="204" t="s">
        <v>1328</v>
      </c>
      <c r="B35" s="204"/>
      <c r="C35" s="203"/>
      <c r="D35" s="203"/>
      <c r="L35" s="11"/>
      <c r="M35" s="11"/>
      <c r="N35" s="11"/>
      <c r="O35" s="11"/>
      <c r="P35" s="76"/>
      <c r="Q35" s="76"/>
      <c r="R35" s="76"/>
      <c r="S35" s="11"/>
      <c r="V35" s="11"/>
    </row>
    <row r="36" s="202" customFormat="true" ht="18.75" hidden="false" customHeight="true" outlineLevel="0" collapsed="false">
      <c r="A36" s="204"/>
      <c r="B36" s="204"/>
      <c r="C36" s="203"/>
      <c r="D36" s="203"/>
      <c r="L36" s="11"/>
      <c r="M36" s="11"/>
      <c r="N36" s="11"/>
      <c r="O36" s="11"/>
      <c r="P36" s="76"/>
      <c r="Q36" s="76"/>
      <c r="R36" s="76"/>
      <c r="S36" s="11"/>
      <c r="V36" s="11"/>
    </row>
    <row r="37" s="202" customFormat="true" ht="18.75" hidden="false" customHeight="true" outlineLevel="0" collapsed="false">
      <c r="A37" s="205"/>
      <c r="B37" s="205"/>
      <c r="C37" s="203"/>
      <c r="D37" s="203"/>
      <c r="L37" s="11"/>
      <c r="M37" s="11"/>
      <c r="N37" s="11"/>
      <c r="O37" s="11"/>
      <c r="P37" s="16" t="s">
        <v>449</v>
      </c>
      <c r="Q37" s="16"/>
      <c r="R37" s="16"/>
      <c r="S37" s="11"/>
      <c r="V37" s="11"/>
    </row>
    <row r="38" s="202" customFormat="true" ht="18.75" hidden="false" customHeight="true" outlineLevel="0" collapsed="false">
      <c r="A38" s="70"/>
      <c r="C38" s="203"/>
      <c r="D38" s="203"/>
      <c r="L38" s="11"/>
      <c r="M38" s="11"/>
      <c r="N38" s="11"/>
      <c r="O38" s="11"/>
      <c r="P38" s="16" t="s">
        <v>450</v>
      </c>
      <c r="Q38" s="16"/>
      <c r="R38" s="16"/>
      <c r="S38" s="11"/>
      <c r="V38" s="11"/>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sheetData>
  <autoFilter ref="A9:AC25"/>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7:U27"/>
    <mergeCell ref="A29:B29"/>
    <mergeCell ref="P29:R29"/>
    <mergeCell ref="P30:R30"/>
    <mergeCell ref="Q32:R32"/>
    <mergeCell ref="A35:B35"/>
    <mergeCell ref="A36:B36"/>
    <mergeCell ref="A37:B37"/>
    <mergeCell ref="P37:R37"/>
    <mergeCell ref="P38:R38"/>
  </mergeCells>
  <dataValidations count="6">
    <dataValidation allowBlank="true" errorStyle="stop" operator="between" showDropDown="false" showErrorMessage="true" showInputMessage="false" sqref="U10:U25" type="list">
      <formula1>DON_VI</formula1>
      <formula2>0</formula2>
    </dataValidation>
    <dataValidation allowBlank="true" errorStyle="stop" operator="between" showDropDown="false" showErrorMessage="true" showInputMessage="false" sqref="H10:H25" type="list">
      <formula1>hedaotao</formula1>
      <formula2>0</formula2>
    </dataValidation>
    <dataValidation allowBlank="true" errorStyle="stop" operator="between" showDropDown="false" showErrorMessage="true" showInputMessage="false" sqref="O10:O20 O23:O25" type="list">
      <formula1>tinhoc</formula1>
      <formula2>0</formula2>
    </dataValidation>
    <dataValidation allowBlank="true" errorStyle="stop" operator="between" showDropDown="false" showErrorMessage="true" showInputMessage="false" sqref="G10:G25" type="list">
      <formula1>xeploai</formula1>
      <formula2>0</formula2>
    </dataValidation>
    <dataValidation allowBlank="true" errorStyle="stop" operator="between" showDropDown="false" showErrorMessage="true" showInputMessage="false" sqref="S10:S25" type="list">
      <formula1>bac_hoc</formula1>
      <formula2>0</formula2>
    </dataValidation>
    <dataValidation allowBlank="true" errorStyle="stop" operator="between" showDropDown="false" showErrorMessage="true" showInputMessage="false" sqref="E10:E25"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7" activeCellId="0" sqref="Q17:R17"/>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7.75"/>
    <col collapsed="false" customWidth="true" hidden="false" outlineLevel="0" max="3" min="3" style="3" width="11.87"/>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9.11"/>
    <col collapsed="false" customWidth="true" hidden="false" outlineLevel="0" max="8" min="8" style="2" width="7.11"/>
    <col collapsed="false" customWidth="true" hidden="false" outlineLevel="0" max="9" min="9" style="2" width="14.87"/>
    <col collapsed="false" customWidth="true" hidden="false" outlineLevel="0" max="11" min="10" style="2" width="5.87"/>
    <col collapsed="false" customWidth="true" hidden="false" outlineLevel="0" max="13" min="12" style="4" width="5.87"/>
    <col collapsed="false" customWidth="true" hidden="false" outlineLevel="0" max="14" min="14" style="5" width="5.87"/>
    <col collapsed="false" customWidth="true" hidden="false" outlineLevel="0" max="15" min="15" style="6" width="5.87"/>
    <col collapsed="false" customWidth="true" hidden="false" outlineLevel="0" max="16" min="16" style="4" width="5.87"/>
    <col collapsed="false" customWidth="true" hidden="false" outlineLevel="0" max="17" min="17" style="6" width="20.25"/>
    <col collapsed="false" customWidth="true" hidden="false" outlineLevel="0" max="18" min="18" style="4" width="8.99"/>
    <col collapsed="false" customWidth="true" hidden="true" outlineLevel="0" max="19" min="19" style="4" width="7.87"/>
    <col collapsed="false" customWidth="true" hidden="false" outlineLevel="0" max="20" min="20" style="2" width="8.37"/>
    <col collapsed="false" customWidth="true" hidden="false" outlineLevel="0" max="21" min="21" style="5" width="13.75"/>
    <col collapsed="false" customWidth="true" hidden="false" outlineLevel="0" max="22" min="22" style="7" width="8.11"/>
    <col collapsed="false" customWidth="true" hidden="false" outlineLevel="0" max="23" min="23" style="2" width="11.25"/>
    <col collapsed="false" customWidth="true" hidden="false" outlineLevel="0" max="24" min="24" style="2" width="12.11"/>
    <col collapsed="false" customWidth="true" hidden="false" outlineLevel="0" max="250" min="25"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57</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58</v>
      </c>
      <c r="B4" s="209"/>
      <c r="C4" s="209"/>
      <c r="D4" s="209"/>
      <c r="E4" s="209"/>
      <c r="F4" s="209"/>
      <c r="G4" s="13"/>
      <c r="H4" s="15"/>
      <c r="I4" s="11"/>
      <c r="J4" s="11"/>
      <c r="K4" s="11"/>
      <c r="L4" s="11"/>
      <c r="M4" s="210" t="s">
        <v>1559</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11"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11"/>
      <c r="K8" s="29"/>
      <c r="L8" s="29"/>
      <c r="M8" s="29"/>
      <c r="N8" s="29"/>
      <c r="O8" s="29"/>
      <c r="P8" s="29"/>
      <c r="Q8" s="211"/>
      <c r="R8" s="211"/>
      <c r="S8" s="211"/>
      <c r="T8" s="211"/>
      <c r="U8" s="211"/>
      <c r="V8" s="211"/>
    </row>
    <row r="9" customFormat="false" ht="18.75" hidden="false" customHeight="true" outlineLevel="0" collapsed="false">
      <c r="A9" s="32" t="n">
        <v>1</v>
      </c>
      <c r="B9" s="31" t="n">
        <v>2</v>
      </c>
      <c r="C9" s="32" t="n">
        <v>3</v>
      </c>
      <c r="D9" s="31" t="n">
        <v>4</v>
      </c>
      <c r="E9" s="32" t="n">
        <v>5</v>
      </c>
      <c r="F9" s="31" t="n">
        <v>6</v>
      </c>
      <c r="G9" s="32" t="n">
        <v>7</v>
      </c>
      <c r="H9" s="31" t="n">
        <v>8</v>
      </c>
      <c r="I9" s="32" t="n">
        <v>9</v>
      </c>
      <c r="J9" s="31" t="n">
        <v>10</v>
      </c>
      <c r="K9" s="32" t="n">
        <v>11</v>
      </c>
      <c r="L9" s="31" t="n">
        <v>12</v>
      </c>
      <c r="M9" s="32" t="n">
        <v>13</v>
      </c>
      <c r="N9" s="31" t="n">
        <v>14</v>
      </c>
      <c r="O9" s="32" t="n">
        <v>15</v>
      </c>
      <c r="P9" s="31" t="n">
        <v>16</v>
      </c>
      <c r="Q9" s="32" t="n">
        <v>17</v>
      </c>
      <c r="R9" s="31" t="n">
        <v>18</v>
      </c>
      <c r="S9" s="32" t="n">
        <v>19</v>
      </c>
      <c r="T9" s="31" t="n">
        <v>19</v>
      </c>
      <c r="U9" s="32" t="n">
        <v>20</v>
      </c>
      <c r="V9" s="32" t="n">
        <v>21</v>
      </c>
    </row>
    <row r="10" s="217" customFormat="true" ht="49.5" hidden="false" customHeight="false" outlineLevel="0" collapsed="false">
      <c r="A10" s="188" t="n">
        <v>1</v>
      </c>
      <c r="B10" s="188" t="s">
        <v>921</v>
      </c>
      <c r="C10" s="215" t="s">
        <v>922</v>
      </c>
      <c r="D10" s="215"/>
      <c r="E10" s="188" t="s">
        <v>277</v>
      </c>
      <c r="F10" s="188" t="s">
        <v>918</v>
      </c>
      <c r="G10" s="188" t="s">
        <v>36</v>
      </c>
      <c r="H10" s="188" t="s">
        <v>37</v>
      </c>
      <c r="I10" s="188" t="s">
        <v>909</v>
      </c>
      <c r="J10" s="188" t="n">
        <v>2013</v>
      </c>
      <c r="K10" s="188"/>
      <c r="L10" s="188"/>
      <c r="M10" s="188" t="n">
        <v>7.3</v>
      </c>
      <c r="N10" s="188" t="s">
        <v>57</v>
      </c>
      <c r="O10" s="188" t="s">
        <v>57</v>
      </c>
      <c r="P10" s="188"/>
      <c r="Q10" s="188" t="s">
        <v>923</v>
      </c>
      <c r="R10" s="188"/>
      <c r="S10" s="188" t="s">
        <v>458</v>
      </c>
      <c r="T10" s="188" t="s">
        <v>576</v>
      </c>
      <c r="U10" s="216" t="s">
        <v>924</v>
      </c>
      <c r="V10" s="188"/>
    </row>
    <row r="11" s="155" customFormat="true" ht="12.75" hidden="false" customHeight="false" outlineLevel="0" collapsed="false">
      <c r="A11" s="193"/>
      <c r="C11" s="164"/>
      <c r="D11" s="164"/>
      <c r="L11" s="165"/>
      <c r="M11" s="165"/>
      <c r="O11" s="165"/>
      <c r="P11" s="165"/>
      <c r="Q11" s="165"/>
      <c r="R11" s="165"/>
      <c r="S11" s="165"/>
      <c r="U11" s="71"/>
      <c r="V11" s="154"/>
    </row>
    <row r="12" s="155" customFormat="true" ht="29.25" hidden="false" customHeight="true" outlineLevel="0" collapsed="false">
      <c r="A12" s="153" t="s">
        <v>1560</v>
      </c>
      <c r="B12" s="153"/>
      <c r="C12" s="153"/>
      <c r="D12" s="153"/>
      <c r="E12" s="153"/>
      <c r="F12" s="153"/>
      <c r="G12" s="153"/>
      <c r="H12" s="153"/>
      <c r="I12" s="153"/>
      <c r="J12" s="153"/>
      <c r="K12" s="153"/>
      <c r="L12" s="153"/>
      <c r="M12" s="153"/>
      <c r="N12" s="153"/>
      <c r="O12" s="153"/>
      <c r="P12" s="153"/>
      <c r="Q12" s="153"/>
      <c r="R12" s="153"/>
      <c r="S12" s="153"/>
      <c r="T12" s="153"/>
      <c r="U12" s="153"/>
      <c r="V12" s="154"/>
    </row>
    <row r="13" s="155" customFormat="true" ht="12.75" hidden="false" customHeight="false" outlineLevel="0" collapsed="false">
      <c r="A13" s="193"/>
      <c r="C13" s="164"/>
      <c r="D13" s="164"/>
      <c r="L13" s="165"/>
      <c r="M13" s="165"/>
      <c r="O13" s="165"/>
      <c r="P13" s="165"/>
      <c r="Q13" s="165"/>
      <c r="R13" s="165"/>
      <c r="S13" s="165"/>
      <c r="U13" s="71"/>
      <c r="V13" s="154"/>
    </row>
    <row r="14" s="195" customFormat="true" ht="16.5" hidden="false" customHeight="true" outlineLevel="0" collapsed="false">
      <c r="A14" s="194" t="s">
        <v>440</v>
      </c>
      <c r="B14" s="194"/>
      <c r="L14" s="196"/>
      <c r="M14" s="196"/>
      <c r="N14" s="196"/>
      <c r="O14" s="196"/>
      <c r="P14" s="16" t="s">
        <v>441</v>
      </c>
      <c r="Q14" s="16"/>
      <c r="R14" s="16"/>
      <c r="S14" s="196"/>
      <c r="V14" s="196"/>
    </row>
    <row r="15" s="197" customFormat="true" ht="18.75" hidden="false" customHeight="true" outlineLevel="0" collapsed="false">
      <c r="A15" s="199" t="s">
        <v>444</v>
      </c>
      <c r="B15" s="199"/>
      <c r="C15" s="200"/>
      <c r="D15" s="200"/>
      <c r="L15" s="198"/>
      <c r="M15" s="198"/>
      <c r="N15" s="198"/>
      <c r="O15" s="198"/>
      <c r="P15" s="16" t="s">
        <v>443</v>
      </c>
      <c r="Q15" s="16"/>
      <c r="R15" s="16"/>
      <c r="S15" s="198"/>
      <c r="V15" s="198"/>
    </row>
    <row r="16" s="197" customFormat="true" ht="18.75" hidden="false" customHeight="false" outlineLevel="0" collapsed="false">
      <c r="A16" s="199" t="s">
        <v>1323</v>
      </c>
      <c r="B16" s="199"/>
      <c r="C16" s="200"/>
      <c r="D16" s="200"/>
      <c r="L16" s="198"/>
      <c r="M16" s="198"/>
      <c r="N16" s="198"/>
      <c r="O16" s="198"/>
      <c r="P16" s="76"/>
      <c r="Q16" s="76"/>
      <c r="R16" s="76"/>
      <c r="S16" s="198"/>
      <c r="V16" s="198"/>
    </row>
    <row r="17" s="197" customFormat="true" ht="19.5" hidden="false" customHeight="true" outlineLevel="0" collapsed="false">
      <c r="A17" s="199" t="s">
        <v>1324</v>
      </c>
      <c r="B17" s="199"/>
      <c r="C17" s="200"/>
      <c r="D17" s="200"/>
      <c r="L17" s="198"/>
      <c r="M17" s="198"/>
      <c r="N17" s="198"/>
      <c r="O17" s="198"/>
      <c r="P17" s="76"/>
      <c r="Q17" s="201" t="s">
        <v>1325</v>
      </c>
      <c r="R17" s="201"/>
      <c r="S17" s="198"/>
      <c r="V17" s="198"/>
    </row>
    <row r="18" s="197" customFormat="true" ht="18.75" hidden="false" customHeight="false" outlineLevel="0" collapsed="false">
      <c r="A18" s="199" t="s">
        <v>1326</v>
      </c>
      <c r="B18" s="199"/>
      <c r="C18" s="200"/>
      <c r="D18" s="200"/>
      <c r="L18" s="198"/>
      <c r="M18" s="198"/>
      <c r="N18" s="198"/>
      <c r="O18" s="198"/>
      <c r="P18" s="76"/>
      <c r="Q18" s="76"/>
      <c r="R18" s="76"/>
      <c r="S18" s="198"/>
      <c r="V18" s="198"/>
    </row>
    <row r="19" s="202" customFormat="true" ht="18.75" hidden="false" customHeight="false" outlineLevel="0" collapsed="false">
      <c r="A19" s="199" t="s">
        <v>1327</v>
      </c>
      <c r="B19" s="199"/>
      <c r="C19" s="203"/>
      <c r="D19" s="203"/>
      <c r="L19" s="11"/>
      <c r="M19" s="11"/>
      <c r="N19" s="11"/>
      <c r="O19" s="11"/>
      <c r="P19" s="76"/>
      <c r="Q19" s="76"/>
      <c r="R19" s="76"/>
      <c r="S19" s="11"/>
      <c r="V19" s="11"/>
    </row>
    <row r="20" s="202" customFormat="true" ht="18.75" hidden="false" customHeight="true" outlineLevel="0" collapsed="false">
      <c r="A20" s="204" t="s">
        <v>1328</v>
      </c>
      <c r="B20" s="204"/>
      <c r="C20" s="203"/>
      <c r="D20" s="203"/>
      <c r="L20" s="11"/>
      <c r="M20" s="11"/>
      <c r="N20" s="11"/>
      <c r="O20" s="11"/>
      <c r="P20" s="76"/>
      <c r="Q20" s="76"/>
      <c r="R20" s="76"/>
      <c r="S20" s="11"/>
      <c r="V20" s="11"/>
    </row>
    <row r="21" s="202" customFormat="true" ht="18.75" hidden="false" customHeight="true" outlineLevel="0" collapsed="false">
      <c r="A21" s="204"/>
      <c r="B21" s="204"/>
      <c r="C21" s="203"/>
      <c r="D21" s="203"/>
      <c r="L21" s="11"/>
      <c r="M21" s="11"/>
      <c r="N21" s="11"/>
      <c r="O21" s="11"/>
      <c r="P21" s="76"/>
      <c r="Q21" s="76"/>
      <c r="R21" s="76"/>
      <c r="S21" s="11"/>
      <c r="V21" s="11"/>
    </row>
    <row r="22" s="202" customFormat="true" ht="18.75" hidden="false" customHeight="true" outlineLevel="0" collapsed="false">
      <c r="A22" s="205"/>
      <c r="B22" s="205"/>
      <c r="C22" s="203"/>
      <c r="D22" s="203"/>
      <c r="L22" s="11"/>
      <c r="M22" s="11"/>
      <c r="N22" s="11"/>
      <c r="O22" s="11"/>
      <c r="P22" s="16" t="s">
        <v>449</v>
      </c>
      <c r="Q22" s="16"/>
      <c r="R22" s="16"/>
      <c r="S22" s="11"/>
      <c r="V22" s="11"/>
    </row>
    <row r="23" s="202" customFormat="true" ht="18.75" hidden="false" customHeight="true" outlineLevel="0" collapsed="false">
      <c r="A23" s="70"/>
      <c r="C23" s="203"/>
      <c r="D23" s="203"/>
      <c r="L23" s="11"/>
      <c r="M23" s="11"/>
      <c r="N23" s="11"/>
      <c r="O23" s="11"/>
      <c r="P23" s="16" t="s">
        <v>450</v>
      </c>
      <c r="Q23" s="16"/>
      <c r="R23" s="16"/>
      <c r="S23" s="11"/>
      <c r="V23" s="11"/>
    </row>
    <row r="24" s="193" customFormat="true" ht="12.75" hidden="false" customHeight="false" outlineLevel="0" collapsed="false">
      <c r="C24" s="206"/>
      <c r="D24" s="206"/>
      <c r="L24" s="154"/>
      <c r="M24" s="154"/>
      <c r="O24" s="154"/>
      <c r="P24" s="154"/>
      <c r="Q24" s="154"/>
      <c r="R24" s="154"/>
      <c r="S24" s="154"/>
      <c r="U24" s="202"/>
      <c r="V24" s="154"/>
    </row>
    <row r="25" s="155" customFormat="true" ht="12.75" hidden="false" customHeight="false" outlineLevel="0" collapsed="false">
      <c r="A25" s="193"/>
      <c r="C25" s="164"/>
      <c r="D25" s="164"/>
      <c r="L25" s="165"/>
      <c r="M25" s="165"/>
      <c r="O25" s="165"/>
      <c r="P25" s="165"/>
      <c r="Q25" s="165"/>
      <c r="R25" s="165"/>
      <c r="S25" s="165"/>
      <c r="U25" s="71"/>
      <c r="V25" s="154"/>
    </row>
    <row r="26" s="155" customFormat="true" ht="12.75" hidden="false" customHeight="false" outlineLevel="0" collapsed="false">
      <c r="A26" s="193"/>
      <c r="C26" s="164"/>
      <c r="D26" s="164"/>
      <c r="L26" s="165"/>
      <c r="M26" s="165"/>
      <c r="O26" s="165"/>
      <c r="P26" s="165"/>
      <c r="Q26" s="165"/>
      <c r="R26" s="165"/>
      <c r="S26" s="165"/>
      <c r="U26" s="71"/>
      <c r="V26" s="154"/>
    </row>
    <row r="27" s="155" customFormat="true" ht="12.75" hidden="false" customHeight="false" outlineLevel="0" collapsed="false">
      <c r="A27" s="193"/>
      <c r="C27" s="164"/>
      <c r="D27" s="164"/>
      <c r="L27" s="165"/>
      <c r="M27" s="165"/>
      <c r="O27" s="165"/>
      <c r="P27" s="165"/>
      <c r="Q27" s="165"/>
      <c r="R27" s="165"/>
      <c r="S27" s="165"/>
      <c r="U27" s="71"/>
      <c r="V27" s="154"/>
    </row>
    <row r="28" s="155" customFormat="true" ht="12.75" hidden="false" customHeight="false" outlineLevel="0" collapsed="false">
      <c r="A28" s="193"/>
      <c r="C28" s="164"/>
      <c r="D28" s="164"/>
      <c r="L28" s="165"/>
      <c r="M28" s="165"/>
      <c r="O28" s="165"/>
      <c r="P28" s="165"/>
      <c r="Q28" s="165"/>
      <c r="R28" s="165"/>
      <c r="S28" s="165"/>
      <c r="U28" s="71"/>
      <c r="V28" s="154"/>
    </row>
    <row r="29" s="155" customFormat="true" ht="12.75" hidden="false" customHeight="false" outlineLevel="0" collapsed="false">
      <c r="A29" s="193"/>
      <c r="C29" s="164"/>
      <c r="D29" s="164"/>
      <c r="L29" s="165"/>
      <c r="M29" s="165"/>
      <c r="O29" s="165"/>
      <c r="P29" s="165"/>
      <c r="Q29" s="165"/>
      <c r="R29" s="165"/>
      <c r="S29" s="165"/>
      <c r="U29" s="71"/>
      <c r="V29" s="154"/>
    </row>
    <row r="30" s="155" customFormat="true" ht="12.75" hidden="false" customHeight="false" outlineLevel="0" collapsed="false">
      <c r="A30" s="193"/>
      <c r="C30" s="164"/>
      <c r="D30" s="164"/>
      <c r="L30" s="165"/>
      <c r="M30" s="165"/>
      <c r="O30" s="165"/>
      <c r="P30" s="165"/>
      <c r="Q30" s="165"/>
      <c r="R30" s="165"/>
      <c r="S30" s="165"/>
      <c r="U30" s="71"/>
      <c r="V30" s="154"/>
    </row>
    <row r="31" s="155" customFormat="true" ht="12.75" hidden="false" customHeight="false" outlineLevel="0" collapsed="false">
      <c r="A31" s="193"/>
      <c r="C31" s="164"/>
      <c r="D31" s="164"/>
      <c r="L31" s="165"/>
      <c r="M31" s="165"/>
      <c r="O31" s="165"/>
      <c r="P31" s="165"/>
      <c r="Q31" s="165"/>
      <c r="R31" s="165"/>
      <c r="S31" s="165"/>
      <c r="U31" s="71"/>
      <c r="V31" s="154"/>
    </row>
    <row r="32" s="155" customFormat="true" ht="12.75" hidden="false" customHeight="false" outlineLevel="0" collapsed="false">
      <c r="A32" s="193"/>
      <c r="C32" s="164"/>
      <c r="D32" s="164"/>
      <c r="L32" s="165"/>
      <c r="M32" s="165"/>
      <c r="O32" s="165"/>
      <c r="P32" s="165"/>
      <c r="Q32" s="165"/>
      <c r="R32" s="165"/>
      <c r="S32" s="165"/>
      <c r="U32" s="71"/>
      <c r="V32" s="154"/>
    </row>
    <row r="33" s="155" customFormat="true" ht="12.75" hidden="false" customHeight="false" outlineLevel="0" collapsed="false">
      <c r="A33" s="193"/>
      <c r="C33" s="164"/>
      <c r="D33" s="164"/>
      <c r="L33" s="165"/>
      <c r="M33" s="165"/>
      <c r="O33" s="165"/>
      <c r="P33" s="165"/>
      <c r="Q33" s="165"/>
      <c r="R33" s="165"/>
      <c r="S33" s="165"/>
      <c r="U33" s="71"/>
      <c r="V33" s="154"/>
    </row>
    <row r="34" s="155" customFormat="true" ht="12.75" hidden="false" customHeight="false" outlineLevel="0" collapsed="false">
      <c r="A34" s="193"/>
      <c r="C34" s="164"/>
      <c r="D34" s="164"/>
      <c r="L34" s="165"/>
      <c r="M34" s="165"/>
      <c r="O34" s="165"/>
      <c r="P34" s="165"/>
      <c r="Q34" s="165"/>
      <c r="R34" s="165"/>
      <c r="S34" s="165"/>
      <c r="U34" s="71"/>
      <c r="V34" s="154"/>
    </row>
    <row r="35" s="155" customFormat="true" ht="12.75" hidden="false" customHeight="false" outlineLevel="0" collapsed="false">
      <c r="A35" s="193"/>
      <c r="C35" s="164"/>
      <c r="D35" s="164"/>
      <c r="L35" s="165"/>
      <c r="M35" s="165"/>
      <c r="O35" s="165"/>
      <c r="P35" s="165"/>
      <c r="Q35" s="165"/>
      <c r="R35" s="165"/>
      <c r="S35" s="165"/>
      <c r="U35" s="71"/>
      <c r="V35" s="154"/>
    </row>
    <row r="36" s="155" customFormat="true" ht="12.75" hidden="false" customHeight="false" outlineLevel="0" collapsed="false">
      <c r="A36" s="193"/>
      <c r="C36" s="164"/>
      <c r="D36" s="164"/>
      <c r="L36" s="165"/>
      <c r="M36" s="165"/>
      <c r="O36" s="165"/>
      <c r="P36" s="165"/>
      <c r="Q36" s="165"/>
      <c r="R36" s="165"/>
      <c r="S36" s="165"/>
      <c r="U36" s="71"/>
      <c r="V36" s="154"/>
    </row>
    <row r="37" s="155" customFormat="true" ht="12.75" hidden="false" customHeight="false" outlineLevel="0" collapsed="false">
      <c r="A37" s="193"/>
      <c r="C37" s="164"/>
      <c r="D37" s="164"/>
      <c r="L37" s="165"/>
      <c r="M37" s="165"/>
      <c r="O37" s="165"/>
      <c r="P37" s="165"/>
      <c r="Q37" s="165"/>
      <c r="R37" s="165"/>
      <c r="S37" s="165"/>
      <c r="U37" s="71"/>
      <c r="V37" s="154"/>
    </row>
    <row r="38" s="155" customFormat="true" ht="12.75" hidden="false" customHeight="false" outlineLevel="0" collapsed="false">
      <c r="A38" s="193"/>
      <c r="C38" s="164"/>
      <c r="D38" s="164"/>
      <c r="L38" s="165"/>
      <c r="M38" s="165"/>
      <c r="O38" s="165"/>
      <c r="P38" s="165"/>
      <c r="Q38" s="165"/>
      <c r="R38" s="165"/>
      <c r="S38" s="165"/>
      <c r="U38" s="71"/>
      <c r="V38" s="154"/>
    </row>
    <row r="39" s="155" customFormat="true" ht="12.75" hidden="false" customHeight="false" outlineLevel="0" collapsed="false">
      <c r="A39" s="193"/>
      <c r="C39" s="164"/>
      <c r="D39" s="164"/>
      <c r="L39" s="165"/>
      <c r="M39" s="165"/>
      <c r="O39" s="165"/>
      <c r="P39" s="165"/>
      <c r="Q39" s="165"/>
      <c r="R39" s="165"/>
      <c r="S39" s="165"/>
      <c r="U39" s="71"/>
      <c r="V39" s="154"/>
    </row>
    <row r="40" s="155" customFormat="true" ht="12.75" hidden="false" customHeight="false" outlineLevel="0" collapsed="false">
      <c r="A40" s="193"/>
      <c r="C40" s="164"/>
      <c r="D40" s="164"/>
      <c r="L40" s="165"/>
      <c r="M40" s="165"/>
      <c r="O40" s="165"/>
      <c r="P40" s="165"/>
      <c r="Q40" s="165"/>
      <c r="R40" s="165"/>
      <c r="S40" s="165"/>
      <c r="U40" s="71"/>
      <c r="V40" s="154"/>
    </row>
    <row r="41" s="155" customFormat="true" ht="12.75" hidden="false" customHeight="false" outlineLevel="0" collapsed="false">
      <c r="A41" s="193"/>
      <c r="C41" s="164"/>
      <c r="D41" s="164"/>
      <c r="L41" s="165"/>
      <c r="M41" s="165"/>
      <c r="O41" s="165"/>
      <c r="P41" s="165"/>
      <c r="Q41" s="165"/>
      <c r="R41" s="165"/>
      <c r="S41" s="165"/>
      <c r="U41" s="71"/>
      <c r="V41" s="154"/>
    </row>
    <row r="42" s="155" customFormat="true" ht="12.75" hidden="false" customHeight="false" outlineLevel="0" collapsed="false">
      <c r="A42" s="193"/>
      <c r="C42" s="164"/>
      <c r="D42" s="164"/>
      <c r="L42" s="165"/>
      <c r="M42" s="165"/>
      <c r="O42" s="165"/>
      <c r="P42" s="165"/>
      <c r="Q42" s="165"/>
      <c r="R42" s="165"/>
      <c r="S42" s="165"/>
      <c r="U42" s="71"/>
      <c r="V42" s="154"/>
    </row>
    <row r="43" s="155" customFormat="true" ht="12.75" hidden="false" customHeight="false" outlineLevel="0" collapsed="false">
      <c r="A43" s="193"/>
      <c r="C43" s="164"/>
      <c r="D43" s="164"/>
      <c r="L43" s="165"/>
      <c r="M43" s="165"/>
      <c r="O43" s="165"/>
      <c r="P43" s="165"/>
      <c r="Q43" s="165"/>
      <c r="R43" s="165"/>
      <c r="S43" s="165"/>
      <c r="U43" s="71"/>
      <c r="V43" s="154"/>
    </row>
    <row r="44" s="155" customFormat="true" ht="12.75" hidden="false" customHeight="false" outlineLevel="0" collapsed="false">
      <c r="A44" s="193"/>
      <c r="C44" s="164"/>
      <c r="D44" s="164"/>
      <c r="L44" s="165"/>
      <c r="M44" s="165"/>
      <c r="O44" s="165"/>
      <c r="P44" s="165"/>
      <c r="Q44" s="165"/>
      <c r="R44" s="165"/>
      <c r="S44" s="165"/>
      <c r="U44" s="71"/>
      <c r="V44" s="154"/>
    </row>
    <row r="45" s="155" customFormat="true" ht="12.75" hidden="false" customHeight="false" outlineLevel="0" collapsed="false">
      <c r="A45" s="193"/>
      <c r="C45" s="164"/>
      <c r="D45" s="164"/>
      <c r="L45" s="165"/>
      <c r="M45" s="165"/>
      <c r="O45" s="165"/>
      <c r="P45" s="165"/>
      <c r="Q45" s="165"/>
      <c r="R45" s="165"/>
      <c r="S45" s="165"/>
      <c r="U45" s="71"/>
      <c r="V45" s="154"/>
    </row>
    <row r="46" s="155" customFormat="true" ht="12.75" hidden="false" customHeight="false" outlineLevel="0" collapsed="false">
      <c r="A46" s="193"/>
      <c r="C46" s="164"/>
      <c r="D46" s="164"/>
      <c r="L46" s="165"/>
      <c r="M46" s="165"/>
      <c r="O46" s="165"/>
      <c r="P46" s="165"/>
      <c r="Q46" s="165"/>
      <c r="R46" s="165"/>
      <c r="S46" s="165"/>
      <c r="U46" s="71"/>
      <c r="V46" s="154"/>
    </row>
    <row r="47" s="155" customFormat="true" ht="12.75" hidden="false" customHeight="false" outlineLevel="0" collapsed="false">
      <c r="A47" s="193"/>
      <c r="C47" s="164"/>
      <c r="D47" s="164"/>
      <c r="L47" s="165"/>
      <c r="M47" s="165"/>
      <c r="O47" s="165"/>
      <c r="P47" s="165"/>
      <c r="Q47" s="165"/>
      <c r="R47" s="165"/>
      <c r="S47" s="165"/>
      <c r="U47" s="71"/>
      <c r="V47" s="154"/>
    </row>
    <row r="48" s="155" customFormat="true" ht="12.75" hidden="false" customHeight="false" outlineLevel="0" collapsed="false">
      <c r="A48" s="193"/>
      <c r="C48" s="164"/>
      <c r="D48" s="164"/>
      <c r="L48" s="165"/>
      <c r="M48" s="165"/>
      <c r="O48" s="165"/>
      <c r="P48" s="165"/>
      <c r="Q48" s="165"/>
      <c r="R48" s="165"/>
      <c r="S48" s="165"/>
      <c r="U48" s="71"/>
      <c r="V48" s="154"/>
    </row>
    <row r="49" s="155" customFormat="true" ht="12.75" hidden="false" customHeight="false" outlineLevel="0" collapsed="false">
      <c r="A49" s="193"/>
      <c r="C49" s="164"/>
      <c r="D49" s="164"/>
      <c r="L49" s="165"/>
      <c r="M49" s="165"/>
      <c r="O49" s="165"/>
      <c r="P49" s="165"/>
      <c r="Q49" s="165"/>
      <c r="R49" s="165"/>
      <c r="S49" s="165"/>
      <c r="U49" s="71"/>
      <c r="V49" s="154"/>
    </row>
    <row r="50" s="155" customFormat="true" ht="12.75" hidden="false" customHeight="false" outlineLevel="0" collapsed="false">
      <c r="A50" s="193"/>
      <c r="C50" s="164"/>
      <c r="D50" s="164"/>
      <c r="L50" s="165"/>
      <c r="M50" s="165"/>
      <c r="O50" s="165"/>
      <c r="P50" s="165"/>
      <c r="Q50" s="165"/>
      <c r="R50" s="165"/>
      <c r="S50" s="165"/>
      <c r="U50" s="71"/>
      <c r="V50" s="154"/>
    </row>
    <row r="51" s="155" customFormat="true" ht="12.75" hidden="false" customHeight="false" outlineLevel="0" collapsed="false">
      <c r="A51" s="193"/>
      <c r="C51" s="164"/>
      <c r="D51" s="164"/>
      <c r="L51" s="165"/>
      <c r="M51" s="165"/>
      <c r="O51" s="165"/>
      <c r="P51" s="165"/>
      <c r="Q51" s="165"/>
      <c r="R51" s="165"/>
      <c r="S51" s="165"/>
      <c r="U51" s="71"/>
      <c r="V51" s="154"/>
    </row>
    <row r="52" s="155" customFormat="true" ht="12.75" hidden="false" customHeight="false" outlineLevel="0" collapsed="false">
      <c r="A52" s="193"/>
      <c r="C52" s="164"/>
      <c r="D52" s="164"/>
      <c r="L52" s="165"/>
      <c r="M52" s="165"/>
      <c r="O52" s="165"/>
      <c r="P52" s="165"/>
      <c r="Q52" s="165"/>
      <c r="R52" s="165"/>
      <c r="S52" s="165"/>
      <c r="U52" s="71"/>
      <c r="V52" s="154"/>
    </row>
    <row r="53" s="155" customFormat="true" ht="12.75" hidden="false" customHeight="false" outlineLevel="0" collapsed="false">
      <c r="A53" s="193"/>
      <c r="C53" s="164"/>
      <c r="D53" s="164"/>
      <c r="L53" s="165"/>
      <c r="M53" s="165"/>
      <c r="O53" s="165"/>
      <c r="P53" s="165"/>
      <c r="Q53" s="165"/>
      <c r="R53" s="165"/>
      <c r="S53" s="165"/>
      <c r="U53" s="71"/>
      <c r="V53" s="154"/>
    </row>
    <row r="54" s="155" customFormat="true" ht="12.75" hidden="false" customHeight="false" outlineLevel="0" collapsed="false">
      <c r="A54" s="193"/>
      <c r="C54" s="164"/>
      <c r="D54" s="164"/>
      <c r="L54" s="165"/>
      <c r="M54" s="165"/>
      <c r="O54" s="165"/>
      <c r="P54" s="165"/>
      <c r="Q54" s="165"/>
      <c r="R54" s="165"/>
      <c r="S54" s="165"/>
      <c r="U54" s="71"/>
      <c r="V54" s="154"/>
    </row>
    <row r="55" s="155" customFormat="true" ht="12.75" hidden="false" customHeight="false" outlineLevel="0" collapsed="false">
      <c r="A55" s="193"/>
      <c r="C55" s="164"/>
      <c r="D55" s="164"/>
      <c r="L55" s="165"/>
      <c r="M55" s="165"/>
      <c r="O55" s="165"/>
      <c r="P55" s="165"/>
      <c r="Q55" s="165"/>
      <c r="R55" s="165"/>
      <c r="S55" s="165"/>
      <c r="U55" s="71"/>
      <c r="V55" s="154"/>
    </row>
    <row r="56" s="71" customFormat="true" ht="12.75" hidden="false" customHeight="false" outlineLevel="0" collapsed="false">
      <c r="A56" s="202"/>
      <c r="C56" s="72"/>
      <c r="D56" s="72"/>
      <c r="L56" s="69"/>
      <c r="M56" s="69"/>
      <c r="O56" s="69"/>
      <c r="P56" s="69"/>
      <c r="Q56" s="69"/>
      <c r="R56" s="69"/>
      <c r="S56" s="69"/>
      <c r="V56" s="11"/>
    </row>
    <row r="57" s="71" customFormat="true" ht="12.75" hidden="false" customHeight="false" outlineLevel="0" collapsed="false">
      <c r="A57" s="202"/>
      <c r="C57" s="72"/>
      <c r="D57" s="72"/>
      <c r="L57" s="69"/>
      <c r="M57" s="69"/>
      <c r="O57" s="69"/>
      <c r="P57" s="69"/>
      <c r="Q57" s="69"/>
      <c r="R57" s="69"/>
      <c r="S57" s="69"/>
      <c r="V57" s="11"/>
    </row>
    <row r="58" s="71" customFormat="true" ht="12.75" hidden="false" customHeight="false" outlineLevel="0" collapsed="false">
      <c r="A58" s="202"/>
      <c r="C58" s="72"/>
      <c r="D58" s="72"/>
      <c r="L58" s="69"/>
      <c r="M58" s="69"/>
      <c r="O58" s="69"/>
      <c r="P58" s="69"/>
      <c r="Q58" s="69"/>
      <c r="R58" s="69"/>
      <c r="S58" s="69"/>
      <c r="V58" s="11"/>
    </row>
    <row r="59" s="71" customFormat="true" ht="12.75" hidden="false" customHeight="false" outlineLevel="0" collapsed="false">
      <c r="A59" s="202"/>
      <c r="C59" s="72"/>
      <c r="D59" s="72"/>
      <c r="L59" s="69"/>
      <c r="M59" s="69"/>
      <c r="O59" s="69"/>
      <c r="P59" s="69"/>
      <c r="Q59" s="69"/>
      <c r="R59" s="69"/>
      <c r="S59" s="69"/>
      <c r="V59" s="11"/>
    </row>
    <row r="60" s="71" customFormat="true" ht="12.75" hidden="false" customHeight="false" outlineLevel="0" collapsed="false">
      <c r="A60" s="202"/>
      <c r="C60" s="72"/>
      <c r="D60" s="72"/>
      <c r="L60" s="69"/>
      <c r="M60" s="69"/>
      <c r="O60" s="69"/>
      <c r="P60" s="69"/>
      <c r="Q60" s="69"/>
      <c r="R60" s="69"/>
      <c r="S60" s="69"/>
      <c r="V60" s="11"/>
    </row>
    <row r="61" s="71" customFormat="true" ht="12.75" hidden="false" customHeight="false" outlineLevel="0" collapsed="false">
      <c r="A61" s="202"/>
      <c r="C61" s="72"/>
      <c r="D61" s="72"/>
      <c r="L61" s="69"/>
      <c r="M61" s="69"/>
      <c r="O61" s="69"/>
      <c r="P61" s="69"/>
      <c r="Q61" s="69"/>
      <c r="R61" s="69"/>
      <c r="S61" s="69"/>
      <c r="V61" s="11"/>
    </row>
    <row r="62" s="71" customFormat="true" ht="12.75" hidden="false" customHeight="false" outlineLevel="0" collapsed="false">
      <c r="A62" s="202"/>
      <c r="C62" s="72"/>
      <c r="D62" s="72"/>
      <c r="L62" s="69"/>
      <c r="M62" s="69"/>
      <c r="O62" s="69"/>
      <c r="P62" s="69"/>
      <c r="Q62" s="69"/>
      <c r="R62" s="69"/>
      <c r="S62" s="69"/>
      <c r="V62" s="11"/>
    </row>
    <row r="63" s="71" customFormat="true" ht="12.75" hidden="false" customHeight="false" outlineLevel="0" collapsed="false">
      <c r="A63" s="202"/>
      <c r="C63" s="72"/>
      <c r="D63" s="72"/>
      <c r="L63" s="69"/>
      <c r="M63" s="69"/>
      <c r="O63" s="69"/>
      <c r="P63" s="69"/>
      <c r="Q63" s="69"/>
      <c r="R63" s="69"/>
      <c r="S63" s="69"/>
      <c r="V63" s="11"/>
    </row>
    <row r="64" s="71" customFormat="true" ht="12.75" hidden="false" customHeight="false" outlineLevel="0" collapsed="false">
      <c r="A64" s="202"/>
      <c r="C64" s="72"/>
      <c r="D64" s="72"/>
      <c r="L64" s="69"/>
      <c r="M64" s="69"/>
      <c r="O64" s="69"/>
      <c r="P64" s="69"/>
      <c r="Q64" s="69"/>
      <c r="R64" s="69"/>
      <c r="S64" s="69"/>
      <c r="V64" s="11"/>
    </row>
    <row r="65" s="71" customFormat="true" ht="12.75" hidden="false" customHeight="false" outlineLevel="0" collapsed="false">
      <c r="A65" s="202"/>
      <c r="C65" s="72"/>
      <c r="D65" s="72"/>
      <c r="L65" s="69"/>
      <c r="M65" s="69"/>
      <c r="O65" s="69"/>
      <c r="P65" s="69"/>
      <c r="Q65" s="69"/>
      <c r="R65" s="69"/>
      <c r="S65" s="69"/>
      <c r="V65" s="11"/>
    </row>
    <row r="66" s="71" customFormat="true" ht="12.75" hidden="false" customHeight="false" outlineLevel="0" collapsed="false">
      <c r="A66" s="202"/>
      <c r="C66" s="72"/>
      <c r="D66" s="72"/>
      <c r="L66" s="69"/>
      <c r="M66" s="69"/>
      <c r="O66" s="69"/>
      <c r="P66" s="69"/>
      <c r="Q66" s="69"/>
      <c r="R66" s="69"/>
      <c r="S66" s="69"/>
      <c r="V66" s="11"/>
    </row>
    <row r="67" s="71" customFormat="true" ht="12.75" hidden="false" customHeight="false" outlineLevel="0" collapsed="false">
      <c r="A67" s="202"/>
      <c r="C67" s="72"/>
      <c r="D67" s="72"/>
      <c r="L67" s="69"/>
      <c r="M67" s="69"/>
      <c r="O67" s="69"/>
      <c r="P67" s="69"/>
      <c r="Q67" s="69"/>
      <c r="R67" s="69"/>
      <c r="S67" s="69"/>
      <c r="V67" s="11"/>
    </row>
    <row r="68" s="71" customFormat="true" ht="12.75" hidden="false" customHeight="false" outlineLevel="0" collapsed="false">
      <c r="A68" s="202"/>
      <c r="C68" s="72"/>
      <c r="D68" s="72"/>
      <c r="L68" s="69"/>
      <c r="M68" s="69"/>
      <c r="O68" s="69"/>
      <c r="P68" s="69"/>
      <c r="Q68" s="69"/>
      <c r="R68" s="69"/>
      <c r="S68" s="69"/>
      <c r="V68" s="11"/>
    </row>
    <row r="69" s="71" customFormat="true" ht="12.75" hidden="false" customHeight="false" outlineLevel="0" collapsed="false">
      <c r="A69" s="202"/>
      <c r="C69" s="72"/>
      <c r="D69" s="72"/>
      <c r="L69" s="69"/>
      <c r="M69" s="69"/>
      <c r="O69" s="69"/>
      <c r="P69" s="69"/>
      <c r="Q69" s="69"/>
      <c r="R69" s="69"/>
      <c r="S69" s="69"/>
      <c r="V69" s="11"/>
    </row>
    <row r="70" s="71" customFormat="true" ht="12.75" hidden="false" customHeight="false" outlineLevel="0" collapsed="false">
      <c r="A70" s="202"/>
      <c r="C70" s="72"/>
      <c r="D70" s="72"/>
      <c r="L70" s="69"/>
      <c r="M70" s="69"/>
      <c r="O70" s="69"/>
      <c r="P70" s="69"/>
      <c r="Q70" s="69"/>
      <c r="R70" s="69"/>
      <c r="S70" s="69"/>
      <c r="V70" s="11"/>
    </row>
    <row r="71" s="71" customFormat="true" ht="12.75" hidden="false" customHeight="false" outlineLevel="0" collapsed="false">
      <c r="A71" s="202"/>
      <c r="C71" s="72"/>
      <c r="D71" s="72"/>
      <c r="L71" s="69"/>
      <c r="M71" s="69"/>
      <c r="O71" s="69"/>
      <c r="P71" s="69"/>
      <c r="Q71" s="69"/>
      <c r="R71" s="69"/>
      <c r="S71" s="69"/>
      <c r="V71" s="11"/>
    </row>
    <row r="72" s="71" customFormat="true" ht="12.75" hidden="false" customHeight="false" outlineLevel="0" collapsed="false">
      <c r="A72" s="202"/>
      <c r="C72" s="72"/>
      <c r="D72" s="72"/>
      <c r="L72" s="69"/>
      <c r="M72" s="69"/>
      <c r="O72" s="69"/>
      <c r="P72" s="69"/>
      <c r="Q72" s="69"/>
      <c r="R72" s="69"/>
      <c r="S72" s="69"/>
      <c r="V72" s="11"/>
    </row>
    <row r="73" s="71" customFormat="true" ht="12.75" hidden="false" customHeight="false" outlineLevel="0" collapsed="false">
      <c r="A73" s="202"/>
      <c r="C73" s="72"/>
      <c r="D73" s="72"/>
      <c r="L73" s="69"/>
      <c r="M73" s="69"/>
      <c r="O73" s="69"/>
      <c r="P73" s="69"/>
      <c r="Q73" s="69"/>
      <c r="R73" s="69"/>
      <c r="S73" s="69"/>
      <c r="V73" s="11"/>
    </row>
    <row r="74" s="71" customFormat="true" ht="12.75" hidden="false" customHeight="false" outlineLevel="0" collapsed="false">
      <c r="A74" s="202"/>
      <c r="C74" s="72"/>
      <c r="D74" s="72"/>
      <c r="L74" s="69"/>
      <c r="M74" s="69"/>
      <c r="O74" s="69"/>
      <c r="P74" s="69"/>
      <c r="Q74" s="69"/>
      <c r="R74" s="69"/>
      <c r="S74" s="69"/>
      <c r="V74" s="11"/>
    </row>
    <row r="75" s="71" customFormat="true" ht="12.75" hidden="false" customHeight="false" outlineLevel="0" collapsed="false">
      <c r="A75" s="202"/>
      <c r="C75" s="72"/>
      <c r="D75" s="72"/>
      <c r="L75" s="69"/>
      <c r="M75" s="69"/>
      <c r="O75" s="69"/>
      <c r="P75" s="69"/>
      <c r="Q75" s="69"/>
      <c r="R75" s="69"/>
      <c r="S75" s="69"/>
      <c r="V75" s="11"/>
    </row>
    <row r="76" s="71" customFormat="true" ht="12.75" hidden="false" customHeight="false" outlineLevel="0" collapsed="false">
      <c r="A76" s="202"/>
      <c r="C76" s="72"/>
      <c r="D76" s="72"/>
      <c r="L76" s="69"/>
      <c r="M76" s="69"/>
      <c r="O76" s="69"/>
      <c r="P76" s="69"/>
      <c r="Q76" s="69"/>
      <c r="R76" s="69"/>
      <c r="S76" s="69"/>
      <c r="V76" s="11"/>
    </row>
    <row r="77" s="71" customFormat="true" ht="12.75" hidden="false" customHeight="false" outlineLevel="0" collapsed="false">
      <c r="A77" s="202"/>
      <c r="C77" s="72"/>
      <c r="D77" s="72"/>
      <c r="L77" s="69"/>
      <c r="M77" s="69"/>
      <c r="O77" s="69"/>
      <c r="P77" s="69"/>
      <c r="Q77" s="69"/>
      <c r="R77" s="69"/>
      <c r="S77" s="69"/>
      <c r="V77" s="11"/>
    </row>
    <row r="78" s="71" customFormat="true" ht="12.75" hidden="false" customHeight="false" outlineLevel="0" collapsed="false">
      <c r="A78" s="202"/>
      <c r="C78" s="72"/>
      <c r="D78" s="72"/>
      <c r="L78" s="69"/>
      <c r="M78" s="69"/>
      <c r="O78" s="69"/>
      <c r="P78" s="69"/>
      <c r="Q78" s="69"/>
      <c r="R78" s="69"/>
      <c r="S78" s="69"/>
      <c r="V78" s="11"/>
    </row>
    <row r="79" s="71" customFormat="true" ht="12.75" hidden="false" customHeight="false" outlineLevel="0" collapsed="false">
      <c r="A79" s="202"/>
      <c r="C79" s="72"/>
      <c r="D79" s="72"/>
      <c r="L79" s="69"/>
      <c r="M79" s="69"/>
      <c r="O79" s="69"/>
      <c r="P79" s="69"/>
      <c r="Q79" s="69"/>
      <c r="R79" s="69"/>
      <c r="S79" s="69"/>
      <c r="V79" s="11"/>
    </row>
    <row r="80" s="71" customFormat="true" ht="12.75" hidden="false" customHeight="false" outlineLevel="0" collapsed="false">
      <c r="A80" s="202"/>
      <c r="C80" s="72"/>
      <c r="D80" s="72"/>
      <c r="L80" s="69"/>
      <c r="M80" s="69"/>
      <c r="O80" s="69"/>
      <c r="P80" s="69"/>
      <c r="Q80" s="69"/>
      <c r="R80" s="69"/>
      <c r="S80" s="69"/>
      <c r="V80" s="11"/>
    </row>
    <row r="81" s="71" customFormat="true" ht="12.75" hidden="false" customHeight="false" outlineLevel="0" collapsed="false">
      <c r="A81" s="202"/>
      <c r="C81" s="72"/>
      <c r="D81" s="72"/>
      <c r="L81" s="69"/>
      <c r="M81" s="69"/>
      <c r="O81" s="69"/>
      <c r="P81" s="69"/>
      <c r="Q81" s="69"/>
      <c r="R81" s="69"/>
      <c r="S81" s="69"/>
      <c r="V81" s="11"/>
    </row>
    <row r="82" s="71" customFormat="true" ht="12.75" hidden="false" customHeight="false" outlineLevel="0" collapsed="false">
      <c r="A82" s="202"/>
      <c r="C82" s="72"/>
      <c r="D82" s="72"/>
      <c r="L82" s="69"/>
      <c r="M82" s="69"/>
      <c r="O82" s="69"/>
      <c r="P82" s="69"/>
      <c r="Q82" s="69"/>
      <c r="R82" s="69"/>
      <c r="S82" s="69"/>
      <c r="V82" s="11"/>
    </row>
    <row r="83" s="71" customFormat="true" ht="12.75" hidden="false" customHeight="false" outlineLevel="0" collapsed="false">
      <c r="A83" s="202"/>
      <c r="C83" s="72"/>
      <c r="D83" s="72"/>
      <c r="L83" s="69"/>
      <c r="M83" s="69"/>
      <c r="O83" s="69"/>
      <c r="P83" s="69"/>
      <c r="Q83" s="69"/>
      <c r="R83" s="69"/>
      <c r="S83" s="69"/>
      <c r="V83" s="11"/>
    </row>
    <row r="84" s="71" customFormat="true" ht="12.75" hidden="false" customHeight="false" outlineLevel="0" collapsed="false">
      <c r="A84" s="202"/>
      <c r="C84" s="72"/>
      <c r="D84" s="72"/>
      <c r="L84" s="69"/>
      <c r="M84" s="69"/>
      <c r="O84" s="69"/>
      <c r="P84" s="69"/>
      <c r="Q84" s="69"/>
      <c r="R84" s="69"/>
      <c r="S84" s="69"/>
      <c r="V84" s="11"/>
    </row>
    <row r="85" s="71" customFormat="true" ht="12.75" hidden="false" customHeight="false" outlineLevel="0" collapsed="false">
      <c r="A85" s="202"/>
      <c r="C85" s="72"/>
      <c r="D85" s="72"/>
      <c r="L85" s="69"/>
      <c r="M85" s="69"/>
      <c r="O85" s="69"/>
      <c r="P85" s="69"/>
      <c r="Q85" s="69"/>
      <c r="R85" s="69"/>
      <c r="S85" s="69"/>
      <c r="V85" s="11"/>
    </row>
    <row r="86" s="71" customFormat="true" ht="12.75" hidden="false" customHeight="false" outlineLevel="0" collapsed="false">
      <c r="A86" s="202"/>
      <c r="C86" s="72"/>
      <c r="D86" s="72"/>
      <c r="L86" s="69"/>
      <c r="M86" s="69"/>
      <c r="O86" s="69"/>
      <c r="P86" s="69"/>
      <c r="Q86" s="69"/>
      <c r="R86" s="69"/>
      <c r="S86" s="69"/>
      <c r="V86" s="11"/>
    </row>
    <row r="87" s="71" customFormat="true" ht="12.75" hidden="false" customHeight="false" outlineLevel="0" collapsed="false">
      <c r="A87" s="202"/>
      <c r="C87" s="72"/>
      <c r="D87" s="72"/>
      <c r="L87" s="69"/>
      <c r="M87" s="69"/>
      <c r="O87" s="69"/>
      <c r="P87" s="69"/>
      <c r="Q87" s="69"/>
      <c r="R87" s="69"/>
      <c r="S87" s="69"/>
      <c r="V87" s="11"/>
    </row>
    <row r="88" s="71" customFormat="true" ht="12.75" hidden="false" customHeight="false" outlineLevel="0" collapsed="false">
      <c r="A88" s="202"/>
      <c r="C88" s="72"/>
      <c r="D88" s="72"/>
      <c r="L88" s="69"/>
      <c r="M88" s="69"/>
      <c r="O88" s="69"/>
      <c r="P88" s="69"/>
      <c r="Q88" s="69"/>
      <c r="R88" s="69"/>
      <c r="S88" s="69"/>
      <c r="V88" s="11"/>
    </row>
    <row r="89" s="71" customFormat="true" ht="12.75" hidden="false" customHeight="false" outlineLevel="0" collapsed="false">
      <c r="A89" s="202"/>
      <c r="C89" s="72"/>
      <c r="D89" s="72"/>
      <c r="L89" s="69"/>
      <c r="M89" s="69"/>
      <c r="O89" s="69"/>
      <c r="P89" s="69"/>
      <c r="Q89" s="69"/>
      <c r="R89" s="69"/>
      <c r="S89" s="69"/>
      <c r="V89" s="11"/>
    </row>
    <row r="90" s="71" customFormat="true" ht="12.75" hidden="false" customHeight="false" outlineLevel="0" collapsed="false">
      <c r="A90" s="202"/>
      <c r="C90" s="72"/>
      <c r="D90" s="72"/>
      <c r="L90" s="69"/>
      <c r="M90" s="69"/>
      <c r="O90" s="69"/>
      <c r="P90" s="69"/>
      <c r="Q90" s="69"/>
      <c r="R90" s="69"/>
      <c r="S90" s="69"/>
      <c r="V90" s="11"/>
    </row>
    <row r="91" s="71" customFormat="true" ht="12.75" hidden="false" customHeight="false" outlineLevel="0" collapsed="false">
      <c r="A91" s="202"/>
      <c r="C91" s="72"/>
      <c r="D91" s="72"/>
      <c r="L91" s="69"/>
      <c r="M91" s="69"/>
      <c r="O91" s="69"/>
      <c r="P91" s="69"/>
      <c r="Q91" s="69"/>
      <c r="R91" s="69"/>
      <c r="S91" s="69"/>
      <c r="V91" s="11"/>
    </row>
    <row r="92" s="71" customFormat="true" ht="12.75" hidden="false" customHeight="false" outlineLevel="0" collapsed="false">
      <c r="A92" s="202"/>
      <c r="C92" s="72"/>
      <c r="D92" s="72"/>
      <c r="L92" s="69"/>
      <c r="M92" s="69"/>
      <c r="O92" s="69"/>
      <c r="P92" s="69"/>
      <c r="Q92" s="69"/>
      <c r="R92" s="69"/>
      <c r="S92" s="69"/>
      <c r="V92" s="11"/>
    </row>
    <row r="93" s="71" customFormat="true" ht="12.75" hidden="false" customHeight="false" outlineLevel="0" collapsed="false">
      <c r="A93" s="202"/>
      <c r="C93" s="72"/>
      <c r="D93" s="72"/>
      <c r="L93" s="69"/>
      <c r="M93" s="69"/>
      <c r="O93" s="69"/>
      <c r="P93" s="69"/>
      <c r="Q93" s="69"/>
      <c r="R93" s="69"/>
      <c r="S93" s="69"/>
      <c r="V93" s="11"/>
    </row>
    <row r="94" s="71" customFormat="true" ht="12.75" hidden="false" customHeight="false" outlineLevel="0" collapsed="false">
      <c r="A94" s="202"/>
      <c r="C94" s="72"/>
      <c r="D94" s="72"/>
      <c r="L94" s="69"/>
      <c r="M94" s="69"/>
      <c r="O94" s="69"/>
      <c r="P94" s="69"/>
      <c r="Q94" s="69"/>
      <c r="R94" s="69"/>
      <c r="S94" s="69"/>
      <c r="V94" s="11"/>
    </row>
    <row r="95" s="71" customFormat="true" ht="12.75" hidden="false" customHeight="false" outlineLevel="0" collapsed="false">
      <c r="A95" s="202"/>
      <c r="C95" s="72"/>
      <c r="D95" s="72"/>
      <c r="L95" s="69"/>
      <c r="M95" s="69"/>
      <c r="O95" s="69"/>
      <c r="P95" s="69"/>
      <c r="Q95" s="69"/>
      <c r="R95" s="69"/>
      <c r="S95" s="69"/>
      <c r="V95" s="11"/>
    </row>
    <row r="96" s="71" customFormat="true" ht="12.75" hidden="false" customHeight="false" outlineLevel="0" collapsed="false">
      <c r="A96" s="202"/>
      <c r="C96" s="72"/>
      <c r="D96" s="72"/>
      <c r="L96" s="69"/>
      <c r="M96" s="69"/>
      <c r="O96" s="69"/>
      <c r="P96" s="69"/>
      <c r="Q96" s="69"/>
      <c r="R96" s="69"/>
      <c r="S96" s="69"/>
      <c r="V96" s="11"/>
    </row>
    <row r="97" s="71" customFormat="true" ht="12.75" hidden="false" customHeight="false" outlineLevel="0" collapsed="false">
      <c r="A97" s="202"/>
      <c r="C97" s="72"/>
      <c r="D97" s="72"/>
      <c r="L97" s="69"/>
      <c r="M97" s="69"/>
      <c r="O97" s="69"/>
      <c r="P97" s="69"/>
      <c r="Q97" s="69"/>
      <c r="R97" s="69"/>
      <c r="S97" s="69"/>
      <c r="V97" s="11"/>
    </row>
    <row r="98" s="71" customFormat="true" ht="12.75" hidden="false" customHeight="false" outlineLevel="0" collapsed="false">
      <c r="A98" s="202"/>
      <c r="C98" s="72"/>
      <c r="D98" s="72"/>
      <c r="L98" s="69"/>
      <c r="M98" s="69"/>
      <c r="O98" s="69"/>
      <c r="P98" s="69"/>
      <c r="Q98" s="69"/>
      <c r="R98" s="69"/>
      <c r="S98" s="69"/>
      <c r="V98" s="11"/>
    </row>
    <row r="99" s="71" customFormat="true" ht="12.75" hidden="false" customHeight="false" outlineLevel="0" collapsed="false">
      <c r="A99" s="202"/>
      <c r="C99" s="72"/>
      <c r="D99" s="72"/>
      <c r="L99" s="69"/>
      <c r="M99" s="69"/>
      <c r="O99" s="69"/>
      <c r="P99" s="69"/>
      <c r="Q99" s="69"/>
      <c r="R99" s="69"/>
      <c r="S99" s="69"/>
      <c r="V99" s="11"/>
    </row>
    <row r="100" s="71" customFormat="true" ht="12.75" hidden="false" customHeight="false" outlineLevel="0" collapsed="false">
      <c r="A100" s="202"/>
      <c r="C100" s="72"/>
      <c r="D100" s="72"/>
      <c r="L100" s="69"/>
      <c r="M100" s="69"/>
      <c r="O100" s="69"/>
      <c r="P100" s="69"/>
      <c r="Q100" s="69"/>
      <c r="R100" s="69"/>
      <c r="S100" s="69"/>
      <c r="V100" s="11"/>
    </row>
    <row r="101" s="71" customFormat="true" ht="12.75" hidden="false" customHeight="false" outlineLevel="0" collapsed="false">
      <c r="A101" s="202"/>
      <c r="C101" s="72"/>
      <c r="D101" s="72"/>
      <c r="L101" s="69"/>
      <c r="M101" s="69"/>
      <c r="O101" s="69"/>
      <c r="P101" s="69"/>
      <c r="Q101" s="69"/>
      <c r="R101" s="69"/>
      <c r="S101" s="69"/>
      <c r="V101" s="11"/>
    </row>
    <row r="102" s="71" customFormat="true" ht="12.75" hidden="false" customHeight="false" outlineLevel="0" collapsed="false">
      <c r="A102" s="202"/>
      <c r="C102" s="72"/>
      <c r="D102" s="72"/>
      <c r="L102" s="69"/>
      <c r="M102" s="69"/>
      <c r="O102" s="69"/>
      <c r="P102" s="69"/>
      <c r="Q102" s="69"/>
      <c r="R102" s="69"/>
      <c r="S102" s="69"/>
      <c r="V102" s="11"/>
    </row>
    <row r="103" s="71" customFormat="true" ht="12.75" hidden="false" customHeight="false" outlineLevel="0" collapsed="false">
      <c r="A103" s="202"/>
      <c r="C103" s="72"/>
      <c r="D103" s="72"/>
      <c r="L103" s="69"/>
      <c r="M103" s="69"/>
      <c r="O103" s="69"/>
      <c r="P103" s="69"/>
      <c r="Q103" s="69"/>
      <c r="R103" s="69"/>
      <c r="S103" s="69"/>
      <c r="V103" s="11"/>
    </row>
    <row r="104" s="71" customFormat="true" ht="12.75" hidden="false" customHeight="false" outlineLevel="0" collapsed="false">
      <c r="A104" s="202"/>
      <c r="C104" s="72"/>
      <c r="D104" s="72"/>
      <c r="L104" s="69"/>
      <c r="M104" s="69"/>
      <c r="O104" s="69"/>
      <c r="P104" s="69"/>
      <c r="Q104" s="69"/>
      <c r="R104" s="69"/>
      <c r="S104" s="69"/>
      <c r="V104" s="11"/>
    </row>
    <row r="105" s="71" customFormat="true" ht="12.75" hidden="false" customHeight="false" outlineLevel="0" collapsed="false">
      <c r="A105" s="202"/>
      <c r="C105" s="72"/>
      <c r="D105" s="72"/>
      <c r="L105" s="69"/>
      <c r="M105" s="69"/>
      <c r="O105" s="69"/>
      <c r="P105" s="69"/>
      <c r="Q105" s="69"/>
      <c r="R105" s="69"/>
      <c r="S105" s="69"/>
      <c r="V105" s="11"/>
    </row>
    <row r="106" s="71" customFormat="true" ht="12.75" hidden="false" customHeight="false" outlineLevel="0" collapsed="false">
      <c r="A106" s="202"/>
      <c r="C106" s="72"/>
      <c r="D106" s="72"/>
      <c r="L106" s="69"/>
      <c r="M106" s="69"/>
      <c r="O106" s="69"/>
      <c r="P106" s="69"/>
      <c r="Q106" s="69"/>
      <c r="R106" s="69"/>
      <c r="S106" s="69"/>
      <c r="V106" s="11"/>
    </row>
    <row r="107" s="71" customFormat="true" ht="12.75" hidden="false" customHeight="false" outlineLevel="0" collapsed="false">
      <c r="A107" s="202"/>
      <c r="C107" s="72"/>
      <c r="D107" s="72"/>
      <c r="L107" s="69"/>
      <c r="M107" s="69"/>
      <c r="O107" s="69"/>
      <c r="P107" s="69"/>
      <c r="Q107" s="69"/>
      <c r="R107" s="69"/>
      <c r="S107" s="69"/>
      <c r="V107" s="11"/>
    </row>
    <row r="108" s="71" customFormat="true" ht="12.75" hidden="false" customHeight="false" outlineLevel="0" collapsed="false">
      <c r="A108" s="202"/>
      <c r="C108" s="72"/>
      <c r="D108" s="72"/>
      <c r="L108" s="69"/>
      <c r="M108" s="69"/>
      <c r="O108" s="69"/>
      <c r="P108" s="69"/>
      <c r="Q108" s="69"/>
      <c r="R108" s="69"/>
      <c r="S108" s="69"/>
      <c r="V108" s="11"/>
    </row>
    <row r="109" s="71" customFormat="true" ht="12.75" hidden="false" customHeight="false" outlineLevel="0" collapsed="false">
      <c r="A109" s="202"/>
      <c r="C109" s="72"/>
      <c r="D109" s="72"/>
      <c r="L109" s="69"/>
      <c r="M109" s="69"/>
      <c r="O109" s="69"/>
      <c r="P109" s="69"/>
      <c r="Q109" s="69"/>
      <c r="R109" s="69"/>
      <c r="S109" s="69"/>
      <c r="V109" s="11"/>
    </row>
    <row r="110" s="71" customFormat="true" ht="12.75" hidden="false" customHeight="false" outlineLevel="0" collapsed="false">
      <c r="A110" s="202"/>
      <c r="C110" s="72"/>
      <c r="D110" s="72"/>
      <c r="L110" s="69"/>
      <c r="M110" s="69"/>
      <c r="O110" s="69"/>
      <c r="P110" s="69"/>
      <c r="Q110" s="69"/>
      <c r="R110" s="69"/>
      <c r="S110" s="69"/>
      <c r="V110" s="11"/>
    </row>
    <row r="111" s="71" customFormat="true" ht="12.75" hidden="false" customHeight="false" outlineLevel="0" collapsed="false">
      <c r="A111" s="202"/>
      <c r="C111" s="72"/>
      <c r="D111" s="72"/>
      <c r="L111" s="69"/>
      <c r="M111" s="69"/>
      <c r="O111" s="69"/>
      <c r="P111" s="69"/>
      <c r="Q111" s="69"/>
      <c r="R111" s="69"/>
      <c r="S111" s="69"/>
      <c r="V111" s="11"/>
    </row>
    <row r="112" s="71" customFormat="true" ht="12.75" hidden="false" customHeight="false" outlineLevel="0" collapsed="false">
      <c r="A112" s="202"/>
      <c r="C112" s="72"/>
      <c r="D112" s="72"/>
      <c r="L112" s="69"/>
      <c r="M112" s="69"/>
      <c r="O112" s="69"/>
      <c r="P112" s="69"/>
      <c r="Q112" s="69"/>
      <c r="R112" s="69"/>
      <c r="S112" s="69"/>
      <c r="V112" s="11"/>
    </row>
    <row r="113" s="71" customFormat="true" ht="12.75" hidden="false" customHeight="false" outlineLevel="0" collapsed="false">
      <c r="A113" s="202"/>
      <c r="C113" s="72"/>
      <c r="D113" s="72"/>
      <c r="L113" s="69"/>
      <c r="M113" s="69"/>
      <c r="O113" s="69"/>
      <c r="P113" s="69"/>
      <c r="Q113" s="69"/>
      <c r="R113" s="69"/>
      <c r="S113" s="69"/>
      <c r="V113" s="11"/>
    </row>
    <row r="114" s="71" customFormat="true" ht="12.75" hidden="false" customHeight="false" outlineLevel="0" collapsed="false">
      <c r="A114" s="202"/>
      <c r="C114" s="72"/>
      <c r="D114" s="72"/>
      <c r="L114" s="69"/>
      <c r="M114" s="69"/>
      <c r="O114" s="69"/>
      <c r="P114" s="69"/>
      <c r="Q114" s="69"/>
      <c r="R114" s="69"/>
      <c r="S114" s="69"/>
      <c r="V114" s="11"/>
    </row>
    <row r="115" s="71" customFormat="true" ht="12.75" hidden="false" customHeight="false" outlineLevel="0" collapsed="false">
      <c r="A115" s="202"/>
      <c r="C115" s="72"/>
      <c r="D115" s="72"/>
      <c r="L115" s="69"/>
      <c r="M115" s="69"/>
      <c r="O115" s="69"/>
      <c r="P115" s="69"/>
      <c r="Q115" s="69"/>
      <c r="R115" s="69"/>
      <c r="S115" s="69"/>
      <c r="V115" s="11"/>
    </row>
    <row r="116" s="71" customFormat="true" ht="12.75" hidden="false" customHeight="false" outlineLevel="0" collapsed="false">
      <c r="A116" s="202"/>
      <c r="C116" s="72"/>
      <c r="D116" s="72"/>
      <c r="L116" s="69"/>
      <c r="M116" s="69"/>
      <c r="O116" s="69"/>
      <c r="P116" s="69"/>
      <c r="Q116" s="69"/>
      <c r="R116" s="69"/>
      <c r="S116" s="69"/>
      <c r="V116" s="11"/>
    </row>
    <row r="117" s="71" customFormat="true" ht="12.75" hidden="false" customHeight="false" outlineLevel="0" collapsed="false">
      <c r="A117" s="202"/>
      <c r="C117" s="72"/>
      <c r="D117" s="72"/>
      <c r="L117" s="69"/>
      <c r="M117" s="69"/>
      <c r="O117" s="69"/>
      <c r="P117" s="69"/>
      <c r="Q117" s="69"/>
      <c r="R117" s="69"/>
      <c r="S117" s="69"/>
      <c r="V117" s="11"/>
    </row>
    <row r="118" s="71" customFormat="true" ht="12.75" hidden="false" customHeight="false" outlineLevel="0" collapsed="false">
      <c r="A118" s="202"/>
      <c r="C118" s="72"/>
      <c r="D118" s="72"/>
      <c r="L118" s="69"/>
      <c r="M118" s="69"/>
      <c r="O118" s="69"/>
      <c r="P118" s="69"/>
      <c r="Q118" s="69"/>
      <c r="R118" s="69"/>
      <c r="S118" s="69"/>
      <c r="V118" s="11"/>
    </row>
    <row r="119" s="71" customFormat="true" ht="12.75" hidden="false" customHeight="false" outlineLevel="0" collapsed="false">
      <c r="A119" s="202"/>
      <c r="C119" s="72"/>
      <c r="D119" s="72"/>
      <c r="L119" s="69"/>
      <c r="M119" s="69"/>
      <c r="O119" s="69"/>
      <c r="P119" s="69"/>
      <c r="Q119" s="69"/>
      <c r="R119" s="69"/>
      <c r="S119" s="69"/>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row r="191" s="71" customFormat="true" ht="12.75" hidden="false" customHeight="false" outlineLevel="0" collapsed="false">
      <c r="A191" s="202"/>
      <c r="C191" s="72"/>
      <c r="D191" s="72"/>
      <c r="L191" s="69"/>
      <c r="M191" s="69"/>
      <c r="O191" s="69"/>
      <c r="P191" s="69"/>
      <c r="Q191" s="69"/>
      <c r="R191" s="69"/>
      <c r="S191" s="69"/>
      <c r="V191" s="11"/>
    </row>
  </sheetData>
  <autoFilter ref="A9:AC10"/>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2:U12"/>
    <mergeCell ref="A14:B14"/>
    <mergeCell ref="P14:R14"/>
    <mergeCell ref="P15:R15"/>
    <mergeCell ref="Q17:R17"/>
    <mergeCell ref="A20:B20"/>
    <mergeCell ref="A21:B21"/>
    <mergeCell ref="A22:B22"/>
    <mergeCell ref="P22:R22"/>
    <mergeCell ref="P23:R23"/>
  </mergeCells>
  <dataValidations count="6">
    <dataValidation allowBlank="true" errorStyle="stop" operator="between" showDropDown="false" showErrorMessage="true" showInputMessage="false" sqref="U10" type="list">
      <formula1>DON_VI</formula1>
      <formula2>0</formula2>
    </dataValidation>
    <dataValidation allowBlank="true" errorStyle="stop" operator="between" showDropDown="false" showErrorMessage="true" showInputMessage="false" sqref="H10" type="list">
      <formula1>hedaotao</formula1>
      <formula2>0</formula2>
    </dataValidation>
    <dataValidation allowBlank="true" errorStyle="stop" operator="between" showDropDown="false" showErrorMessage="true" showInputMessage="false" sqref="O10" type="list">
      <formula1>tinhoc</formula1>
      <formula2>0</formula2>
    </dataValidation>
    <dataValidation allowBlank="true" errorStyle="stop" operator="between" showDropDown="false" showErrorMessage="true" showInputMessage="false" sqref="G10" type="list">
      <formula1>xeploai</formula1>
      <formula2>0</formula2>
    </dataValidation>
    <dataValidation allowBlank="true" errorStyle="stop" operator="between" showDropDown="false" showErrorMessage="true" showInputMessage="false" sqref="S10" type="list">
      <formula1>bac_hoc</formula1>
      <formula2>0</formula2>
    </dataValidation>
    <dataValidation allowBlank="true" errorStyle="stop" operator="between" showDropDown="false" showErrorMessage="true" showInputMessage="false" sqref="E10"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Q17" activeCellId="0" sqref="Q17:R17"/>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25"/>
    <col collapsed="false" customWidth="true" hidden="false" outlineLevel="0" max="6" min="6" style="182" width="10.61"/>
    <col collapsed="false" customWidth="true" hidden="false" outlineLevel="0" max="7" min="7" style="182" width="8.37"/>
    <col collapsed="false" customWidth="true" hidden="false" outlineLevel="0" max="8" min="8" style="182" width="7.11"/>
    <col collapsed="false" customWidth="true" hidden="false" outlineLevel="0" max="9" min="9" style="182" width="14.87"/>
    <col collapsed="false" customWidth="true" hidden="false" outlineLevel="0" max="11" min="10" style="182" width="5.87"/>
    <col collapsed="false" customWidth="true" hidden="false" outlineLevel="0" max="13" min="12" style="7" width="5.87"/>
    <col collapsed="false" customWidth="true" hidden="false" outlineLevel="0" max="14" min="14" style="184" width="5.87"/>
    <col collapsed="false" customWidth="true" hidden="false" outlineLevel="0" max="15" min="15" style="185" width="5.87"/>
    <col collapsed="false" customWidth="true" hidden="false" outlineLevel="0" max="16" min="16" style="7" width="5.87"/>
    <col collapsed="false" customWidth="true" hidden="false" outlineLevel="0" max="17" min="17" style="185" width="18.49"/>
    <col collapsed="false" customWidth="true" hidden="false" outlineLevel="0" max="18" min="18" style="7" width="14.37"/>
    <col collapsed="false" customWidth="true" hidden="true" outlineLevel="0" max="19" min="19" style="7" width="7.87"/>
    <col collapsed="false" customWidth="true" hidden="false" outlineLevel="0" max="20" min="20" style="182" width="8.37"/>
    <col collapsed="false" customWidth="true" hidden="false" outlineLevel="0" max="21" min="21" style="184" width="12.11"/>
    <col collapsed="false" customWidth="true" hidden="false" outlineLevel="0" max="22" min="22" style="7" width="7.87"/>
    <col collapsed="false" customWidth="true" hidden="true" outlineLevel="0" max="23" min="23" style="182" width="7.87"/>
    <col collapsed="false" customWidth="true" hidden="false" outlineLevel="0" max="24" min="24" style="182" width="12.11"/>
    <col collapsed="false" customWidth="true" hidden="false" outlineLevel="0" max="250" min="25"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61</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62</v>
      </c>
      <c r="B4" s="209"/>
      <c r="C4" s="209"/>
      <c r="D4" s="209"/>
      <c r="E4" s="209"/>
      <c r="F4" s="209"/>
      <c r="G4" s="13"/>
      <c r="H4" s="15"/>
      <c r="I4" s="11"/>
      <c r="J4" s="11"/>
      <c r="K4" s="11"/>
      <c r="L4" s="11"/>
      <c r="M4" s="210" t="s">
        <v>1563</v>
      </c>
      <c r="N4" s="210"/>
      <c r="O4" s="210"/>
      <c r="P4" s="210"/>
      <c r="Q4" s="210"/>
      <c r="R4" s="210"/>
      <c r="S4" s="22"/>
      <c r="T4" s="22"/>
      <c r="U4" s="22"/>
      <c r="V4" s="22"/>
      <c r="W4" s="22"/>
      <c r="X4" s="22"/>
      <c r="Y4" s="22"/>
      <c r="Z4" s="22"/>
      <c r="AA4" s="22"/>
      <c r="AB4" s="22"/>
    </row>
    <row r="5" s="25" customFormat="true" ht="61.5" hidden="false" customHeight="true" outlineLevel="0" collapsed="false">
      <c r="A5" s="16" t="s">
        <v>1564</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customFormat="false" ht="18.75" hidden="false" customHeight="true" outlineLevel="0" collapsed="false">
      <c r="A9" s="32" t="n">
        <v>1</v>
      </c>
      <c r="B9" s="32" t="n">
        <v>2</v>
      </c>
      <c r="C9" s="32" t="n">
        <v>3</v>
      </c>
      <c r="D9" s="32" t="n">
        <v>4</v>
      </c>
      <c r="E9" s="32" t="n">
        <v>5</v>
      </c>
      <c r="F9" s="32" t="n">
        <v>6</v>
      </c>
      <c r="G9" s="32" t="n">
        <v>7</v>
      </c>
      <c r="H9" s="32" t="n">
        <v>8</v>
      </c>
      <c r="I9" s="32" t="n">
        <v>9</v>
      </c>
      <c r="J9" s="32" t="n">
        <v>10</v>
      </c>
      <c r="K9" s="32" t="n">
        <v>11</v>
      </c>
      <c r="L9" s="32" t="n">
        <v>12</v>
      </c>
      <c r="M9" s="32" t="n">
        <v>13</v>
      </c>
      <c r="N9" s="32" t="n">
        <v>14</v>
      </c>
      <c r="O9" s="32" t="n">
        <v>15</v>
      </c>
      <c r="P9" s="32" t="n">
        <v>16</v>
      </c>
      <c r="Q9" s="32" t="n">
        <v>17</v>
      </c>
      <c r="R9" s="32" t="n">
        <v>18</v>
      </c>
      <c r="S9" s="32" t="n">
        <v>19</v>
      </c>
      <c r="T9" s="32" t="n">
        <v>19</v>
      </c>
      <c r="U9" s="32" t="n">
        <v>20</v>
      </c>
      <c r="V9" s="32" t="n">
        <v>21</v>
      </c>
    </row>
    <row r="10" s="224" customFormat="true" ht="102" hidden="false" customHeight="true" outlineLevel="0" collapsed="false">
      <c r="A10" s="216" t="n">
        <v>1</v>
      </c>
      <c r="B10" s="190" t="s">
        <v>876</v>
      </c>
      <c r="C10" s="222"/>
      <c r="D10" s="222" t="s">
        <v>877</v>
      </c>
      <c r="E10" s="223" t="s">
        <v>571</v>
      </c>
      <c r="F10" s="223" t="s">
        <v>925</v>
      </c>
      <c r="G10" s="216" t="s">
        <v>36</v>
      </c>
      <c r="H10" s="223" t="s">
        <v>37</v>
      </c>
      <c r="I10" s="223" t="s">
        <v>879</v>
      </c>
      <c r="J10" s="223" t="n">
        <v>2014</v>
      </c>
      <c r="K10" s="223"/>
      <c r="L10" s="223"/>
      <c r="M10" s="223" t="n">
        <v>7.62</v>
      </c>
      <c r="N10" s="216" t="s">
        <v>880</v>
      </c>
      <c r="O10" s="216" t="s">
        <v>40</v>
      </c>
      <c r="P10" s="223" t="s">
        <v>881</v>
      </c>
      <c r="Q10" s="223" t="s">
        <v>882</v>
      </c>
      <c r="R10" s="223"/>
      <c r="S10" s="223" t="s">
        <v>458</v>
      </c>
      <c r="T10" s="223" t="s">
        <v>552</v>
      </c>
      <c r="U10" s="216" t="s">
        <v>926</v>
      </c>
      <c r="V10" s="223" t="s">
        <v>883</v>
      </c>
    </row>
    <row r="11" s="240" customFormat="true" ht="82.5" hidden="false" customHeight="true" outlineLevel="0" collapsed="false">
      <c r="A11" s="216" t="n">
        <v>2</v>
      </c>
      <c r="B11" s="216" t="s">
        <v>927</v>
      </c>
      <c r="C11" s="216" t="s">
        <v>928</v>
      </c>
      <c r="D11" s="222"/>
      <c r="E11" s="216" t="s">
        <v>277</v>
      </c>
      <c r="F11" s="216" t="s">
        <v>929</v>
      </c>
      <c r="G11" s="216" t="s">
        <v>62</v>
      </c>
      <c r="H11" s="216" t="s">
        <v>37</v>
      </c>
      <c r="I11" s="216" t="s">
        <v>930</v>
      </c>
      <c r="J11" s="216" t="n">
        <v>2017</v>
      </c>
      <c r="K11" s="216"/>
      <c r="L11" s="216"/>
      <c r="M11" s="216" t="n">
        <v>8.1</v>
      </c>
      <c r="N11" s="216" t="s">
        <v>57</v>
      </c>
      <c r="O11" s="216" t="s">
        <v>57</v>
      </c>
      <c r="P11" s="216"/>
      <c r="Q11" s="216" t="s">
        <v>931</v>
      </c>
      <c r="R11" s="216"/>
      <c r="S11" s="216" t="s">
        <v>458</v>
      </c>
      <c r="T11" s="216" t="s">
        <v>920</v>
      </c>
      <c r="U11" s="216" t="s">
        <v>926</v>
      </c>
      <c r="V11" s="216"/>
      <c r="W11" s="240" t="s">
        <v>1565</v>
      </c>
    </row>
    <row r="12" s="240" customFormat="true" ht="109.5" hidden="false" customHeight="true" outlineLevel="0" collapsed="false">
      <c r="A12" s="216" t="n">
        <v>3</v>
      </c>
      <c r="B12" s="216" t="s">
        <v>799</v>
      </c>
      <c r="C12" s="222"/>
      <c r="D12" s="222" t="s">
        <v>800</v>
      </c>
      <c r="E12" s="216" t="s">
        <v>78</v>
      </c>
      <c r="F12" s="216" t="s">
        <v>606</v>
      </c>
      <c r="G12" s="216"/>
      <c r="H12" s="216" t="s">
        <v>37</v>
      </c>
      <c r="I12" s="216" t="s">
        <v>612</v>
      </c>
      <c r="J12" s="216" t="n">
        <v>2017</v>
      </c>
      <c r="K12" s="216"/>
      <c r="L12" s="216"/>
      <c r="M12" s="216" t="n">
        <v>7.29</v>
      </c>
      <c r="N12" s="216" t="s">
        <v>40</v>
      </c>
      <c r="O12" s="216" t="s">
        <v>57</v>
      </c>
      <c r="P12" s="216"/>
      <c r="Q12" s="216" t="s">
        <v>1566</v>
      </c>
      <c r="R12" s="216" t="s">
        <v>801</v>
      </c>
      <c r="S12" s="216" t="s">
        <v>458</v>
      </c>
      <c r="T12" s="216" t="s">
        <v>608</v>
      </c>
      <c r="U12" s="216" t="s">
        <v>926</v>
      </c>
      <c r="V12" s="216"/>
      <c r="W12" s="240" t="s">
        <v>1469</v>
      </c>
    </row>
    <row r="13" s="220" customFormat="true" ht="16.5" hidden="false" customHeight="false" outlineLevel="0" collapsed="false">
      <c r="C13" s="242"/>
      <c r="D13" s="242"/>
      <c r="L13" s="240"/>
      <c r="M13" s="240"/>
      <c r="O13" s="240"/>
      <c r="P13" s="240"/>
      <c r="Q13" s="240"/>
      <c r="R13" s="240"/>
      <c r="S13" s="240"/>
      <c r="V13" s="240"/>
    </row>
    <row r="14" s="220" customFormat="true" ht="29.25" hidden="false" customHeight="true" outlineLevel="0" collapsed="false">
      <c r="A14" s="243" t="s">
        <v>1567</v>
      </c>
      <c r="B14" s="243"/>
      <c r="C14" s="243"/>
      <c r="D14" s="243"/>
      <c r="E14" s="243"/>
      <c r="F14" s="243"/>
      <c r="G14" s="243"/>
      <c r="H14" s="243"/>
      <c r="I14" s="243"/>
      <c r="J14" s="243"/>
      <c r="K14" s="243"/>
      <c r="L14" s="243"/>
      <c r="M14" s="243"/>
      <c r="N14" s="243"/>
      <c r="O14" s="243"/>
      <c r="P14" s="243"/>
      <c r="Q14" s="243"/>
      <c r="R14" s="243"/>
      <c r="S14" s="243"/>
      <c r="T14" s="243"/>
      <c r="U14" s="243"/>
      <c r="V14" s="240"/>
    </row>
    <row r="15" s="195" customFormat="true" ht="16.5" hidden="false" customHeight="true" outlineLevel="0" collapsed="false">
      <c r="A15" s="194" t="s">
        <v>440</v>
      </c>
      <c r="B15" s="194"/>
      <c r="L15" s="196"/>
      <c r="M15" s="196"/>
      <c r="N15" s="196"/>
      <c r="O15" s="196"/>
      <c r="P15" s="16" t="s">
        <v>441</v>
      </c>
      <c r="Q15" s="16"/>
      <c r="R15" s="16"/>
      <c r="S15" s="196"/>
      <c r="V15" s="196"/>
    </row>
    <row r="16" s="197" customFormat="true" ht="18.75" hidden="false" customHeight="true" outlineLevel="0" collapsed="false">
      <c r="A16" s="199" t="s">
        <v>444</v>
      </c>
      <c r="B16" s="199"/>
      <c r="C16" s="200"/>
      <c r="D16" s="200"/>
      <c r="L16" s="198"/>
      <c r="M16" s="198"/>
      <c r="N16" s="198"/>
      <c r="O16" s="198"/>
      <c r="P16" s="16" t="s">
        <v>443</v>
      </c>
      <c r="Q16" s="16"/>
      <c r="R16" s="16"/>
      <c r="S16" s="198"/>
      <c r="V16" s="198"/>
    </row>
    <row r="17" s="197" customFormat="true" ht="19.5" hidden="false" customHeight="true" outlineLevel="0" collapsed="false">
      <c r="A17" s="199" t="s">
        <v>1323</v>
      </c>
      <c r="B17" s="199"/>
      <c r="C17" s="200"/>
      <c r="D17" s="200"/>
      <c r="L17" s="198"/>
      <c r="M17" s="198"/>
      <c r="N17" s="198"/>
      <c r="O17" s="198"/>
      <c r="P17" s="76"/>
      <c r="Q17" s="201" t="s">
        <v>1325</v>
      </c>
      <c r="R17" s="201"/>
      <c r="S17" s="198"/>
      <c r="V17" s="198"/>
    </row>
    <row r="18" s="197" customFormat="true" ht="18.75" hidden="false" customHeight="false" outlineLevel="0" collapsed="false">
      <c r="A18" s="199" t="s">
        <v>1324</v>
      </c>
      <c r="B18" s="199"/>
      <c r="C18" s="200"/>
      <c r="D18" s="200"/>
      <c r="L18" s="198"/>
      <c r="M18" s="198"/>
      <c r="N18" s="198"/>
      <c r="O18" s="198"/>
      <c r="P18" s="76"/>
      <c r="Q18" s="76"/>
      <c r="R18" s="76"/>
      <c r="S18" s="198"/>
      <c r="V18" s="198"/>
    </row>
    <row r="19" s="197" customFormat="true" ht="18.75" hidden="false" customHeight="false" outlineLevel="0" collapsed="false">
      <c r="A19" s="199" t="s">
        <v>1326</v>
      </c>
      <c r="B19" s="199"/>
      <c r="C19" s="200"/>
      <c r="D19" s="200"/>
      <c r="L19" s="198"/>
      <c r="M19" s="198"/>
      <c r="N19" s="198"/>
      <c r="O19" s="198"/>
      <c r="P19" s="76"/>
      <c r="Q19" s="76"/>
      <c r="R19" s="76"/>
      <c r="S19" s="198"/>
      <c r="V19" s="198"/>
    </row>
    <row r="20" s="202" customFormat="true" ht="18.75" hidden="false" customHeight="false" outlineLevel="0" collapsed="false">
      <c r="A20" s="199" t="s">
        <v>1327</v>
      </c>
      <c r="B20" s="199"/>
      <c r="C20" s="203"/>
      <c r="D20" s="203"/>
      <c r="L20" s="11"/>
      <c r="M20" s="11"/>
      <c r="N20" s="11"/>
      <c r="O20" s="11"/>
      <c r="P20" s="76"/>
      <c r="Q20" s="76"/>
      <c r="R20" s="76"/>
      <c r="S20" s="11"/>
      <c r="V20" s="11"/>
    </row>
    <row r="21" s="202" customFormat="true" ht="18.75" hidden="false" customHeight="true" outlineLevel="0" collapsed="false">
      <c r="A21" s="204" t="s">
        <v>1328</v>
      </c>
      <c r="B21" s="204"/>
      <c r="C21" s="203"/>
      <c r="D21" s="203"/>
      <c r="L21" s="11"/>
      <c r="M21" s="11"/>
      <c r="N21" s="11"/>
      <c r="O21" s="11"/>
      <c r="P21" s="76"/>
      <c r="Q21" s="76"/>
      <c r="R21" s="76"/>
      <c r="S21" s="11"/>
      <c r="V21" s="11"/>
    </row>
    <row r="22" s="202" customFormat="true" ht="18.75" hidden="false" customHeight="true" outlineLevel="0" collapsed="false">
      <c r="A22" s="204"/>
      <c r="B22" s="204"/>
      <c r="C22" s="203"/>
      <c r="D22" s="203"/>
      <c r="L22" s="11"/>
      <c r="M22" s="11"/>
      <c r="N22" s="11"/>
      <c r="O22" s="11"/>
      <c r="P22" s="76"/>
      <c r="Q22" s="76"/>
      <c r="R22" s="76"/>
      <c r="S22" s="11"/>
      <c r="V22" s="11"/>
    </row>
    <row r="23" s="202" customFormat="true" ht="18.75" hidden="false" customHeight="true" outlineLevel="0" collapsed="false">
      <c r="A23" s="205"/>
      <c r="B23" s="205"/>
      <c r="C23" s="203"/>
      <c r="D23" s="203"/>
      <c r="L23" s="11"/>
      <c r="M23" s="11"/>
      <c r="N23" s="11"/>
      <c r="O23" s="11"/>
      <c r="P23" s="16" t="s">
        <v>449</v>
      </c>
      <c r="Q23" s="16"/>
      <c r="R23" s="16"/>
      <c r="S23" s="11"/>
      <c r="V23" s="11"/>
    </row>
    <row r="24" s="202" customFormat="true" ht="18.75" hidden="false" customHeight="true" outlineLevel="0" collapsed="false">
      <c r="A24" s="70"/>
      <c r="C24" s="203"/>
      <c r="D24" s="203"/>
      <c r="L24" s="11"/>
      <c r="M24" s="11"/>
      <c r="N24" s="11"/>
      <c r="O24" s="11"/>
      <c r="P24" s="16" t="s">
        <v>450</v>
      </c>
      <c r="Q24" s="16"/>
      <c r="R24" s="16"/>
      <c r="S24" s="11"/>
      <c r="V24" s="11"/>
    </row>
    <row r="25" s="193" customFormat="true" ht="12.75" hidden="false" customHeight="false" outlineLevel="0" collapsed="false">
      <c r="C25" s="206"/>
      <c r="D25" s="206"/>
      <c r="L25" s="154"/>
      <c r="M25" s="154"/>
      <c r="O25" s="154"/>
      <c r="P25" s="154"/>
      <c r="Q25" s="154"/>
      <c r="R25" s="154"/>
      <c r="S25" s="154"/>
      <c r="U25" s="202"/>
      <c r="V25" s="154"/>
    </row>
    <row r="26" s="202" customFormat="true" ht="16.5" hidden="false" customHeight="true" outlineLevel="0" collapsed="false">
      <c r="C26" s="203"/>
      <c r="D26" s="203"/>
      <c r="L26" s="11"/>
      <c r="M26" s="11"/>
      <c r="O26" s="11"/>
      <c r="P26" s="12"/>
      <c r="Q26" s="12"/>
      <c r="R26" s="12"/>
      <c r="S26" s="11"/>
      <c r="V26" s="11"/>
    </row>
    <row r="27" s="202" customFormat="true" ht="12.75" hidden="false" customHeight="false" outlineLevel="0" collapsed="false">
      <c r="C27" s="203"/>
      <c r="D27" s="203"/>
      <c r="L27" s="11"/>
      <c r="M27" s="11"/>
      <c r="O27" s="11"/>
      <c r="P27" s="11"/>
      <c r="Q27" s="11"/>
      <c r="R27" s="11"/>
      <c r="S27" s="11"/>
      <c r="V27" s="11"/>
    </row>
    <row r="28" s="202" customFormat="true" ht="12.75" hidden="false" customHeight="false" outlineLevel="0" collapsed="false">
      <c r="C28" s="203"/>
      <c r="D28" s="203"/>
      <c r="L28" s="11"/>
      <c r="M28" s="11"/>
      <c r="O28" s="11"/>
      <c r="P28" s="11"/>
      <c r="Q28" s="11"/>
      <c r="R28" s="11"/>
      <c r="S28" s="11"/>
      <c r="V28" s="11"/>
    </row>
    <row r="29" s="202" customFormat="true" ht="12.75" hidden="false" customHeight="false" outlineLevel="0" collapsed="false">
      <c r="C29" s="203"/>
      <c r="D29" s="203"/>
      <c r="L29" s="11"/>
      <c r="M29" s="11"/>
      <c r="O29" s="11"/>
      <c r="P29" s="11"/>
      <c r="Q29" s="11"/>
      <c r="R29" s="11"/>
      <c r="S29" s="11"/>
      <c r="V29" s="11"/>
    </row>
    <row r="30" s="202" customFormat="true" ht="12.75" hidden="false" customHeight="false" outlineLevel="0" collapsed="false">
      <c r="C30" s="203"/>
      <c r="D30" s="203"/>
      <c r="L30" s="11"/>
      <c r="M30" s="11"/>
      <c r="O30" s="11"/>
      <c r="P30" s="11"/>
      <c r="Q30" s="11"/>
      <c r="R30" s="11"/>
      <c r="S30" s="11"/>
      <c r="V30" s="11"/>
    </row>
    <row r="31" s="202" customFormat="true" ht="12.75" hidden="false" customHeight="false" outlineLevel="0" collapsed="false">
      <c r="C31" s="203"/>
      <c r="D31" s="203"/>
      <c r="L31" s="11"/>
      <c r="M31" s="11"/>
      <c r="O31" s="11"/>
      <c r="P31" s="11"/>
      <c r="Q31" s="11"/>
      <c r="R31" s="11"/>
      <c r="S31" s="11"/>
      <c r="V31" s="11"/>
    </row>
    <row r="32" s="202" customFormat="true" ht="12.75" hidden="false" customHeight="false" outlineLevel="0" collapsed="false">
      <c r="C32" s="203"/>
      <c r="D32" s="203"/>
      <c r="L32" s="11"/>
      <c r="M32" s="11"/>
      <c r="O32" s="11"/>
      <c r="P32" s="11"/>
      <c r="Q32" s="11"/>
      <c r="R32" s="11"/>
      <c r="S32" s="11"/>
      <c r="V32" s="11"/>
    </row>
    <row r="33" s="202" customFormat="true" ht="12.75" hidden="false" customHeight="false" outlineLevel="0" collapsed="false">
      <c r="C33" s="203"/>
      <c r="D33" s="203"/>
      <c r="L33" s="11"/>
      <c r="M33" s="11"/>
      <c r="O33" s="11"/>
      <c r="P33" s="11"/>
      <c r="Q33" s="11"/>
      <c r="R33" s="11"/>
      <c r="S33" s="11"/>
      <c r="V33" s="11"/>
    </row>
    <row r="34" s="202" customFormat="true" ht="12.75" hidden="false" customHeight="false" outlineLevel="0" collapsed="false">
      <c r="C34" s="203"/>
      <c r="D34" s="203"/>
      <c r="L34" s="11"/>
      <c r="M34" s="11"/>
      <c r="O34" s="11"/>
      <c r="P34" s="11"/>
      <c r="Q34" s="11"/>
      <c r="R34" s="11"/>
      <c r="S34" s="11"/>
      <c r="V34" s="11"/>
    </row>
    <row r="35" s="202" customFormat="true" ht="12.75" hidden="false" customHeight="false" outlineLevel="0" collapsed="false">
      <c r="C35" s="203"/>
      <c r="D35" s="203"/>
      <c r="L35" s="11"/>
      <c r="M35" s="11"/>
      <c r="O35" s="11"/>
      <c r="P35" s="11"/>
      <c r="Q35" s="11"/>
      <c r="R35" s="11"/>
      <c r="S35" s="11"/>
      <c r="V35" s="11"/>
    </row>
    <row r="36" s="202" customFormat="true" ht="12.75" hidden="false" customHeight="false" outlineLevel="0" collapsed="false">
      <c r="C36" s="203"/>
      <c r="D36" s="203"/>
      <c r="L36" s="11"/>
      <c r="M36" s="11"/>
      <c r="O36" s="11"/>
      <c r="P36" s="11"/>
      <c r="Q36" s="11"/>
      <c r="R36" s="11"/>
      <c r="S36" s="11"/>
      <c r="V36" s="11"/>
    </row>
    <row r="37" s="202" customFormat="true" ht="12.75" hidden="false" customHeight="false" outlineLevel="0" collapsed="false">
      <c r="C37" s="203"/>
      <c r="D37" s="203"/>
      <c r="L37" s="11"/>
      <c r="M37" s="11"/>
      <c r="O37" s="11"/>
      <c r="P37" s="11"/>
      <c r="Q37" s="11"/>
      <c r="R37" s="11"/>
      <c r="S37" s="11"/>
      <c r="V37" s="11"/>
    </row>
    <row r="38" s="202" customFormat="true" ht="12.75" hidden="false" customHeight="false" outlineLevel="0" collapsed="false">
      <c r="C38" s="203"/>
      <c r="D38" s="203"/>
      <c r="L38" s="11"/>
      <c r="M38" s="11"/>
      <c r="O38" s="11"/>
      <c r="P38" s="11"/>
      <c r="Q38" s="11"/>
      <c r="R38" s="11"/>
      <c r="S38" s="11"/>
      <c r="V38" s="11"/>
    </row>
    <row r="39" s="202" customFormat="true" ht="12.75" hidden="false" customHeight="false" outlineLevel="0" collapsed="false">
      <c r="C39" s="203"/>
      <c r="D39" s="203"/>
      <c r="L39" s="11"/>
      <c r="M39" s="11"/>
      <c r="O39" s="11"/>
      <c r="P39" s="11"/>
      <c r="Q39" s="11"/>
      <c r="R39" s="11"/>
      <c r="S39" s="11"/>
      <c r="V39" s="11"/>
    </row>
    <row r="40" s="202" customFormat="true" ht="12.75" hidden="false" customHeight="false" outlineLevel="0" collapsed="false">
      <c r="C40" s="203"/>
      <c r="D40" s="203"/>
      <c r="L40" s="11"/>
      <c r="M40" s="11"/>
      <c r="O40" s="11"/>
      <c r="P40" s="11"/>
      <c r="Q40" s="11"/>
      <c r="R40" s="11"/>
      <c r="S40" s="11"/>
      <c r="V40" s="11"/>
    </row>
    <row r="41" s="202" customFormat="true" ht="12.75" hidden="false" customHeight="false" outlineLevel="0" collapsed="false">
      <c r="C41" s="203"/>
      <c r="D41" s="203"/>
      <c r="L41" s="11"/>
      <c r="M41" s="11"/>
      <c r="O41" s="11"/>
      <c r="P41" s="11"/>
      <c r="Q41" s="11"/>
      <c r="R41" s="11"/>
      <c r="S41" s="11"/>
      <c r="V41" s="11"/>
    </row>
    <row r="42" s="202" customFormat="true" ht="12.75" hidden="false" customHeight="false" outlineLevel="0" collapsed="false">
      <c r="C42" s="203"/>
      <c r="D42" s="203"/>
      <c r="L42" s="11"/>
      <c r="M42" s="11"/>
      <c r="O42" s="11"/>
      <c r="P42" s="11"/>
      <c r="Q42" s="11"/>
      <c r="R42" s="11"/>
      <c r="S42" s="11"/>
      <c r="V42" s="11"/>
    </row>
    <row r="43" s="202" customFormat="true" ht="12.75" hidden="false" customHeight="false" outlineLevel="0" collapsed="false">
      <c r="C43" s="203"/>
      <c r="D43" s="203"/>
      <c r="L43" s="11"/>
      <c r="M43" s="11"/>
      <c r="O43" s="11"/>
      <c r="P43" s="11"/>
      <c r="Q43" s="11"/>
      <c r="R43" s="11"/>
      <c r="S43" s="11"/>
      <c r="V43" s="11"/>
    </row>
    <row r="44" s="202" customFormat="true" ht="12.75" hidden="false" customHeight="false" outlineLevel="0" collapsed="false">
      <c r="C44" s="203"/>
      <c r="D44" s="203"/>
      <c r="L44" s="11"/>
      <c r="M44" s="11"/>
      <c r="O44" s="11"/>
      <c r="P44" s="11"/>
      <c r="Q44" s="11"/>
      <c r="R44" s="11"/>
      <c r="S44" s="11"/>
      <c r="V44" s="11"/>
    </row>
    <row r="45" s="202" customFormat="true" ht="12.75" hidden="false" customHeight="false" outlineLevel="0" collapsed="false">
      <c r="C45" s="203"/>
      <c r="D45" s="203"/>
      <c r="L45" s="11"/>
      <c r="M45" s="11"/>
      <c r="O45" s="11"/>
      <c r="P45" s="11"/>
      <c r="Q45" s="11"/>
      <c r="R45" s="11"/>
      <c r="S45" s="11"/>
      <c r="V45" s="11"/>
    </row>
    <row r="46" s="202" customFormat="true" ht="12.75" hidden="false" customHeight="false" outlineLevel="0" collapsed="false">
      <c r="C46" s="203"/>
      <c r="D46" s="203"/>
      <c r="L46" s="11"/>
      <c r="M46" s="11"/>
      <c r="O46" s="11"/>
      <c r="P46" s="11"/>
      <c r="Q46" s="11"/>
      <c r="R46" s="11"/>
      <c r="S46" s="11"/>
      <c r="V46" s="11"/>
    </row>
    <row r="47" s="202" customFormat="true" ht="12.75" hidden="false" customHeight="false" outlineLevel="0" collapsed="false">
      <c r="C47" s="203"/>
      <c r="D47" s="203"/>
      <c r="L47" s="11"/>
      <c r="M47" s="11"/>
      <c r="O47" s="11"/>
      <c r="P47" s="11"/>
      <c r="Q47" s="11"/>
      <c r="R47" s="11"/>
      <c r="S47" s="11"/>
      <c r="V47" s="11"/>
    </row>
    <row r="48" s="202" customFormat="true" ht="12.75" hidden="false" customHeight="false" outlineLevel="0" collapsed="false">
      <c r="C48" s="203"/>
      <c r="D48" s="203"/>
      <c r="L48" s="11"/>
      <c r="M48" s="11"/>
      <c r="O48" s="11"/>
      <c r="P48" s="11"/>
      <c r="Q48" s="11"/>
      <c r="R48" s="11"/>
      <c r="S48" s="11"/>
      <c r="V48" s="11"/>
    </row>
    <row r="49" s="202" customFormat="true" ht="12.75" hidden="false" customHeight="false" outlineLevel="0" collapsed="false">
      <c r="C49" s="203"/>
      <c r="D49" s="203"/>
      <c r="L49" s="11"/>
      <c r="M49" s="11"/>
      <c r="O49" s="11"/>
      <c r="P49" s="11"/>
      <c r="Q49" s="11"/>
      <c r="R49" s="11"/>
      <c r="S49" s="11"/>
      <c r="V49" s="11"/>
    </row>
    <row r="50" s="202" customFormat="true" ht="12.75" hidden="false" customHeight="false" outlineLevel="0" collapsed="false">
      <c r="C50" s="203"/>
      <c r="D50" s="203"/>
      <c r="L50" s="11"/>
      <c r="M50" s="11"/>
      <c r="O50" s="11"/>
      <c r="P50" s="11"/>
      <c r="Q50" s="11"/>
      <c r="R50" s="11"/>
      <c r="S50" s="11"/>
      <c r="V50" s="11"/>
    </row>
    <row r="51" s="202" customFormat="true" ht="12.75" hidden="false" customHeight="false" outlineLevel="0" collapsed="false">
      <c r="C51" s="203"/>
      <c r="D51" s="203"/>
      <c r="L51" s="11"/>
      <c r="M51" s="11"/>
      <c r="O51" s="11"/>
      <c r="P51" s="11"/>
      <c r="Q51" s="11"/>
      <c r="R51" s="11"/>
      <c r="S51" s="11"/>
      <c r="V51" s="11"/>
    </row>
    <row r="52" s="202" customFormat="true" ht="12.75" hidden="false" customHeight="false" outlineLevel="0" collapsed="false">
      <c r="C52" s="203"/>
      <c r="D52" s="203"/>
      <c r="L52" s="11"/>
      <c r="M52" s="11"/>
      <c r="O52" s="11"/>
      <c r="P52" s="11"/>
      <c r="Q52" s="11"/>
      <c r="R52" s="11"/>
      <c r="S52" s="11"/>
      <c r="V52" s="11"/>
    </row>
    <row r="53" s="202" customFormat="true" ht="12.75" hidden="false" customHeight="false" outlineLevel="0" collapsed="false">
      <c r="C53" s="203"/>
      <c r="D53" s="203"/>
      <c r="L53" s="11"/>
      <c r="M53" s="11"/>
      <c r="O53" s="11"/>
      <c r="P53" s="11"/>
      <c r="Q53" s="11"/>
      <c r="R53" s="11"/>
      <c r="S53" s="11"/>
      <c r="V53" s="11"/>
    </row>
    <row r="54" s="202" customFormat="true" ht="12.75" hidden="false" customHeight="false" outlineLevel="0" collapsed="false">
      <c r="C54" s="203"/>
      <c r="D54" s="203"/>
      <c r="L54" s="11"/>
      <c r="M54" s="11"/>
      <c r="O54" s="11"/>
      <c r="P54" s="11"/>
      <c r="Q54" s="11"/>
      <c r="R54" s="11"/>
      <c r="S54" s="11"/>
      <c r="V54" s="11"/>
    </row>
    <row r="55" s="202" customFormat="true" ht="12.75" hidden="false" customHeight="false" outlineLevel="0" collapsed="false">
      <c r="C55" s="203"/>
      <c r="D55" s="203"/>
      <c r="L55" s="11"/>
      <c r="M55" s="11"/>
      <c r="O55" s="11"/>
      <c r="P55" s="11"/>
      <c r="Q55" s="11"/>
      <c r="R55" s="11"/>
      <c r="S55" s="11"/>
      <c r="V55" s="11"/>
    </row>
    <row r="56" s="202" customFormat="true" ht="12.75" hidden="false" customHeight="false" outlineLevel="0" collapsed="false">
      <c r="C56" s="203"/>
      <c r="D56" s="203"/>
      <c r="L56" s="11"/>
      <c r="M56" s="11"/>
      <c r="O56" s="11"/>
      <c r="P56" s="11"/>
      <c r="Q56" s="11"/>
      <c r="R56" s="11"/>
      <c r="S56" s="11"/>
      <c r="V56" s="11"/>
    </row>
    <row r="57" s="202" customFormat="true" ht="12.75" hidden="false" customHeight="false" outlineLevel="0" collapsed="false">
      <c r="C57" s="203"/>
      <c r="D57" s="203"/>
      <c r="L57" s="11"/>
      <c r="M57" s="11"/>
      <c r="O57" s="11"/>
      <c r="P57" s="11"/>
      <c r="Q57" s="11"/>
      <c r="R57" s="11"/>
      <c r="S57" s="11"/>
      <c r="V57" s="11"/>
    </row>
    <row r="58" s="202" customFormat="true" ht="12.75" hidden="false" customHeight="false" outlineLevel="0" collapsed="false">
      <c r="C58" s="203"/>
      <c r="D58" s="203"/>
      <c r="L58" s="11"/>
      <c r="M58" s="11"/>
      <c r="O58" s="11"/>
      <c r="P58" s="11"/>
      <c r="Q58" s="11"/>
      <c r="R58" s="11"/>
      <c r="S58" s="11"/>
      <c r="V58" s="11"/>
    </row>
    <row r="59" s="202" customFormat="true" ht="12.75" hidden="false" customHeight="false" outlineLevel="0" collapsed="false">
      <c r="C59" s="203"/>
      <c r="D59" s="203"/>
      <c r="L59" s="11"/>
      <c r="M59" s="11"/>
      <c r="O59" s="11"/>
      <c r="P59" s="11"/>
      <c r="Q59" s="11"/>
      <c r="R59" s="11"/>
      <c r="S59" s="11"/>
      <c r="V59" s="11"/>
    </row>
    <row r="60" s="202" customFormat="true" ht="12.75" hidden="false" customHeight="false" outlineLevel="0" collapsed="false">
      <c r="C60" s="203"/>
      <c r="D60" s="203"/>
      <c r="L60" s="11"/>
      <c r="M60" s="11"/>
      <c r="O60" s="11"/>
      <c r="P60" s="11"/>
      <c r="Q60" s="11"/>
      <c r="R60" s="11"/>
      <c r="S60" s="11"/>
      <c r="V60" s="11"/>
    </row>
    <row r="61" s="202" customFormat="true" ht="12.75" hidden="false" customHeight="false" outlineLevel="0" collapsed="false">
      <c r="C61" s="203"/>
      <c r="D61" s="203"/>
      <c r="L61" s="11"/>
      <c r="M61" s="11"/>
      <c r="O61" s="11"/>
      <c r="P61" s="11"/>
      <c r="Q61" s="11"/>
      <c r="R61" s="11"/>
      <c r="S61" s="11"/>
      <c r="V61" s="11"/>
    </row>
    <row r="62" s="202" customFormat="true" ht="12.75" hidden="false" customHeight="false" outlineLevel="0" collapsed="false">
      <c r="C62" s="203"/>
      <c r="D62" s="203"/>
      <c r="L62" s="11"/>
      <c r="M62" s="11"/>
      <c r="O62" s="11"/>
      <c r="P62" s="11"/>
      <c r="Q62" s="11"/>
      <c r="R62" s="11"/>
      <c r="S62" s="11"/>
      <c r="V62" s="11"/>
    </row>
    <row r="63" s="202" customFormat="true" ht="12.75" hidden="false" customHeight="false" outlineLevel="0" collapsed="false">
      <c r="C63" s="203"/>
      <c r="D63" s="203"/>
      <c r="L63" s="11"/>
      <c r="M63" s="11"/>
      <c r="O63" s="11"/>
      <c r="P63" s="11"/>
      <c r="Q63" s="11"/>
      <c r="R63" s="11"/>
      <c r="S63" s="11"/>
      <c r="V63" s="11"/>
    </row>
    <row r="64" s="202" customFormat="true" ht="12.75" hidden="false" customHeight="false" outlineLevel="0" collapsed="false">
      <c r="C64" s="203"/>
      <c r="D64" s="203"/>
      <c r="L64" s="11"/>
      <c r="M64" s="11"/>
      <c r="O64" s="11"/>
      <c r="P64" s="11"/>
      <c r="Q64" s="11"/>
      <c r="R64" s="11"/>
      <c r="S64" s="11"/>
      <c r="V64" s="11"/>
    </row>
    <row r="65" s="202" customFormat="true" ht="12.75" hidden="false" customHeight="false" outlineLevel="0" collapsed="false">
      <c r="C65" s="203"/>
      <c r="D65" s="203"/>
      <c r="L65" s="11"/>
      <c r="M65" s="11"/>
      <c r="O65" s="11"/>
      <c r="P65" s="11"/>
      <c r="Q65" s="11"/>
      <c r="R65" s="11"/>
      <c r="S65" s="11"/>
      <c r="V65" s="11"/>
    </row>
    <row r="66" s="202" customFormat="true" ht="12.75" hidden="false" customHeight="false" outlineLevel="0" collapsed="false">
      <c r="C66" s="203"/>
      <c r="D66" s="203"/>
      <c r="L66" s="11"/>
      <c r="M66" s="11"/>
      <c r="O66" s="11"/>
      <c r="P66" s="11"/>
      <c r="Q66" s="11"/>
      <c r="R66" s="11"/>
      <c r="S66" s="11"/>
      <c r="V66" s="11"/>
    </row>
    <row r="67" s="202" customFormat="true" ht="12.75" hidden="false" customHeight="false" outlineLevel="0" collapsed="false">
      <c r="C67" s="203"/>
      <c r="D67" s="203"/>
      <c r="L67" s="11"/>
      <c r="M67" s="11"/>
      <c r="O67" s="11"/>
      <c r="P67" s="11"/>
      <c r="Q67" s="11"/>
      <c r="R67" s="11"/>
      <c r="S67" s="11"/>
      <c r="V67" s="11"/>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sheetData>
  <autoFilter ref="A9:AC12"/>
  <mergeCells count="41">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4:U14"/>
    <mergeCell ref="A15:B15"/>
    <mergeCell ref="P15:R15"/>
    <mergeCell ref="P16:R16"/>
    <mergeCell ref="Q17:R17"/>
    <mergeCell ref="A21:B21"/>
    <mergeCell ref="A22:B22"/>
    <mergeCell ref="A23:B23"/>
    <mergeCell ref="P23:R23"/>
    <mergeCell ref="P24:R24"/>
    <mergeCell ref="P26:R26"/>
  </mergeCells>
  <dataValidations count="6">
    <dataValidation allowBlank="true" errorStyle="stop" operator="between" showDropDown="false" showErrorMessage="true" showInputMessage="false" sqref="U10:U12" type="list">
      <formula1>DON_VI</formula1>
      <formula2>0</formula2>
    </dataValidation>
    <dataValidation allowBlank="true" errorStyle="stop" operator="between" showDropDown="false" showErrorMessage="true" showInputMessage="false" sqref="H10:H12" type="list">
      <formula1>hedaotao</formula1>
      <formula2>0</formula2>
    </dataValidation>
    <dataValidation allowBlank="true" errorStyle="stop" operator="between" showDropDown="false" showErrorMessage="true" showInputMessage="false" sqref="O10:O12" type="list">
      <formula1>tinhoc</formula1>
      <formula2>0</formula2>
    </dataValidation>
    <dataValidation allowBlank="true" errorStyle="stop" operator="between" showDropDown="false" showErrorMessage="true" showInputMessage="false" sqref="G10:G12" type="list">
      <formula1>xeploai</formula1>
      <formula2>0</formula2>
    </dataValidation>
    <dataValidation allowBlank="true" errorStyle="stop" operator="between" showDropDown="false" showErrorMessage="true" showInputMessage="false" sqref="S10:S12" type="list">
      <formula1>bac_hoc</formula1>
      <formula2>0</formula2>
    </dataValidation>
    <dataValidation allowBlank="true" errorStyle="stop" operator="between" showDropDown="false" showErrorMessage="true" showInputMessage="false" sqref="E10:E12"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03"/>
  <sheetViews>
    <sheetView showFormulas="false" showGridLines="true" showRowColHeaders="true" showZeros="true" rightToLeft="false" tabSelected="false" showOutlineSymbols="true" defaultGridColor="true" view="normal" topLeftCell="H16" colorId="64" zoomScale="70" zoomScaleNormal="70" zoomScalePageLayoutView="100" workbookViewId="0">
      <selection pane="topLeft" activeCell="M4" activeCellId="0" sqref="M4:R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4.74"/>
    <col collapsed="false" customWidth="true" hidden="false" outlineLevel="0" max="8" min="8" style="182" width="7.99"/>
    <col collapsed="false" customWidth="true" hidden="false" outlineLevel="0" max="9" min="9" style="182" width="14.87"/>
    <col collapsed="false" customWidth="true" hidden="false" outlineLevel="0" max="11" min="10" style="182" width="5.74"/>
    <col collapsed="false" customWidth="true" hidden="false" outlineLevel="0" max="13" min="12" style="7" width="5.74"/>
    <col collapsed="false" customWidth="true" hidden="false" outlineLevel="0" max="14" min="14" style="184" width="5.74"/>
    <col collapsed="false" customWidth="true" hidden="false" outlineLevel="0" max="15" min="15" style="185" width="5.74"/>
    <col collapsed="false" customWidth="true" hidden="false" outlineLevel="0" max="16" min="16" style="7" width="5.74"/>
    <col collapsed="false" customWidth="true" hidden="false" outlineLevel="0" max="17" min="17" style="185" width="20.25"/>
    <col collapsed="false" customWidth="true" hidden="false" outlineLevel="0" max="18" min="18" style="7" width="10.25"/>
    <col collapsed="false" customWidth="true" hidden="true" outlineLevel="0" max="19" min="19" style="7" width="7.87"/>
    <col collapsed="false" customWidth="true" hidden="false" outlineLevel="0" max="20" min="20" style="182" width="9.25"/>
    <col collapsed="false" customWidth="true" hidden="false" outlineLevel="0" max="21" min="21" style="184" width="14.61"/>
    <col collapsed="false" customWidth="false" hidden="false" outlineLevel="0" max="22" min="22" style="7" width="6.12"/>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68</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69</v>
      </c>
      <c r="B4" s="209"/>
      <c r="C4" s="209"/>
      <c r="D4" s="209"/>
      <c r="E4" s="209"/>
      <c r="F4" s="209"/>
      <c r="G4" s="13"/>
      <c r="H4" s="15"/>
      <c r="I4" s="11"/>
      <c r="J4" s="11"/>
      <c r="K4" s="11"/>
      <c r="L4" s="11"/>
      <c r="M4" s="210" t="s">
        <v>1563</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11"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11"/>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53.25" hidden="false" customHeight="true" outlineLevel="0" collapsed="false">
      <c r="A10" s="188" t="n">
        <v>1</v>
      </c>
      <c r="B10" s="188" t="s">
        <v>950</v>
      </c>
      <c r="C10" s="215"/>
      <c r="D10" s="215" t="s">
        <v>951</v>
      </c>
      <c r="E10" s="188" t="s">
        <v>78</v>
      </c>
      <c r="F10" s="188" t="s">
        <v>456</v>
      </c>
      <c r="G10" s="188" t="s">
        <v>36</v>
      </c>
      <c r="H10" s="188" t="s">
        <v>37</v>
      </c>
      <c r="I10" s="188" t="s">
        <v>707</v>
      </c>
      <c r="J10" s="188" t="n">
        <v>2016</v>
      </c>
      <c r="K10" s="188"/>
      <c r="L10" s="188"/>
      <c r="M10" s="188" t="n">
        <v>7.36</v>
      </c>
      <c r="N10" s="188" t="s">
        <v>40</v>
      </c>
      <c r="O10" s="225" t="s">
        <v>40</v>
      </c>
      <c r="P10" s="188"/>
      <c r="Q10" s="188" t="s">
        <v>952</v>
      </c>
      <c r="R10" s="188"/>
      <c r="S10" s="188" t="s">
        <v>458</v>
      </c>
      <c r="T10" s="188" t="s">
        <v>459</v>
      </c>
      <c r="U10" s="216" t="s">
        <v>933</v>
      </c>
      <c r="V10" s="188"/>
      <c r="X10" s="188" t="s">
        <v>1570</v>
      </c>
      <c r="Y10" s="226" t="s">
        <v>1571</v>
      </c>
      <c r="Z10" s="226"/>
    </row>
    <row r="11" s="217" customFormat="true" ht="53.25" hidden="false" customHeight="true" outlineLevel="0" collapsed="false">
      <c r="A11" s="188" t="n">
        <v>2</v>
      </c>
      <c r="B11" s="188" t="s">
        <v>943</v>
      </c>
      <c r="C11" s="188"/>
      <c r="D11" s="215" t="s">
        <v>944</v>
      </c>
      <c r="E11" s="188" t="s">
        <v>78</v>
      </c>
      <c r="F11" s="188" t="s">
        <v>456</v>
      </c>
      <c r="G11" s="188" t="s">
        <v>36</v>
      </c>
      <c r="H11" s="188" t="s">
        <v>73</v>
      </c>
      <c r="I11" s="188" t="s">
        <v>86</v>
      </c>
      <c r="J11" s="188" t="n">
        <v>2017</v>
      </c>
      <c r="K11" s="188"/>
      <c r="L11" s="188"/>
      <c r="M11" s="188" t="n">
        <v>7.9</v>
      </c>
      <c r="N11" s="188" t="s">
        <v>463</v>
      </c>
      <c r="O11" s="225" t="s">
        <v>57</v>
      </c>
      <c r="P11" s="188"/>
      <c r="Q11" s="188" t="s">
        <v>945</v>
      </c>
      <c r="R11" s="188"/>
      <c r="S11" s="188" t="s">
        <v>458</v>
      </c>
      <c r="T11" s="188" t="s">
        <v>459</v>
      </c>
      <c r="U11" s="216" t="s">
        <v>933</v>
      </c>
      <c r="V11" s="188"/>
      <c r="W11" s="188" t="s">
        <v>1307</v>
      </c>
      <c r="X11" s="188" t="s">
        <v>1536</v>
      </c>
      <c r="Y11" s="226" t="s">
        <v>1376</v>
      </c>
      <c r="Z11" s="226"/>
    </row>
    <row r="12" s="217" customFormat="true" ht="53.25" hidden="false" customHeight="true" outlineLevel="0" collapsed="false">
      <c r="A12" s="188" t="n">
        <v>3</v>
      </c>
      <c r="B12" s="188" t="s">
        <v>807</v>
      </c>
      <c r="C12" s="188"/>
      <c r="D12" s="215" t="s">
        <v>808</v>
      </c>
      <c r="E12" s="188" t="s">
        <v>34</v>
      </c>
      <c r="F12" s="188" t="s">
        <v>456</v>
      </c>
      <c r="G12" s="188" t="s">
        <v>48</v>
      </c>
      <c r="H12" s="188" t="s">
        <v>73</v>
      </c>
      <c r="I12" s="188" t="s">
        <v>74</v>
      </c>
      <c r="J12" s="188" t="n">
        <v>2017</v>
      </c>
      <c r="K12" s="188"/>
      <c r="L12" s="188"/>
      <c r="M12" s="188" t="n">
        <v>6.12</v>
      </c>
      <c r="N12" s="188" t="s">
        <v>40</v>
      </c>
      <c r="O12" s="188" t="s">
        <v>57</v>
      </c>
      <c r="P12" s="188"/>
      <c r="Q12" s="188" t="s">
        <v>809</v>
      </c>
      <c r="R12" s="188"/>
      <c r="S12" s="188" t="s">
        <v>458</v>
      </c>
      <c r="T12" s="188" t="s">
        <v>459</v>
      </c>
      <c r="U12" s="216" t="s">
        <v>933</v>
      </c>
      <c r="V12" s="188"/>
      <c r="W12" s="217" t="s">
        <v>340</v>
      </c>
      <c r="X12" s="188" t="s">
        <v>1513</v>
      </c>
      <c r="Y12" s="226" t="s">
        <v>1514</v>
      </c>
      <c r="Z12" s="226"/>
    </row>
    <row r="13" s="217" customFormat="true" ht="53.25" hidden="false" customHeight="true" outlineLevel="0" collapsed="false">
      <c r="A13" s="188" t="n">
        <v>4</v>
      </c>
      <c r="B13" s="188" t="s">
        <v>940</v>
      </c>
      <c r="C13" s="188"/>
      <c r="D13" s="215" t="s">
        <v>941</v>
      </c>
      <c r="E13" s="188" t="s">
        <v>78</v>
      </c>
      <c r="F13" s="188" t="s">
        <v>456</v>
      </c>
      <c r="G13" s="188" t="s">
        <v>36</v>
      </c>
      <c r="H13" s="188" t="s">
        <v>73</v>
      </c>
      <c r="I13" s="188" t="s">
        <v>86</v>
      </c>
      <c r="J13" s="188" t="n">
        <v>2017</v>
      </c>
      <c r="K13" s="188"/>
      <c r="L13" s="188"/>
      <c r="M13" s="188" t="n">
        <v>7.43</v>
      </c>
      <c r="N13" s="188" t="s">
        <v>463</v>
      </c>
      <c r="O13" s="225" t="s">
        <v>57</v>
      </c>
      <c r="P13" s="188"/>
      <c r="Q13" s="188" t="s">
        <v>942</v>
      </c>
      <c r="R13" s="188"/>
      <c r="S13" s="188" t="s">
        <v>458</v>
      </c>
      <c r="T13" s="188" t="s">
        <v>459</v>
      </c>
      <c r="U13" s="216" t="s">
        <v>933</v>
      </c>
      <c r="V13" s="188"/>
      <c r="W13" s="188" t="s">
        <v>1307</v>
      </c>
      <c r="X13" s="188" t="s">
        <v>1572</v>
      </c>
      <c r="Y13" s="226" t="s">
        <v>1309</v>
      </c>
      <c r="Z13" s="226"/>
    </row>
    <row r="14" s="217" customFormat="true" ht="53.25" hidden="false" customHeight="true" outlineLevel="0" collapsed="false">
      <c r="A14" s="188" t="n">
        <v>5</v>
      </c>
      <c r="B14" s="188" t="s">
        <v>947</v>
      </c>
      <c r="C14" s="188"/>
      <c r="D14" s="215" t="s">
        <v>948</v>
      </c>
      <c r="E14" s="188" t="s">
        <v>78</v>
      </c>
      <c r="F14" s="188" t="s">
        <v>456</v>
      </c>
      <c r="G14" s="188" t="s">
        <v>48</v>
      </c>
      <c r="H14" s="188" t="s">
        <v>73</v>
      </c>
      <c r="I14" s="188" t="s">
        <v>86</v>
      </c>
      <c r="J14" s="188" t="n">
        <v>2017</v>
      </c>
      <c r="K14" s="188"/>
      <c r="L14" s="188"/>
      <c r="M14" s="188" t="n">
        <v>6.86</v>
      </c>
      <c r="N14" s="188" t="s">
        <v>40</v>
      </c>
      <c r="O14" s="225" t="s">
        <v>40</v>
      </c>
      <c r="P14" s="188"/>
      <c r="Q14" s="188" t="s">
        <v>949</v>
      </c>
      <c r="R14" s="188"/>
      <c r="S14" s="188" t="s">
        <v>458</v>
      </c>
      <c r="T14" s="188" t="s">
        <v>459</v>
      </c>
      <c r="U14" s="216" t="s">
        <v>933</v>
      </c>
      <c r="V14" s="188"/>
      <c r="W14" s="188" t="s">
        <v>1307</v>
      </c>
      <c r="X14" s="188" t="s">
        <v>1573</v>
      </c>
      <c r="Y14" s="226" t="s">
        <v>1400</v>
      </c>
      <c r="Z14" s="226"/>
    </row>
    <row r="15" s="217" customFormat="true" ht="53.25" hidden="false" customHeight="true" outlineLevel="0" collapsed="false">
      <c r="A15" s="188" t="n">
        <v>6</v>
      </c>
      <c r="B15" s="188" t="s">
        <v>934</v>
      </c>
      <c r="C15" s="215"/>
      <c r="D15" s="215" t="s">
        <v>935</v>
      </c>
      <c r="E15" s="188" t="s">
        <v>78</v>
      </c>
      <c r="F15" s="188" t="s">
        <v>456</v>
      </c>
      <c r="G15" s="188" t="s">
        <v>36</v>
      </c>
      <c r="H15" s="188" t="s">
        <v>73</v>
      </c>
      <c r="I15" s="188" t="s">
        <v>86</v>
      </c>
      <c r="J15" s="188" t="n">
        <v>2017</v>
      </c>
      <c r="K15" s="188"/>
      <c r="L15" s="188"/>
      <c r="M15" s="188" t="n">
        <v>7.82</v>
      </c>
      <c r="N15" s="188" t="s">
        <v>511</v>
      </c>
      <c r="O15" s="188" t="s">
        <v>57</v>
      </c>
      <c r="P15" s="188"/>
      <c r="Q15" s="188" t="s">
        <v>936</v>
      </c>
      <c r="R15" s="188"/>
      <c r="S15" s="188" t="s">
        <v>458</v>
      </c>
      <c r="T15" s="188" t="s">
        <v>459</v>
      </c>
      <c r="U15" s="216" t="s">
        <v>933</v>
      </c>
      <c r="V15" s="188"/>
      <c r="W15" s="188" t="s">
        <v>1307</v>
      </c>
      <c r="X15" s="188" t="s">
        <v>1499</v>
      </c>
      <c r="Y15" s="226" t="s">
        <v>1574</v>
      </c>
      <c r="Z15" s="226"/>
    </row>
    <row r="16" s="217" customFormat="true" ht="53.25" hidden="false" customHeight="true" outlineLevel="0" collapsed="false">
      <c r="A16" s="188" t="n">
        <v>7</v>
      </c>
      <c r="B16" s="190" t="s">
        <v>786</v>
      </c>
      <c r="C16" s="222"/>
      <c r="D16" s="222" t="s">
        <v>787</v>
      </c>
      <c r="E16" s="216" t="s">
        <v>78</v>
      </c>
      <c r="F16" s="216" t="s">
        <v>482</v>
      </c>
      <c r="G16" s="229" t="s">
        <v>36</v>
      </c>
      <c r="H16" s="230" t="s">
        <v>73</v>
      </c>
      <c r="I16" s="216" t="s">
        <v>86</v>
      </c>
      <c r="J16" s="216" t="n">
        <v>2017</v>
      </c>
      <c r="K16" s="216"/>
      <c r="L16" s="216"/>
      <c r="M16" s="216" t="n">
        <v>7.27</v>
      </c>
      <c r="N16" s="216" t="s">
        <v>511</v>
      </c>
      <c r="O16" s="229" t="s">
        <v>483</v>
      </c>
      <c r="P16" s="216"/>
      <c r="Q16" s="216" t="s">
        <v>788</v>
      </c>
      <c r="R16" s="216"/>
      <c r="S16" s="230" t="s">
        <v>458</v>
      </c>
      <c r="T16" s="188" t="s">
        <v>459</v>
      </c>
      <c r="U16" s="216" t="s">
        <v>933</v>
      </c>
      <c r="V16" s="230"/>
      <c r="W16" s="232" t="s">
        <v>1319</v>
      </c>
      <c r="X16" s="190" t="s">
        <v>1487</v>
      </c>
      <c r="Y16" s="233" t="s">
        <v>1488</v>
      </c>
      <c r="Z16" s="226"/>
      <c r="AA16" s="232"/>
      <c r="AB16" s="232"/>
      <c r="AC16" s="232"/>
      <c r="AD16" s="232"/>
      <c r="AE16" s="232"/>
    </row>
    <row r="17" s="217" customFormat="true" ht="53.25" hidden="false" customHeight="true" outlineLevel="0" collapsed="false">
      <c r="A17" s="188" t="n">
        <v>8</v>
      </c>
      <c r="B17" s="188" t="s">
        <v>937</v>
      </c>
      <c r="C17" s="188"/>
      <c r="D17" s="215" t="s">
        <v>938</v>
      </c>
      <c r="E17" s="188" t="s">
        <v>78</v>
      </c>
      <c r="F17" s="188" t="s">
        <v>456</v>
      </c>
      <c r="G17" s="188" t="s">
        <v>36</v>
      </c>
      <c r="H17" s="188" t="s">
        <v>73</v>
      </c>
      <c r="I17" s="188" t="s">
        <v>86</v>
      </c>
      <c r="J17" s="188" t="n">
        <v>2017</v>
      </c>
      <c r="K17" s="188"/>
      <c r="L17" s="188"/>
      <c r="M17" s="188" t="n">
        <v>7.54</v>
      </c>
      <c r="N17" s="188" t="s">
        <v>511</v>
      </c>
      <c r="O17" s="188" t="s">
        <v>483</v>
      </c>
      <c r="P17" s="188"/>
      <c r="Q17" s="188" t="s">
        <v>939</v>
      </c>
      <c r="R17" s="188"/>
      <c r="S17" s="188" t="s">
        <v>458</v>
      </c>
      <c r="T17" s="188" t="s">
        <v>459</v>
      </c>
      <c r="U17" s="216" t="s">
        <v>933</v>
      </c>
      <c r="V17" s="188"/>
      <c r="W17" s="188" t="s">
        <v>1307</v>
      </c>
      <c r="X17" s="188" t="s">
        <v>1575</v>
      </c>
      <c r="Y17" s="226" t="s">
        <v>1523</v>
      </c>
      <c r="Z17" s="226"/>
    </row>
    <row r="18" s="217" customFormat="true" ht="53.25" hidden="false" customHeight="true" outlineLevel="0" collapsed="false">
      <c r="A18" s="188" t="n">
        <v>9</v>
      </c>
      <c r="B18" s="188" t="s">
        <v>522</v>
      </c>
      <c r="C18" s="215"/>
      <c r="D18" s="215" t="s">
        <v>904</v>
      </c>
      <c r="E18" s="188" t="s">
        <v>34</v>
      </c>
      <c r="F18" s="188" t="s">
        <v>456</v>
      </c>
      <c r="G18" s="188" t="s">
        <v>62</v>
      </c>
      <c r="H18" s="188" t="s">
        <v>73</v>
      </c>
      <c r="I18" s="188" t="s">
        <v>86</v>
      </c>
      <c r="J18" s="188" t="n">
        <v>2017</v>
      </c>
      <c r="K18" s="188"/>
      <c r="L18" s="188"/>
      <c r="M18" s="188" t="n">
        <v>8.03</v>
      </c>
      <c r="N18" s="188" t="s">
        <v>463</v>
      </c>
      <c r="O18" s="225" t="s">
        <v>57</v>
      </c>
      <c r="P18" s="188"/>
      <c r="Q18" s="188" t="s">
        <v>905</v>
      </c>
      <c r="R18" s="188"/>
      <c r="S18" s="188" t="s">
        <v>458</v>
      </c>
      <c r="T18" s="188" t="s">
        <v>459</v>
      </c>
      <c r="U18" s="216" t="s">
        <v>933</v>
      </c>
      <c r="V18" s="188"/>
      <c r="X18" s="188" t="s">
        <v>1318</v>
      </c>
      <c r="Y18" s="226" t="s">
        <v>1364</v>
      </c>
      <c r="Z18" s="226"/>
    </row>
    <row r="19" s="217" customFormat="true" ht="53.25" hidden="false" customHeight="true" outlineLevel="0" collapsed="false">
      <c r="A19" s="188" t="n">
        <v>10</v>
      </c>
      <c r="B19" s="188" t="s">
        <v>720</v>
      </c>
      <c r="C19" s="215"/>
      <c r="D19" s="215" t="s">
        <v>721</v>
      </c>
      <c r="E19" s="188" t="s">
        <v>78</v>
      </c>
      <c r="F19" s="188" t="s">
        <v>456</v>
      </c>
      <c r="G19" s="188" t="s">
        <v>36</v>
      </c>
      <c r="H19" s="188" t="s">
        <v>73</v>
      </c>
      <c r="I19" s="188" t="s">
        <v>86</v>
      </c>
      <c r="J19" s="188" t="n">
        <v>2017</v>
      </c>
      <c r="K19" s="188"/>
      <c r="L19" s="188"/>
      <c r="M19" s="188" t="n">
        <v>7.21</v>
      </c>
      <c r="N19" s="188" t="s">
        <v>385</v>
      </c>
      <c r="O19" s="188" t="s">
        <v>57</v>
      </c>
      <c r="P19" s="188"/>
      <c r="Q19" s="188" t="s">
        <v>932</v>
      </c>
      <c r="R19" s="188"/>
      <c r="S19" s="188" t="s">
        <v>458</v>
      </c>
      <c r="T19" s="188" t="s">
        <v>459</v>
      </c>
      <c r="U19" s="216" t="s">
        <v>933</v>
      </c>
      <c r="V19" s="188"/>
      <c r="X19" s="188" t="s">
        <v>1457</v>
      </c>
      <c r="Y19" s="226" t="s">
        <v>1458</v>
      </c>
    </row>
    <row r="20" s="232" customFormat="true" ht="53.25" hidden="false" customHeight="true" outlineLevel="0" collapsed="false">
      <c r="A20" s="188" t="n">
        <v>11</v>
      </c>
      <c r="B20" s="188" t="s">
        <v>946</v>
      </c>
      <c r="C20" s="188"/>
      <c r="D20" s="215" t="s">
        <v>860</v>
      </c>
      <c r="E20" s="188" t="s">
        <v>34</v>
      </c>
      <c r="F20" s="188" t="s">
        <v>456</v>
      </c>
      <c r="G20" s="188" t="s">
        <v>36</v>
      </c>
      <c r="H20" s="188" t="s">
        <v>37</v>
      </c>
      <c r="I20" s="188" t="s">
        <v>74</v>
      </c>
      <c r="J20" s="188" t="n">
        <v>2017</v>
      </c>
      <c r="K20" s="188"/>
      <c r="L20" s="188"/>
      <c r="M20" s="188" t="n">
        <v>7.44</v>
      </c>
      <c r="N20" s="188" t="s">
        <v>40</v>
      </c>
      <c r="O20" s="225" t="s">
        <v>40</v>
      </c>
      <c r="P20" s="188"/>
      <c r="Q20" s="188" t="s">
        <v>861</v>
      </c>
      <c r="R20" s="188"/>
      <c r="S20" s="188" t="s">
        <v>458</v>
      </c>
      <c r="T20" s="188" t="s">
        <v>459</v>
      </c>
      <c r="U20" s="216" t="s">
        <v>933</v>
      </c>
      <c r="V20" s="188"/>
      <c r="W20" s="217" t="s">
        <v>113</v>
      </c>
      <c r="X20" s="188" t="s">
        <v>1576</v>
      </c>
      <c r="Y20" s="226" t="s">
        <v>1530</v>
      </c>
      <c r="Z20" s="226"/>
      <c r="AA20" s="217"/>
      <c r="AB20" s="217"/>
      <c r="AC20" s="217"/>
      <c r="AD20" s="217"/>
      <c r="AE20" s="217"/>
    </row>
    <row r="21" s="217" customFormat="true" ht="70.5" hidden="false" customHeight="true" outlineLevel="0" collapsed="false">
      <c r="A21" s="188" t="n">
        <v>12</v>
      </c>
      <c r="B21" s="188" t="s">
        <v>960</v>
      </c>
      <c r="C21" s="215"/>
      <c r="D21" s="215" t="s">
        <v>961</v>
      </c>
      <c r="E21" s="188" t="s">
        <v>78</v>
      </c>
      <c r="F21" s="188" t="s">
        <v>962</v>
      </c>
      <c r="G21" s="188" t="s">
        <v>36</v>
      </c>
      <c r="H21" s="188" t="s">
        <v>37</v>
      </c>
      <c r="I21" s="188" t="s">
        <v>963</v>
      </c>
      <c r="J21" s="188" t="n">
        <v>2016</v>
      </c>
      <c r="K21" s="188"/>
      <c r="L21" s="188"/>
      <c r="M21" s="188" t="n">
        <v>7.31</v>
      </c>
      <c r="N21" s="188" t="s">
        <v>964</v>
      </c>
      <c r="O21" s="188" t="s">
        <v>40</v>
      </c>
      <c r="P21" s="188" t="s">
        <v>550</v>
      </c>
      <c r="Q21" s="188" t="s">
        <v>965</v>
      </c>
      <c r="R21" s="188"/>
      <c r="S21" s="188" t="s">
        <v>458</v>
      </c>
      <c r="T21" s="188" t="s">
        <v>552</v>
      </c>
      <c r="U21" s="216" t="s">
        <v>933</v>
      </c>
      <c r="V21" s="188"/>
      <c r="X21" s="188" t="s">
        <v>1577</v>
      </c>
      <c r="Y21" s="226" t="s">
        <v>1578</v>
      </c>
      <c r="Z21" s="226"/>
    </row>
    <row r="22" s="217" customFormat="true" ht="93" hidden="false" customHeight="true" outlineLevel="0" collapsed="false">
      <c r="A22" s="188" t="n">
        <v>13</v>
      </c>
      <c r="B22" s="188" t="s">
        <v>953</v>
      </c>
      <c r="C22" s="188"/>
      <c r="D22" s="215" t="s">
        <v>954</v>
      </c>
      <c r="E22" s="188" t="s">
        <v>571</v>
      </c>
      <c r="F22" s="188" t="s">
        <v>548</v>
      </c>
      <c r="G22" s="188" t="s">
        <v>126</v>
      </c>
      <c r="H22" s="216" t="s">
        <v>955</v>
      </c>
      <c r="I22" s="188" t="s">
        <v>956</v>
      </c>
      <c r="J22" s="188" t="n">
        <v>2009</v>
      </c>
      <c r="K22" s="188"/>
      <c r="L22" s="188"/>
      <c r="M22" s="188" t="n">
        <v>5.3</v>
      </c>
      <c r="N22" s="188" t="s">
        <v>957</v>
      </c>
      <c r="O22" s="188" t="s">
        <v>57</v>
      </c>
      <c r="P22" s="188" t="s">
        <v>550</v>
      </c>
      <c r="Q22" s="188" t="s">
        <v>958</v>
      </c>
      <c r="R22" s="188"/>
      <c r="S22" s="188" t="s">
        <v>458</v>
      </c>
      <c r="T22" s="188" t="s">
        <v>552</v>
      </c>
      <c r="U22" s="216" t="s">
        <v>933</v>
      </c>
      <c r="V22" s="188"/>
      <c r="X22" s="188" t="s">
        <v>1398</v>
      </c>
      <c r="Y22" s="226" t="s">
        <v>1579</v>
      </c>
      <c r="Z22" s="233"/>
    </row>
    <row r="23" s="218" customFormat="true" ht="16.5" hidden="false" customHeight="false" outlineLevel="0" collapsed="false">
      <c r="C23" s="219"/>
      <c r="D23" s="219"/>
      <c r="L23" s="217"/>
      <c r="M23" s="217"/>
      <c r="O23" s="217"/>
      <c r="P23" s="217"/>
      <c r="Q23" s="217"/>
      <c r="R23" s="217"/>
      <c r="S23" s="217"/>
      <c r="U23" s="220"/>
      <c r="V23" s="217"/>
      <c r="X23" s="188"/>
      <c r="Y23" s="226"/>
    </row>
    <row r="24" s="218" customFormat="true" ht="29.25" hidden="false" customHeight="true" outlineLevel="0" collapsed="false">
      <c r="A24" s="192" t="s">
        <v>1580</v>
      </c>
      <c r="B24" s="192"/>
      <c r="C24" s="192"/>
      <c r="D24" s="192"/>
      <c r="E24" s="192"/>
      <c r="F24" s="192"/>
      <c r="G24" s="192"/>
      <c r="H24" s="192"/>
      <c r="I24" s="192"/>
      <c r="J24" s="192"/>
      <c r="K24" s="192"/>
      <c r="L24" s="192"/>
      <c r="M24" s="192"/>
      <c r="N24" s="192"/>
      <c r="O24" s="192"/>
      <c r="P24" s="192"/>
      <c r="Q24" s="192"/>
      <c r="R24" s="192"/>
      <c r="S24" s="192"/>
      <c r="T24" s="192"/>
      <c r="U24" s="192"/>
      <c r="V24" s="217"/>
    </row>
    <row r="25" s="202" customFormat="true" ht="12.75" hidden="false" customHeight="false" outlineLevel="0" collapsed="false">
      <c r="C25" s="203"/>
      <c r="D25" s="203"/>
      <c r="L25" s="11"/>
      <c r="M25" s="11"/>
      <c r="O25" s="11"/>
      <c r="P25" s="11"/>
      <c r="Q25" s="11"/>
      <c r="R25" s="11"/>
      <c r="S25" s="11"/>
      <c r="V25" s="11"/>
    </row>
    <row r="26" s="195" customFormat="true" ht="16.5" hidden="false" customHeight="true" outlineLevel="0" collapsed="false">
      <c r="A26" s="194" t="s">
        <v>440</v>
      </c>
      <c r="B26" s="194"/>
      <c r="L26" s="196"/>
      <c r="M26" s="196"/>
      <c r="N26" s="196"/>
      <c r="O26" s="196"/>
      <c r="P26" s="16" t="s">
        <v>441</v>
      </c>
      <c r="Q26" s="16"/>
      <c r="R26" s="16"/>
      <c r="S26" s="196"/>
      <c r="V26" s="196"/>
    </row>
    <row r="27" s="197" customFormat="true" ht="18.75" hidden="false" customHeight="true" outlineLevel="0" collapsed="false">
      <c r="A27" s="199" t="s">
        <v>444</v>
      </c>
      <c r="B27" s="199"/>
      <c r="C27" s="200"/>
      <c r="D27" s="200"/>
      <c r="L27" s="198"/>
      <c r="M27" s="198"/>
      <c r="N27" s="198"/>
      <c r="O27" s="198"/>
      <c r="P27" s="16" t="s">
        <v>443</v>
      </c>
      <c r="Q27" s="16"/>
      <c r="R27" s="16"/>
      <c r="S27" s="198"/>
      <c r="V27" s="198"/>
    </row>
    <row r="28" s="197" customFormat="true" ht="19.5" hidden="false" customHeight="true" outlineLevel="0" collapsed="false">
      <c r="A28" s="199" t="s">
        <v>1323</v>
      </c>
      <c r="B28" s="199"/>
      <c r="C28" s="200"/>
      <c r="D28" s="200"/>
      <c r="L28" s="198"/>
      <c r="M28" s="198"/>
      <c r="N28" s="198"/>
      <c r="O28" s="198"/>
      <c r="P28" s="76"/>
      <c r="Q28" s="201" t="s">
        <v>1325</v>
      </c>
      <c r="R28" s="201"/>
      <c r="S28" s="198"/>
      <c r="V28" s="198"/>
    </row>
    <row r="29" s="197" customFormat="true" ht="18.75" hidden="false" customHeight="false" outlineLevel="0" collapsed="false">
      <c r="A29" s="199" t="s">
        <v>1324</v>
      </c>
      <c r="B29" s="199"/>
      <c r="C29" s="200"/>
      <c r="D29" s="200"/>
      <c r="L29" s="198"/>
      <c r="M29" s="198"/>
      <c r="N29" s="198"/>
      <c r="O29" s="198"/>
      <c r="P29" s="76"/>
      <c r="Q29" s="76"/>
      <c r="R29" s="76"/>
      <c r="S29" s="198"/>
      <c r="V29" s="198"/>
    </row>
    <row r="30" s="197" customFormat="true" ht="18.75" hidden="false" customHeight="false" outlineLevel="0" collapsed="false">
      <c r="A30" s="199" t="s">
        <v>1326</v>
      </c>
      <c r="B30" s="199"/>
      <c r="C30" s="200"/>
      <c r="D30" s="200"/>
      <c r="L30" s="198"/>
      <c r="M30" s="198"/>
      <c r="N30" s="198"/>
      <c r="O30" s="198"/>
      <c r="P30" s="76"/>
      <c r="Q30" s="76"/>
      <c r="R30" s="76"/>
      <c r="S30" s="198"/>
      <c r="V30" s="198"/>
    </row>
    <row r="31" s="202" customFormat="true" ht="18.75" hidden="false" customHeight="false" outlineLevel="0" collapsed="false">
      <c r="A31" s="199" t="s">
        <v>1327</v>
      </c>
      <c r="B31" s="199"/>
      <c r="C31" s="203"/>
      <c r="D31" s="203"/>
      <c r="L31" s="11"/>
      <c r="M31" s="11"/>
      <c r="N31" s="11"/>
      <c r="O31" s="11"/>
      <c r="P31" s="76"/>
      <c r="Q31" s="76"/>
      <c r="R31" s="76"/>
      <c r="S31" s="11"/>
      <c r="V31" s="11"/>
    </row>
    <row r="32" s="202" customFormat="true" ht="18.75" hidden="false" customHeight="true" outlineLevel="0" collapsed="false">
      <c r="A32" s="204" t="s">
        <v>1328</v>
      </c>
      <c r="B32" s="204"/>
      <c r="C32" s="203"/>
      <c r="D32" s="203"/>
      <c r="L32" s="11"/>
      <c r="M32" s="11"/>
      <c r="N32" s="11"/>
      <c r="O32" s="11"/>
      <c r="P32" s="76"/>
      <c r="Q32" s="76"/>
      <c r="R32" s="76"/>
      <c r="S32" s="11"/>
      <c r="V32" s="11"/>
    </row>
    <row r="33" s="202" customFormat="true" ht="18.75" hidden="false" customHeight="true" outlineLevel="0" collapsed="false">
      <c r="A33" s="204"/>
      <c r="B33" s="204"/>
      <c r="C33" s="203"/>
      <c r="D33" s="203"/>
      <c r="L33" s="11"/>
      <c r="M33" s="11"/>
      <c r="N33" s="11"/>
      <c r="O33" s="11"/>
      <c r="P33" s="76"/>
      <c r="Q33" s="76"/>
      <c r="R33" s="76"/>
      <c r="S33" s="11"/>
      <c r="V33" s="11"/>
    </row>
    <row r="34" s="202" customFormat="true" ht="18.75" hidden="false" customHeight="true" outlineLevel="0" collapsed="false">
      <c r="A34" s="205"/>
      <c r="B34" s="205"/>
      <c r="C34" s="203"/>
      <c r="D34" s="203"/>
      <c r="L34" s="11"/>
      <c r="M34" s="11"/>
      <c r="N34" s="11"/>
      <c r="O34" s="11"/>
      <c r="P34" s="16" t="s">
        <v>449</v>
      </c>
      <c r="Q34" s="16"/>
      <c r="R34" s="16"/>
      <c r="S34" s="11"/>
      <c r="V34" s="11"/>
    </row>
    <row r="35" s="202" customFormat="true" ht="18.75" hidden="false" customHeight="true" outlineLevel="0" collapsed="false">
      <c r="A35" s="70"/>
      <c r="C35" s="203"/>
      <c r="D35" s="203"/>
      <c r="L35" s="11"/>
      <c r="M35" s="11"/>
      <c r="N35" s="11"/>
      <c r="O35" s="11"/>
      <c r="P35" s="16" t="s">
        <v>450</v>
      </c>
      <c r="Q35" s="16"/>
      <c r="R35" s="16"/>
      <c r="S35" s="11"/>
      <c r="V35" s="11"/>
    </row>
    <row r="36" s="193" customFormat="true" ht="12.75" hidden="false" customHeight="false" outlineLevel="0" collapsed="false">
      <c r="C36" s="206"/>
      <c r="D36" s="206"/>
      <c r="L36" s="154"/>
      <c r="M36" s="154"/>
      <c r="O36" s="154"/>
      <c r="P36" s="154"/>
      <c r="Q36" s="154"/>
      <c r="R36" s="154"/>
      <c r="S36" s="154"/>
      <c r="U36" s="202"/>
      <c r="V36" s="154"/>
    </row>
    <row r="37" s="193" customFormat="true" ht="12.75" hidden="false" customHeight="false" outlineLevel="0" collapsed="false">
      <c r="C37" s="206"/>
      <c r="D37" s="206"/>
      <c r="L37" s="154"/>
      <c r="M37" s="154"/>
      <c r="O37" s="154"/>
      <c r="P37" s="154"/>
      <c r="Q37" s="154"/>
      <c r="R37" s="154"/>
      <c r="S37" s="154"/>
      <c r="U37" s="202"/>
      <c r="V37" s="154"/>
    </row>
    <row r="38" s="202" customFormat="true" ht="12.75" hidden="false" customHeight="false" outlineLevel="0" collapsed="false">
      <c r="C38" s="203"/>
      <c r="D38" s="203"/>
      <c r="L38" s="11"/>
      <c r="M38" s="11"/>
      <c r="O38" s="11"/>
      <c r="P38" s="11"/>
      <c r="Q38" s="11"/>
      <c r="R38" s="11"/>
      <c r="S38" s="11"/>
      <c r="V38" s="11"/>
    </row>
    <row r="39" s="202" customFormat="true" ht="12.75" hidden="false" customHeight="false" outlineLevel="0" collapsed="false">
      <c r="C39" s="203"/>
      <c r="D39" s="203"/>
      <c r="L39" s="11"/>
      <c r="M39" s="11"/>
      <c r="O39" s="11"/>
      <c r="P39" s="11"/>
      <c r="Q39" s="11"/>
      <c r="R39" s="11"/>
      <c r="S39" s="11"/>
      <c r="V39" s="11"/>
    </row>
    <row r="40" s="202" customFormat="true" ht="12.75" hidden="false" customHeight="false" outlineLevel="0" collapsed="false">
      <c r="C40" s="203"/>
      <c r="D40" s="203"/>
      <c r="L40" s="11"/>
      <c r="M40" s="11"/>
      <c r="O40" s="11"/>
      <c r="P40" s="11"/>
      <c r="Q40" s="11"/>
      <c r="R40" s="11"/>
      <c r="S40" s="11"/>
      <c r="V40" s="11"/>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sheetData>
  <autoFilter ref="A9:AC22"/>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4:U24"/>
    <mergeCell ref="A26:B26"/>
    <mergeCell ref="P26:R26"/>
    <mergeCell ref="P27:R27"/>
    <mergeCell ref="Q28:R28"/>
    <mergeCell ref="A32:B32"/>
    <mergeCell ref="A33:B33"/>
    <mergeCell ref="A34:B34"/>
    <mergeCell ref="P34:R34"/>
    <mergeCell ref="P35:R35"/>
  </mergeCells>
  <dataValidations count="6">
    <dataValidation allowBlank="true" errorStyle="stop" operator="between" showDropDown="false" showErrorMessage="true" showInputMessage="false" sqref="U10:U22" type="list">
      <formula1>DON_VI</formula1>
      <formula2>0</formula2>
    </dataValidation>
    <dataValidation allowBlank="true" errorStyle="stop" operator="between" showDropDown="false" showErrorMessage="true" showInputMessage="false" sqref="H10:H20 H22" type="list">
      <formula1>hedaotao</formula1>
      <formula2>0</formula2>
    </dataValidation>
    <dataValidation allowBlank="true" errorStyle="stop" operator="between" showDropDown="false" showErrorMessage="true" showInputMessage="false" sqref="O10:O12 O14:O19 O21:O22" type="list">
      <formula1>tinhoc</formula1>
      <formula2>0</formula2>
    </dataValidation>
    <dataValidation allowBlank="true" errorStyle="stop" operator="between" showDropDown="false" showErrorMessage="true" showInputMessage="false" sqref="G10:G22" type="list">
      <formula1>xeploai</formula1>
      <formula2>0</formula2>
    </dataValidation>
    <dataValidation allowBlank="true" errorStyle="stop" operator="between" showDropDown="false" showErrorMessage="true" showInputMessage="false" sqref="S10:S22" type="list">
      <formula1>bac_hoc</formula1>
      <formula2>0</formula2>
    </dataValidation>
    <dataValidation allowBlank="true" errorStyle="stop" operator="between" showDropDown="false" showErrorMessage="true" showInputMessage="false" sqref="E10:E22"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M4" activeCellId="0" sqref="M4:R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7.75"/>
    <col collapsed="false" customWidth="true" hidden="false" outlineLevel="0" max="3" min="3" style="3" width="9.87"/>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6.37"/>
    <col collapsed="false" customWidth="true" hidden="false" outlineLevel="0" max="8" min="8" style="2" width="7.11"/>
    <col collapsed="false" customWidth="true" hidden="false" outlineLevel="0" max="9" min="9" style="2" width="14.87"/>
    <col collapsed="false" customWidth="true" hidden="false" outlineLevel="0" max="11" min="10" style="2" width="5.12"/>
    <col collapsed="false" customWidth="true" hidden="false" outlineLevel="0" max="12" min="12" style="4" width="6.25"/>
    <col collapsed="false" customWidth="true" hidden="false" outlineLevel="0" max="13" min="13" style="4" width="5.12"/>
    <col collapsed="false" customWidth="true" hidden="false" outlineLevel="0" max="14" min="14" style="5" width="5.87"/>
    <col collapsed="false" customWidth="true" hidden="false" outlineLevel="0" max="15" min="15" style="6" width="5.12"/>
    <col collapsed="false" customWidth="true" hidden="false" outlineLevel="0" max="16" min="16" style="4" width="5.12"/>
    <col collapsed="false" customWidth="true" hidden="false" outlineLevel="0" max="17" min="17" style="6" width="20.25"/>
    <col collapsed="false" customWidth="true" hidden="false" outlineLevel="0" max="18" min="18" style="4" width="13.24"/>
    <col collapsed="false" customWidth="true" hidden="true" outlineLevel="0" max="19" min="19" style="4" width="7.87"/>
    <col collapsed="false" customWidth="true" hidden="false" outlineLevel="0" max="20" min="20" style="2" width="8.37"/>
    <col collapsed="false" customWidth="true" hidden="false" outlineLevel="0" max="21" min="21" style="5" width="16.37"/>
    <col collapsed="false" customWidth="true" hidden="false" outlineLevel="0" max="22" min="22" style="7" width="9.87"/>
    <col collapsed="false" customWidth="true" hidden="false" outlineLevel="0" max="23" min="23" style="2" width="11.25"/>
    <col collapsed="false" customWidth="true" hidden="false" outlineLevel="0" max="24" min="24" style="2" width="12.11"/>
    <col collapsed="false" customWidth="true" hidden="false" outlineLevel="0" max="250" min="25"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81</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82</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564</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s="182" customFormat="true" ht="21" hidden="false" customHeight="true" outlineLevel="0" collapsed="false">
      <c r="C6" s="183"/>
      <c r="D6" s="183"/>
      <c r="L6" s="7"/>
      <c r="M6" s="7"/>
      <c r="N6" s="184"/>
      <c r="O6" s="185"/>
      <c r="P6" s="7"/>
      <c r="Q6" s="185"/>
      <c r="R6" s="7"/>
      <c r="S6" s="7"/>
      <c r="U6" s="184"/>
      <c r="V6" s="7"/>
    </row>
    <row r="7" s="213" customFormat="true" ht="42" hidden="false" customHeight="true" outlineLevel="0" collapsed="false">
      <c r="A7" s="211" t="s">
        <v>8</v>
      </c>
      <c r="B7" s="211" t="s">
        <v>9</v>
      </c>
      <c r="C7" s="212" t="s">
        <v>10</v>
      </c>
      <c r="D7" s="212"/>
      <c r="E7" s="211" t="s">
        <v>11</v>
      </c>
      <c r="F7" s="211" t="s">
        <v>12</v>
      </c>
      <c r="G7" s="211" t="s">
        <v>13</v>
      </c>
      <c r="H7" s="211" t="s">
        <v>14</v>
      </c>
      <c r="I7" s="211" t="s">
        <v>15</v>
      </c>
      <c r="J7" s="26"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6"/>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55.5" hidden="false" customHeight="true" outlineLevel="0" collapsed="false">
      <c r="A10" s="188" t="n">
        <v>1</v>
      </c>
      <c r="B10" s="188" t="s">
        <v>966</v>
      </c>
      <c r="C10" s="215"/>
      <c r="D10" s="215" t="s">
        <v>967</v>
      </c>
      <c r="E10" s="188" t="s">
        <v>277</v>
      </c>
      <c r="F10" s="188" t="s">
        <v>918</v>
      </c>
      <c r="G10" s="188" t="s">
        <v>36</v>
      </c>
      <c r="H10" s="188" t="s">
        <v>37</v>
      </c>
      <c r="I10" s="188" t="s">
        <v>909</v>
      </c>
      <c r="J10" s="188" t="n">
        <v>2013</v>
      </c>
      <c r="K10" s="188"/>
      <c r="L10" s="188"/>
      <c r="M10" s="188" t="n">
        <v>7.6</v>
      </c>
      <c r="N10" s="188" t="s">
        <v>40</v>
      </c>
      <c r="O10" s="188" t="s">
        <v>40</v>
      </c>
      <c r="P10" s="188"/>
      <c r="Q10" s="188" t="s">
        <v>968</v>
      </c>
      <c r="R10" s="188"/>
      <c r="S10" s="188" t="s">
        <v>458</v>
      </c>
      <c r="T10" s="188" t="s">
        <v>576</v>
      </c>
      <c r="U10" s="216" t="s">
        <v>969</v>
      </c>
      <c r="V10" s="188"/>
    </row>
    <row r="11" s="155" customFormat="true" ht="12.75" hidden="false" customHeight="false" outlineLevel="0" collapsed="false">
      <c r="A11" s="193"/>
      <c r="C11" s="164"/>
      <c r="D11" s="164"/>
      <c r="L11" s="165"/>
      <c r="M11" s="165"/>
      <c r="O11" s="165"/>
      <c r="P11" s="165"/>
      <c r="Q11" s="165"/>
      <c r="R11" s="165"/>
      <c r="S11" s="165"/>
      <c r="U11" s="71"/>
      <c r="V11" s="154"/>
    </row>
    <row r="12" s="245" customFormat="true" ht="29.25" hidden="false" customHeight="true" outlineLevel="0" collapsed="false">
      <c r="A12" s="244" t="s">
        <v>1583</v>
      </c>
      <c r="B12" s="244"/>
      <c r="C12" s="244"/>
      <c r="D12" s="244"/>
      <c r="E12" s="244"/>
      <c r="F12" s="244"/>
      <c r="G12" s="244"/>
      <c r="H12" s="244"/>
      <c r="I12" s="244"/>
      <c r="J12" s="244"/>
      <c r="K12" s="244"/>
      <c r="L12" s="244"/>
      <c r="M12" s="244"/>
      <c r="N12" s="244"/>
      <c r="O12" s="244"/>
      <c r="P12" s="244"/>
      <c r="Q12" s="244"/>
      <c r="R12" s="244"/>
      <c r="S12" s="244"/>
      <c r="T12" s="244"/>
      <c r="U12" s="244"/>
      <c r="V12" s="217"/>
    </row>
    <row r="13" s="202" customFormat="true" ht="12.75" hidden="false" customHeight="false" outlineLevel="0" collapsed="false">
      <c r="C13" s="203"/>
      <c r="D13" s="203"/>
      <c r="L13" s="11"/>
      <c r="M13" s="11"/>
      <c r="O13" s="11"/>
      <c r="P13" s="11"/>
      <c r="Q13" s="11"/>
      <c r="R13" s="11"/>
      <c r="S13" s="11"/>
      <c r="V13" s="11"/>
    </row>
    <row r="14" s="195" customFormat="true" ht="16.5" hidden="false" customHeight="true" outlineLevel="0" collapsed="false">
      <c r="A14" s="194" t="s">
        <v>440</v>
      </c>
      <c r="B14" s="194"/>
      <c r="L14" s="196"/>
      <c r="M14" s="196"/>
      <c r="N14" s="196"/>
      <c r="O14" s="196"/>
      <c r="P14" s="16" t="s">
        <v>441</v>
      </c>
      <c r="Q14" s="16"/>
      <c r="R14" s="16"/>
      <c r="S14" s="196"/>
      <c r="V14" s="196"/>
    </row>
    <row r="15" s="197" customFormat="true" ht="18.75" hidden="false" customHeight="true" outlineLevel="0" collapsed="false">
      <c r="A15" s="199" t="s">
        <v>444</v>
      </c>
      <c r="B15" s="199"/>
      <c r="C15" s="200"/>
      <c r="D15" s="200"/>
      <c r="L15" s="198"/>
      <c r="M15" s="198"/>
      <c r="N15" s="198"/>
      <c r="O15" s="198"/>
      <c r="P15" s="16" t="s">
        <v>443</v>
      </c>
      <c r="Q15" s="16"/>
      <c r="R15" s="16"/>
      <c r="S15" s="198"/>
      <c r="V15" s="198"/>
    </row>
    <row r="16" s="197" customFormat="true" ht="18.75" hidden="false" customHeight="false" outlineLevel="0" collapsed="false">
      <c r="A16" s="199" t="s">
        <v>1323</v>
      </c>
      <c r="B16" s="199"/>
      <c r="C16" s="200"/>
      <c r="D16" s="200"/>
      <c r="L16" s="198"/>
      <c r="M16" s="198"/>
      <c r="N16" s="198"/>
      <c r="O16" s="198"/>
      <c r="P16" s="76"/>
      <c r="Q16" s="76"/>
      <c r="R16" s="76"/>
      <c r="S16" s="198"/>
      <c r="V16" s="198"/>
    </row>
    <row r="17" s="197" customFormat="true" ht="19.5" hidden="false" customHeight="true" outlineLevel="0" collapsed="false">
      <c r="A17" s="199" t="s">
        <v>1324</v>
      </c>
      <c r="B17" s="199"/>
      <c r="C17" s="200"/>
      <c r="D17" s="200"/>
      <c r="L17" s="198"/>
      <c r="M17" s="198"/>
      <c r="N17" s="198"/>
      <c r="O17" s="198"/>
      <c r="P17" s="76"/>
      <c r="Q17" s="201" t="s">
        <v>1325</v>
      </c>
      <c r="R17" s="201"/>
      <c r="S17" s="198"/>
      <c r="V17" s="198"/>
    </row>
    <row r="18" s="197" customFormat="true" ht="18.75" hidden="false" customHeight="false" outlineLevel="0" collapsed="false">
      <c r="A18" s="199" t="s">
        <v>1326</v>
      </c>
      <c r="B18" s="199"/>
      <c r="C18" s="200"/>
      <c r="D18" s="200"/>
      <c r="L18" s="198"/>
      <c r="M18" s="198"/>
      <c r="N18" s="198"/>
      <c r="O18" s="198"/>
      <c r="P18" s="76"/>
      <c r="Q18" s="76"/>
      <c r="R18" s="76"/>
      <c r="S18" s="198"/>
      <c r="V18" s="198"/>
    </row>
    <row r="19" s="202" customFormat="true" ht="18.75" hidden="false" customHeight="false" outlineLevel="0" collapsed="false">
      <c r="A19" s="199" t="s">
        <v>1327</v>
      </c>
      <c r="B19" s="199"/>
      <c r="C19" s="203"/>
      <c r="D19" s="203"/>
      <c r="L19" s="11"/>
      <c r="M19" s="11"/>
      <c r="N19" s="11"/>
      <c r="O19" s="11"/>
      <c r="P19" s="76"/>
      <c r="Q19" s="76"/>
      <c r="R19" s="76"/>
      <c r="S19" s="11"/>
      <c r="V19" s="11"/>
    </row>
    <row r="20" s="202" customFormat="true" ht="18.75" hidden="false" customHeight="true" outlineLevel="0" collapsed="false">
      <c r="A20" s="204" t="s">
        <v>1328</v>
      </c>
      <c r="B20" s="204"/>
      <c r="C20" s="203"/>
      <c r="D20" s="203"/>
      <c r="L20" s="11"/>
      <c r="M20" s="11"/>
      <c r="N20" s="11"/>
      <c r="O20" s="11"/>
      <c r="P20" s="76"/>
      <c r="Q20" s="76"/>
      <c r="R20" s="76"/>
      <c r="S20" s="11"/>
      <c r="V20" s="11"/>
    </row>
    <row r="21" s="202" customFormat="true" ht="18.75" hidden="false" customHeight="true" outlineLevel="0" collapsed="false">
      <c r="A21" s="204"/>
      <c r="B21" s="204"/>
      <c r="C21" s="203"/>
      <c r="D21" s="203"/>
      <c r="L21" s="11"/>
      <c r="M21" s="11"/>
      <c r="N21" s="11"/>
      <c r="O21" s="11"/>
      <c r="P21" s="76"/>
      <c r="Q21" s="76"/>
      <c r="R21" s="76"/>
      <c r="S21" s="11"/>
      <c r="V21" s="11"/>
    </row>
    <row r="22" s="202" customFormat="true" ht="18.75" hidden="false" customHeight="true" outlineLevel="0" collapsed="false">
      <c r="A22" s="205"/>
      <c r="B22" s="205"/>
      <c r="C22" s="203"/>
      <c r="D22" s="203"/>
      <c r="L22" s="11"/>
      <c r="M22" s="11"/>
      <c r="N22" s="11"/>
      <c r="O22" s="11"/>
      <c r="P22" s="16" t="s">
        <v>449</v>
      </c>
      <c r="Q22" s="16"/>
      <c r="R22" s="16"/>
      <c r="S22" s="11"/>
      <c r="V22" s="11"/>
    </row>
    <row r="23" s="202" customFormat="true" ht="18.75" hidden="false" customHeight="true" outlineLevel="0" collapsed="false">
      <c r="A23" s="70"/>
      <c r="C23" s="203"/>
      <c r="D23" s="203"/>
      <c r="L23" s="11"/>
      <c r="M23" s="11"/>
      <c r="N23" s="11"/>
      <c r="O23" s="11"/>
      <c r="P23" s="16" t="s">
        <v>450</v>
      </c>
      <c r="Q23" s="16"/>
      <c r="R23" s="16"/>
      <c r="S23" s="11"/>
      <c r="V23" s="11"/>
    </row>
    <row r="24" s="193" customFormat="true" ht="12.75" hidden="false" customHeight="false" outlineLevel="0" collapsed="false">
      <c r="C24" s="206"/>
      <c r="D24" s="206"/>
      <c r="L24" s="154"/>
      <c r="M24" s="154"/>
      <c r="O24" s="154"/>
      <c r="P24" s="154"/>
      <c r="Q24" s="154"/>
      <c r="R24" s="154"/>
      <c r="S24" s="154"/>
      <c r="U24" s="202"/>
      <c r="V24" s="154"/>
    </row>
    <row r="25" s="193" customFormat="true" ht="12.75" hidden="false" customHeight="false" outlineLevel="0" collapsed="false">
      <c r="C25" s="206"/>
      <c r="D25" s="206"/>
      <c r="L25" s="154"/>
      <c r="M25" s="154"/>
      <c r="O25" s="154"/>
      <c r="P25" s="154"/>
      <c r="Q25" s="154"/>
      <c r="R25" s="154"/>
      <c r="S25" s="154"/>
      <c r="U25" s="202"/>
      <c r="V25" s="154"/>
    </row>
    <row r="26" s="202" customFormat="true" ht="12.75" hidden="false" customHeight="false" outlineLevel="0" collapsed="false">
      <c r="C26" s="203"/>
      <c r="D26" s="203"/>
      <c r="L26" s="11"/>
      <c r="M26" s="11"/>
      <c r="O26" s="11"/>
      <c r="P26" s="11"/>
      <c r="Q26" s="11"/>
      <c r="R26" s="11"/>
      <c r="S26" s="11"/>
      <c r="V26" s="11"/>
    </row>
    <row r="27" s="202" customFormat="true" ht="12.75" hidden="false" customHeight="false" outlineLevel="0" collapsed="false">
      <c r="C27" s="203"/>
      <c r="D27" s="203"/>
      <c r="L27" s="11"/>
      <c r="M27" s="11"/>
      <c r="O27" s="11"/>
      <c r="P27" s="11"/>
      <c r="Q27" s="11"/>
      <c r="R27" s="11"/>
      <c r="S27" s="11"/>
      <c r="V27" s="11"/>
    </row>
    <row r="28" s="202" customFormat="true" ht="12.75" hidden="false" customHeight="false" outlineLevel="0" collapsed="false">
      <c r="C28" s="203"/>
      <c r="D28" s="203"/>
      <c r="L28" s="11"/>
      <c r="M28" s="11"/>
      <c r="O28" s="11"/>
      <c r="P28" s="11"/>
      <c r="Q28" s="11"/>
      <c r="R28" s="11"/>
      <c r="S28" s="11"/>
      <c r="V28" s="11"/>
    </row>
    <row r="29" s="155" customFormat="true" ht="12.75" hidden="false" customHeight="false" outlineLevel="0" collapsed="false">
      <c r="A29" s="193"/>
      <c r="C29" s="164"/>
      <c r="D29" s="164"/>
      <c r="L29" s="165"/>
      <c r="M29" s="165"/>
      <c r="O29" s="165"/>
      <c r="P29" s="165"/>
      <c r="Q29" s="165"/>
      <c r="R29" s="165"/>
      <c r="S29" s="165"/>
      <c r="U29" s="71"/>
      <c r="V29" s="154"/>
    </row>
    <row r="30" s="155" customFormat="true" ht="12.75" hidden="false" customHeight="false" outlineLevel="0" collapsed="false">
      <c r="A30" s="193"/>
      <c r="C30" s="164"/>
      <c r="D30" s="164"/>
      <c r="L30" s="165"/>
      <c r="M30" s="165"/>
      <c r="O30" s="165"/>
      <c r="P30" s="165"/>
      <c r="Q30" s="165"/>
      <c r="R30" s="165"/>
      <c r="S30" s="165"/>
      <c r="U30" s="71"/>
      <c r="V30" s="154"/>
    </row>
    <row r="31" s="155" customFormat="true" ht="12.75" hidden="false" customHeight="false" outlineLevel="0" collapsed="false">
      <c r="A31" s="193"/>
      <c r="C31" s="164"/>
      <c r="D31" s="164"/>
      <c r="L31" s="165"/>
      <c r="M31" s="165"/>
      <c r="O31" s="165"/>
      <c r="P31" s="165"/>
      <c r="Q31" s="165"/>
      <c r="R31" s="165"/>
      <c r="S31" s="165"/>
      <c r="U31" s="71"/>
      <c r="V31" s="154"/>
    </row>
    <row r="32" s="155" customFormat="true" ht="12.75" hidden="false" customHeight="false" outlineLevel="0" collapsed="false">
      <c r="A32" s="193"/>
      <c r="C32" s="164"/>
      <c r="D32" s="164"/>
      <c r="L32" s="165"/>
      <c r="M32" s="165"/>
      <c r="O32" s="165"/>
      <c r="P32" s="165"/>
      <c r="Q32" s="165"/>
      <c r="R32" s="165"/>
      <c r="S32" s="165"/>
      <c r="U32" s="71"/>
      <c r="V32" s="154"/>
    </row>
    <row r="33" s="155" customFormat="true" ht="12.75" hidden="false" customHeight="false" outlineLevel="0" collapsed="false">
      <c r="A33" s="193"/>
      <c r="C33" s="164"/>
      <c r="D33" s="164"/>
      <c r="L33" s="165"/>
      <c r="M33" s="165"/>
      <c r="O33" s="165"/>
      <c r="P33" s="165"/>
      <c r="Q33" s="165"/>
      <c r="R33" s="165"/>
      <c r="S33" s="165"/>
      <c r="U33" s="71"/>
      <c r="V33" s="154"/>
    </row>
    <row r="34" s="155" customFormat="true" ht="12.75" hidden="false" customHeight="false" outlineLevel="0" collapsed="false">
      <c r="A34" s="193"/>
      <c r="C34" s="164"/>
      <c r="D34" s="164"/>
      <c r="L34" s="165"/>
      <c r="M34" s="165"/>
      <c r="O34" s="165"/>
      <c r="P34" s="165"/>
      <c r="Q34" s="165"/>
      <c r="R34" s="165"/>
      <c r="S34" s="165"/>
      <c r="U34" s="71"/>
      <c r="V34" s="154"/>
    </row>
    <row r="35" s="155" customFormat="true" ht="12.75" hidden="false" customHeight="false" outlineLevel="0" collapsed="false">
      <c r="A35" s="193"/>
      <c r="C35" s="164"/>
      <c r="D35" s="164"/>
      <c r="L35" s="165"/>
      <c r="M35" s="165"/>
      <c r="O35" s="165"/>
      <c r="P35" s="165"/>
      <c r="Q35" s="165"/>
      <c r="R35" s="165"/>
      <c r="S35" s="165"/>
      <c r="U35" s="71"/>
      <c r="V35" s="154"/>
    </row>
    <row r="36" s="155" customFormat="true" ht="12.75" hidden="false" customHeight="false" outlineLevel="0" collapsed="false">
      <c r="A36" s="193"/>
      <c r="C36" s="164"/>
      <c r="D36" s="164"/>
      <c r="L36" s="165"/>
      <c r="M36" s="165"/>
      <c r="O36" s="165"/>
      <c r="P36" s="165"/>
      <c r="Q36" s="165"/>
      <c r="R36" s="165"/>
      <c r="S36" s="165"/>
      <c r="U36" s="71"/>
      <c r="V36" s="154"/>
    </row>
    <row r="37" s="155" customFormat="true" ht="12.75" hidden="false" customHeight="false" outlineLevel="0" collapsed="false">
      <c r="A37" s="193"/>
      <c r="C37" s="164"/>
      <c r="D37" s="164"/>
      <c r="L37" s="165"/>
      <c r="M37" s="165"/>
      <c r="O37" s="165"/>
      <c r="P37" s="165"/>
      <c r="Q37" s="165"/>
      <c r="R37" s="165"/>
      <c r="S37" s="165"/>
      <c r="U37" s="71"/>
      <c r="V37" s="154"/>
    </row>
    <row r="38" s="155" customFormat="true" ht="12.75" hidden="false" customHeight="false" outlineLevel="0" collapsed="false">
      <c r="A38" s="193"/>
      <c r="C38" s="164"/>
      <c r="D38" s="164"/>
      <c r="L38" s="165"/>
      <c r="M38" s="165"/>
      <c r="O38" s="165"/>
      <c r="P38" s="165"/>
      <c r="Q38" s="165"/>
      <c r="R38" s="165"/>
      <c r="S38" s="165"/>
      <c r="U38" s="71"/>
      <c r="V38" s="154"/>
    </row>
    <row r="39" s="155" customFormat="true" ht="12.75" hidden="false" customHeight="false" outlineLevel="0" collapsed="false">
      <c r="A39" s="193"/>
      <c r="C39" s="164"/>
      <c r="D39" s="164"/>
      <c r="L39" s="165"/>
      <c r="M39" s="165"/>
      <c r="O39" s="165"/>
      <c r="P39" s="165"/>
      <c r="Q39" s="165"/>
      <c r="R39" s="165"/>
      <c r="S39" s="165"/>
      <c r="U39" s="71"/>
      <c r="V39" s="154"/>
    </row>
    <row r="40" s="155" customFormat="true" ht="12.75" hidden="false" customHeight="false" outlineLevel="0" collapsed="false">
      <c r="A40" s="193"/>
      <c r="C40" s="164"/>
      <c r="D40" s="164"/>
      <c r="L40" s="165"/>
      <c r="M40" s="165"/>
      <c r="O40" s="165"/>
      <c r="P40" s="165"/>
      <c r="Q40" s="165"/>
      <c r="R40" s="165"/>
      <c r="S40" s="165"/>
      <c r="U40" s="71"/>
      <c r="V40" s="154"/>
    </row>
    <row r="41" s="155" customFormat="true" ht="12.75" hidden="false" customHeight="false" outlineLevel="0" collapsed="false">
      <c r="A41" s="193"/>
      <c r="C41" s="164"/>
      <c r="D41" s="164"/>
      <c r="L41" s="165"/>
      <c r="M41" s="165"/>
      <c r="O41" s="165"/>
      <c r="P41" s="165"/>
      <c r="Q41" s="165"/>
      <c r="R41" s="165"/>
      <c r="S41" s="165"/>
      <c r="U41" s="71"/>
      <c r="V41" s="154"/>
    </row>
    <row r="42" s="155" customFormat="true" ht="12.75" hidden="false" customHeight="false" outlineLevel="0" collapsed="false">
      <c r="A42" s="193"/>
      <c r="C42" s="164"/>
      <c r="D42" s="164"/>
      <c r="L42" s="165"/>
      <c r="M42" s="165"/>
      <c r="O42" s="165"/>
      <c r="P42" s="165"/>
      <c r="Q42" s="165"/>
      <c r="R42" s="165"/>
      <c r="S42" s="165"/>
      <c r="U42" s="71"/>
      <c r="V42" s="154"/>
    </row>
    <row r="43" s="155" customFormat="true" ht="12.75" hidden="false" customHeight="false" outlineLevel="0" collapsed="false">
      <c r="A43" s="193"/>
      <c r="C43" s="164"/>
      <c r="D43" s="164"/>
      <c r="L43" s="165"/>
      <c r="M43" s="165"/>
      <c r="O43" s="165"/>
      <c r="P43" s="165"/>
      <c r="Q43" s="165"/>
      <c r="R43" s="165"/>
      <c r="S43" s="165"/>
      <c r="U43" s="71"/>
      <c r="V43" s="154"/>
    </row>
    <row r="44" s="155" customFormat="true" ht="12.75" hidden="false" customHeight="false" outlineLevel="0" collapsed="false">
      <c r="A44" s="193"/>
      <c r="C44" s="164"/>
      <c r="D44" s="164"/>
      <c r="L44" s="165"/>
      <c r="M44" s="165"/>
      <c r="O44" s="165"/>
      <c r="P44" s="165"/>
      <c r="Q44" s="165"/>
      <c r="R44" s="165"/>
      <c r="S44" s="165"/>
      <c r="U44" s="71"/>
      <c r="V44" s="154"/>
    </row>
    <row r="45" s="155" customFormat="true" ht="12.75" hidden="false" customHeight="false" outlineLevel="0" collapsed="false">
      <c r="A45" s="193"/>
      <c r="C45" s="164"/>
      <c r="D45" s="164"/>
      <c r="L45" s="165"/>
      <c r="M45" s="165"/>
      <c r="O45" s="165"/>
      <c r="P45" s="165"/>
      <c r="Q45" s="165"/>
      <c r="R45" s="165"/>
      <c r="S45" s="165"/>
      <c r="U45" s="71"/>
      <c r="V45" s="154"/>
    </row>
    <row r="46" s="155" customFormat="true" ht="12.75" hidden="false" customHeight="false" outlineLevel="0" collapsed="false">
      <c r="A46" s="193"/>
      <c r="C46" s="164"/>
      <c r="D46" s="164"/>
      <c r="L46" s="165"/>
      <c r="M46" s="165"/>
      <c r="O46" s="165"/>
      <c r="P46" s="165"/>
      <c r="Q46" s="165"/>
      <c r="R46" s="165"/>
      <c r="S46" s="165"/>
      <c r="U46" s="71"/>
      <c r="V46" s="154"/>
    </row>
    <row r="47" s="155" customFormat="true" ht="12.75" hidden="false" customHeight="false" outlineLevel="0" collapsed="false">
      <c r="A47" s="193"/>
      <c r="C47" s="164"/>
      <c r="D47" s="164"/>
      <c r="L47" s="165"/>
      <c r="M47" s="165"/>
      <c r="O47" s="165"/>
      <c r="P47" s="165"/>
      <c r="Q47" s="165"/>
      <c r="R47" s="165"/>
      <c r="S47" s="165"/>
      <c r="U47" s="71"/>
      <c r="V47" s="154"/>
    </row>
    <row r="48" s="155" customFormat="true" ht="12.75" hidden="false" customHeight="false" outlineLevel="0" collapsed="false">
      <c r="A48" s="193"/>
      <c r="C48" s="164"/>
      <c r="D48" s="164"/>
      <c r="L48" s="165"/>
      <c r="M48" s="165"/>
      <c r="O48" s="165"/>
      <c r="P48" s="165"/>
      <c r="Q48" s="165"/>
      <c r="R48" s="165"/>
      <c r="S48" s="165"/>
      <c r="U48" s="71"/>
      <c r="V48" s="154"/>
    </row>
    <row r="49" s="155" customFormat="true" ht="12.75" hidden="false" customHeight="false" outlineLevel="0" collapsed="false">
      <c r="A49" s="193"/>
      <c r="C49" s="164"/>
      <c r="D49" s="164"/>
      <c r="L49" s="165"/>
      <c r="M49" s="165"/>
      <c r="O49" s="165"/>
      <c r="P49" s="165"/>
      <c r="Q49" s="165"/>
      <c r="R49" s="165"/>
      <c r="S49" s="165"/>
      <c r="U49" s="71"/>
      <c r="V49" s="154"/>
    </row>
    <row r="50" s="155" customFormat="true" ht="12.75" hidden="false" customHeight="false" outlineLevel="0" collapsed="false">
      <c r="A50" s="193"/>
      <c r="C50" s="164"/>
      <c r="D50" s="164"/>
      <c r="L50" s="165"/>
      <c r="M50" s="165"/>
      <c r="O50" s="165"/>
      <c r="P50" s="165"/>
      <c r="Q50" s="165"/>
      <c r="R50" s="165"/>
      <c r="S50" s="165"/>
      <c r="U50" s="71"/>
      <c r="V50" s="154"/>
    </row>
    <row r="51" s="155" customFormat="true" ht="12.75" hidden="false" customHeight="false" outlineLevel="0" collapsed="false">
      <c r="A51" s="193"/>
      <c r="C51" s="164"/>
      <c r="D51" s="164"/>
      <c r="L51" s="165"/>
      <c r="M51" s="165"/>
      <c r="O51" s="165"/>
      <c r="P51" s="165"/>
      <c r="Q51" s="165"/>
      <c r="R51" s="165"/>
      <c r="S51" s="165"/>
      <c r="U51" s="71"/>
      <c r="V51" s="154"/>
    </row>
    <row r="52" s="155" customFormat="true" ht="12.75" hidden="false" customHeight="false" outlineLevel="0" collapsed="false">
      <c r="A52" s="193"/>
      <c r="C52" s="164"/>
      <c r="D52" s="164"/>
      <c r="L52" s="165"/>
      <c r="M52" s="165"/>
      <c r="O52" s="165"/>
      <c r="P52" s="165"/>
      <c r="Q52" s="165"/>
      <c r="R52" s="165"/>
      <c r="S52" s="165"/>
      <c r="U52" s="71"/>
      <c r="V52" s="154"/>
    </row>
    <row r="53" s="155" customFormat="true" ht="12.75" hidden="false" customHeight="false" outlineLevel="0" collapsed="false">
      <c r="A53" s="193"/>
      <c r="C53" s="164"/>
      <c r="D53" s="164"/>
      <c r="L53" s="165"/>
      <c r="M53" s="165"/>
      <c r="O53" s="165"/>
      <c r="P53" s="165"/>
      <c r="Q53" s="165"/>
      <c r="R53" s="165"/>
      <c r="S53" s="165"/>
      <c r="U53" s="71"/>
      <c r="V53" s="154"/>
    </row>
    <row r="54" s="155" customFormat="true" ht="12.75" hidden="false" customHeight="false" outlineLevel="0" collapsed="false">
      <c r="A54" s="193"/>
      <c r="C54" s="164"/>
      <c r="D54" s="164"/>
      <c r="L54" s="165"/>
      <c r="M54" s="165"/>
      <c r="O54" s="165"/>
      <c r="P54" s="165"/>
      <c r="Q54" s="165"/>
      <c r="R54" s="165"/>
      <c r="S54" s="165"/>
      <c r="U54" s="71"/>
      <c r="V54" s="154"/>
    </row>
    <row r="55" s="71" customFormat="true" ht="12.75" hidden="false" customHeight="false" outlineLevel="0" collapsed="false">
      <c r="A55" s="202"/>
      <c r="C55" s="72"/>
      <c r="D55" s="72"/>
      <c r="L55" s="69"/>
      <c r="M55" s="69"/>
      <c r="O55" s="69"/>
      <c r="P55" s="69"/>
      <c r="Q55" s="69"/>
      <c r="R55" s="69"/>
      <c r="S55" s="69"/>
      <c r="V55" s="11"/>
    </row>
    <row r="56" s="71" customFormat="true" ht="12.75" hidden="false" customHeight="false" outlineLevel="0" collapsed="false">
      <c r="A56" s="202"/>
      <c r="C56" s="72"/>
      <c r="D56" s="72"/>
      <c r="L56" s="69"/>
      <c r="M56" s="69"/>
      <c r="O56" s="69"/>
      <c r="P56" s="69"/>
      <c r="Q56" s="69"/>
      <c r="R56" s="69"/>
      <c r="S56" s="69"/>
      <c r="V56" s="11"/>
    </row>
    <row r="57" s="71" customFormat="true" ht="12.75" hidden="false" customHeight="false" outlineLevel="0" collapsed="false">
      <c r="A57" s="202"/>
      <c r="C57" s="72"/>
      <c r="D57" s="72"/>
      <c r="L57" s="69"/>
      <c r="M57" s="69"/>
      <c r="O57" s="69"/>
      <c r="P57" s="69"/>
      <c r="Q57" s="69"/>
      <c r="R57" s="69"/>
      <c r="S57" s="69"/>
      <c r="V57" s="11"/>
    </row>
    <row r="58" s="71" customFormat="true" ht="12.75" hidden="false" customHeight="false" outlineLevel="0" collapsed="false">
      <c r="A58" s="202"/>
      <c r="C58" s="72"/>
      <c r="D58" s="72"/>
      <c r="L58" s="69"/>
      <c r="M58" s="69"/>
      <c r="O58" s="69"/>
      <c r="P58" s="69"/>
      <c r="Q58" s="69"/>
      <c r="R58" s="69"/>
      <c r="S58" s="69"/>
      <c r="V58" s="11"/>
    </row>
    <row r="59" s="71" customFormat="true" ht="12.75" hidden="false" customHeight="false" outlineLevel="0" collapsed="false">
      <c r="A59" s="202"/>
      <c r="C59" s="72"/>
      <c r="D59" s="72"/>
      <c r="L59" s="69"/>
      <c r="M59" s="69"/>
      <c r="O59" s="69"/>
      <c r="P59" s="69"/>
      <c r="Q59" s="69"/>
      <c r="R59" s="69"/>
      <c r="S59" s="69"/>
      <c r="V59" s="11"/>
    </row>
    <row r="60" s="71" customFormat="true" ht="12.75" hidden="false" customHeight="false" outlineLevel="0" collapsed="false">
      <c r="A60" s="202"/>
      <c r="C60" s="72"/>
      <c r="D60" s="72"/>
      <c r="L60" s="69"/>
      <c r="M60" s="69"/>
      <c r="O60" s="69"/>
      <c r="P60" s="69"/>
      <c r="Q60" s="69"/>
      <c r="R60" s="69"/>
      <c r="S60" s="69"/>
      <c r="V60" s="11"/>
    </row>
    <row r="61" s="71" customFormat="true" ht="12.75" hidden="false" customHeight="false" outlineLevel="0" collapsed="false">
      <c r="A61" s="202"/>
      <c r="C61" s="72"/>
      <c r="D61" s="72"/>
      <c r="L61" s="69"/>
      <c r="M61" s="69"/>
      <c r="O61" s="69"/>
      <c r="P61" s="69"/>
      <c r="Q61" s="69"/>
      <c r="R61" s="69"/>
      <c r="S61" s="69"/>
      <c r="V61" s="11"/>
    </row>
    <row r="62" s="71" customFormat="true" ht="12.75" hidden="false" customHeight="false" outlineLevel="0" collapsed="false">
      <c r="A62" s="202"/>
      <c r="C62" s="72"/>
      <c r="D62" s="72"/>
      <c r="L62" s="69"/>
      <c r="M62" s="69"/>
      <c r="O62" s="69"/>
      <c r="P62" s="69"/>
      <c r="Q62" s="69"/>
      <c r="R62" s="69"/>
      <c r="S62" s="69"/>
      <c r="V62" s="11"/>
    </row>
    <row r="63" s="71" customFormat="true" ht="12.75" hidden="false" customHeight="false" outlineLevel="0" collapsed="false">
      <c r="A63" s="202"/>
      <c r="C63" s="72"/>
      <c r="D63" s="72"/>
      <c r="L63" s="69"/>
      <c r="M63" s="69"/>
      <c r="O63" s="69"/>
      <c r="P63" s="69"/>
      <c r="Q63" s="69"/>
      <c r="R63" s="69"/>
      <c r="S63" s="69"/>
      <c r="V63" s="11"/>
    </row>
    <row r="64" s="71" customFormat="true" ht="12.75" hidden="false" customHeight="false" outlineLevel="0" collapsed="false">
      <c r="A64" s="202"/>
      <c r="C64" s="72"/>
      <c r="D64" s="72"/>
      <c r="L64" s="69"/>
      <c r="M64" s="69"/>
      <c r="O64" s="69"/>
      <c r="P64" s="69"/>
      <c r="Q64" s="69"/>
      <c r="R64" s="69"/>
      <c r="S64" s="69"/>
      <c r="V64" s="11"/>
    </row>
    <row r="65" s="71" customFormat="true" ht="12.75" hidden="false" customHeight="false" outlineLevel="0" collapsed="false">
      <c r="A65" s="202"/>
      <c r="C65" s="72"/>
      <c r="D65" s="72"/>
      <c r="L65" s="69"/>
      <c r="M65" s="69"/>
      <c r="O65" s="69"/>
      <c r="P65" s="69"/>
      <c r="Q65" s="69"/>
      <c r="R65" s="69"/>
      <c r="S65" s="69"/>
      <c r="V65" s="11"/>
    </row>
    <row r="66" s="71" customFormat="true" ht="12.75" hidden="false" customHeight="false" outlineLevel="0" collapsed="false">
      <c r="A66" s="202"/>
      <c r="C66" s="72"/>
      <c r="D66" s="72"/>
      <c r="L66" s="69"/>
      <c r="M66" s="69"/>
      <c r="O66" s="69"/>
      <c r="P66" s="69"/>
      <c r="Q66" s="69"/>
      <c r="R66" s="69"/>
      <c r="S66" s="69"/>
      <c r="V66" s="11"/>
    </row>
    <row r="67" s="71" customFormat="true" ht="12.75" hidden="false" customHeight="false" outlineLevel="0" collapsed="false">
      <c r="A67" s="202"/>
      <c r="C67" s="72"/>
      <c r="D67" s="72"/>
      <c r="L67" s="69"/>
      <c r="M67" s="69"/>
      <c r="O67" s="69"/>
      <c r="P67" s="69"/>
      <c r="Q67" s="69"/>
      <c r="R67" s="69"/>
      <c r="S67" s="69"/>
      <c r="V67" s="11"/>
    </row>
    <row r="68" s="71" customFormat="true" ht="12.75" hidden="false" customHeight="false" outlineLevel="0" collapsed="false">
      <c r="A68" s="202"/>
      <c r="C68" s="72"/>
      <c r="D68" s="72"/>
      <c r="L68" s="69"/>
      <c r="M68" s="69"/>
      <c r="O68" s="69"/>
      <c r="P68" s="69"/>
      <c r="Q68" s="69"/>
      <c r="R68" s="69"/>
      <c r="S68" s="69"/>
      <c r="V68" s="11"/>
    </row>
    <row r="69" s="71" customFormat="true" ht="12.75" hidden="false" customHeight="false" outlineLevel="0" collapsed="false">
      <c r="A69" s="202"/>
      <c r="C69" s="72"/>
      <c r="D69" s="72"/>
      <c r="L69" s="69"/>
      <c r="M69" s="69"/>
      <c r="O69" s="69"/>
      <c r="P69" s="69"/>
      <c r="Q69" s="69"/>
      <c r="R69" s="69"/>
      <c r="S69" s="69"/>
      <c r="V69" s="11"/>
    </row>
    <row r="70" s="71" customFormat="true" ht="12.75" hidden="false" customHeight="false" outlineLevel="0" collapsed="false">
      <c r="A70" s="202"/>
      <c r="C70" s="72"/>
      <c r="D70" s="72"/>
      <c r="L70" s="69"/>
      <c r="M70" s="69"/>
      <c r="O70" s="69"/>
      <c r="P70" s="69"/>
      <c r="Q70" s="69"/>
      <c r="R70" s="69"/>
      <c r="S70" s="69"/>
      <c r="V70" s="11"/>
    </row>
    <row r="71" s="71" customFormat="true" ht="12.75" hidden="false" customHeight="false" outlineLevel="0" collapsed="false">
      <c r="A71" s="202"/>
      <c r="C71" s="72"/>
      <c r="D71" s="72"/>
      <c r="L71" s="69"/>
      <c r="M71" s="69"/>
      <c r="O71" s="69"/>
      <c r="P71" s="69"/>
      <c r="Q71" s="69"/>
      <c r="R71" s="69"/>
      <c r="S71" s="69"/>
      <c r="V71" s="11"/>
    </row>
    <row r="72" s="71" customFormat="true" ht="12.75" hidden="false" customHeight="false" outlineLevel="0" collapsed="false">
      <c r="A72" s="202"/>
      <c r="C72" s="72"/>
      <c r="D72" s="72"/>
      <c r="L72" s="69"/>
      <c r="M72" s="69"/>
      <c r="O72" s="69"/>
      <c r="P72" s="69"/>
      <c r="Q72" s="69"/>
      <c r="R72" s="69"/>
      <c r="S72" s="69"/>
      <c r="V72" s="11"/>
    </row>
    <row r="73" s="71" customFormat="true" ht="12.75" hidden="false" customHeight="false" outlineLevel="0" collapsed="false">
      <c r="A73" s="202"/>
      <c r="C73" s="72"/>
      <c r="D73" s="72"/>
      <c r="L73" s="69"/>
      <c r="M73" s="69"/>
      <c r="O73" s="69"/>
      <c r="P73" s="69"/>
      <c r="Q73" s="69"/>
      <c r="R73" s="69"/>
      <c r="S73" s="69"/>
      <c r="V73" s="11"/>
    </row>
    <row r="74" s="71" customFormat="true" ht="12.75" hidden="false" customHeight="false" outlineLevel="0" collapsed="false">
      <c r="A74" s="202"/>
      <c r="C74" s="72"/>
      <c r="D74" s="72"/>
      <c r="L74" s="69"/>
      <c r="M74" s="69"/>
      <c r="O74" s="69"/>
      <c r="P74" s="69"/>
      <c r="Q74" s="69"/>
      <c r="R74" s="69"/>
      <c r="S74" s="69"/>
      <c r="V74" s="11"/>
    </row>
    <row r="75" s="71" customFormat="true" ht="12.75" hidden="false" customHeight="false" outlineLevel="0" collapsed="false">
      <c r="A75" s="202"/>
      <c r="C75" s="72"/>
      <c r="D75" s="72"/>
      <c r="L75" s="69"/>
      <c r="M75" s="69"/>
      <c r="O75" s="69"/>
      <c r="P75" s="69"/>
      <c r="Q75" s="69"/>
      <c r="R75" s="69"/>
      <c r="S75" s="69"/>
      <c r="V75" s="11"/>
    </row>
    <row r="76" s="71" customFormat="true" ht="12.75" hidden="false" customHeight="false" outlineLevel="0" collapsed="false">
      <c r="A76" s="202"/>
      <c r="C76" s="72"/>
      <c r="D76" s="72"/>
      <c r="L76" s="69"/>
      <c r="M76" s="69"/>
      <c r="O76" s="69"/>
      <c r="P76" s="69"/>
      <c r="Q76" s="69"/>
      <c r="R76" s="69"/>
      <c r="S76" s="69"/>
      <c r="V76" s="11"/>
    </row>
    <row r="77" s="71" customFormat="true" ht="12.75" hidden="false" customHeight="false" outlineLevel="0" collapsed="false">
      <c r="A77" s="202"/>
      <c r="C77" s="72"/>
      <c r="D77" s="72"/>
      <c r="L77" s="69"/>
      <c r="M77" s="69"/>
      <c r="O77" s="69"/>
      <c r="P77" s="69"/>
      <c r="Q77" s="69"/>
      <c r="R77" s="69"/>
      <c r="S77" s="69"/>
      <c r="V77" s="11"/>
    </row>
    <row r="78" s="71" customFormat="true" ht="12.75" hidden="false" customHeight="false" outlineLevel="0" collapsed="false">
      <c r="A78" s="202"/>
      <c r="C78" s="72"/>
      <c r="D78" s="72"/>
      <c r="L78" s="69"/>
      <c r="M78" s="69"/>
      <c r="O78" s="69"/>
      <c r="P78" s="69"/>
      <c r="Q78" s="69"/>
      <c r="R78" s="69"/>
      <c r="S78" s="69"/>
      <c r="V78" s="11"/>
    </row>
    <row r="79" s="71" customFormat="true" ht="12.75" hidden="false" customHeight="false" outlineLevel="0" collapsed="false">
      <c r="A79" s="202"/>
      <c r="C79" s="72"/>
      <c r="D79" s="72"/>
      <c r="L79" s="69"/>
      <c r="M79" s="69"/>
      <c r="O79" s="69"/>
      <c r="P79" s="69"/>
      <c r="Q79" s="69"/>
      <c r="R79" s="69"/>
      <c r="S79" s="69"/>
      <c r="V79" s="11"/>
    </row>
    <row r="80" s="71" customFormat="true" ht="12.75" hidden="false" customHeight="false" outlineLevel="0" collapsed="false">
      <c r="A80" s="202"/>
      <c r="C80" s="72"/>
      <c r="D80" s="72"/>
      <c r="L80" s="69"/>
      <c r="M80" s="69"/>
      <c r="O80" s="69"/>
      <c r="P80" s="69"/>
      <c r="Q80" s="69"/>
      <c r="R80" s="69"/>
      <c r="S80" s="69"/>
      <c r="V80" s="11"/>
    </row>
    <row r="81" s="71" customFormat="true" ht="12.75" hidden="false" customHeight="false" outlineLevel="0" collapsed="false">
      <c r="A81" s="202"/>
      <c r="C81" s="72"/>
      <c r="D81" s="72"/>
      <c r="L81" s="69"/>
      <c r="M81" s="69"/>
      <c r="O81" s="69"/>
      <c r="P81" s="69"/>
      <c r="Q81" s="69"/>
      <c r="R81" s="69"/>
      <c r="S81" s="69"/>
      <c r="V81" s="11"/>
    </row>
    <row r="82" s="71" customFormat="true" ht="12.75" hidden="false" customHeight="false" outlineLevel="0" collapsed="false">
      <c r="A82" s="202"/>
      <c r="C82" s="72"/>
      <c r="D82" s="72"/>
      <c r="L82" s="69"/>
      <c r="M82" s="69"/>
      <c r="O82" s="69"/>
      <c r="P82" s="69"/>
      <c r="Q82" s="69"/>
      <c r="R82" s="69"/>
      <c r="S82" s="69"/>
      <c r="V82" s="11"/>
    </row>
    <row r="83" s="71" customFormat="true" ht="12.75" hidden="false" customHeight="false" outlineLevel="0" collapsed="false">
      <c r="A83" s="202"/>
      <c r="C83" s="72"/>
      <c r="D83" s="72"/>
      <c r="L83" s="69"/>
      <c r="M83" s="69"/>
      <c r="O83" s="69"/>
      <c r="P83" s="69"/>
      <c r="Q83" s="69"/>
      <c r="R83" s="69"/>
      <c r="S83" s="69"/>
      <c r="V83" s="11"/>
    </row>
    <row r="84" s="71" customFormat="true" ht="12.75" hidden="false" customHeight="false" outlineLevel="0" collapsed="false">
      <c r="A84" s="202"/>
      <c r="C84" s="72"/>
      <c r="D84" s="72"/>
      <c r="L84" s="69"/>
      <c r="M84" s="69"/>
      <c r="O84" s="69"/>
      <c r="P84" s="69"/>
      <c r="Q84" s="69"/>
      <c r="R84" s="69"/>
      <c r="S84" s="69"/>
      <c r="V84" s="11"/>
    </row>
    <row r="85" s="71" customFormat="true" ht="12.75" hidden="false" customHeight="false" outlineLevel="0" collapsed="false">
      <c r="A85" s="202"/>
      <c r="C85" s="72"/>
      <c r="D85" s="72"/>
      <c r="L85" s="69"/>
      <c r="M85" s="69"/>
      <c r="O85" s="69"/>
      <c r="P85" s="69"/>
      <c r="Q85" s="69"/>
      <c r="R85" s="69"/>
      <c r="S85" s="69"/>
      <c r="V85" s="11"/>
    </row>
    <row r="86" s="71" customFormat="true" ht="12.75" hidden="false" customHeight="false" outlineLevel="0" collapsed="false">
      <c r="A86" s="202"/>
      <c r="C86" s="72"/>
      <c r="D86" s="72"/>
      <c r="L86" s="69"/>
      <c r="M86" s="69"/>
      <c r="O86" s="69"/>
      <c r="P86" s="69"/>
      <c r="Q86" s="69"/>
      <c r="R86" s="69"/>
      <c r="S86" s="69"/>
      <c r="V86" s="11"/>
    </row>
    <row r="87" s="71" customFormat="true" ht="12.75" hidden="false" customHeight="false" outlineLevel="0" collapsed="false">
      <c r="A87" s="202"/>
      <c r="C87" s="72"/>
      <c r="D87" s="72"/>
      <c r="L87" s="69"/>
      <c r="M87" s="69"/>
      <c r="O87" s="69"/>
      <c r="P87" s="69"/>
      <c r="Q87" s="69"/>
      <c r="R87" s="69"/>
      <c r="S87" s="69"/>
      <c r="V87" s="11"/>
    </row>
    <row r="88" s="71" customFormat="true" ht="12.75" hidden="false" customHeight="false" outlineLevel="0" collapsed="false">
      <c r="A88" s="202"/>
      <c r="C88" s="72"/>
      <c r="D88" s="72"/>
      <c r="L88" s="69"/>
      <c r="M88" s="69"/>
      <c r="O88" s="69"/>
      <c r="P88" s="69"/>
      <c r="Q88" s="69"/>
      <c r="R88" s="69"/>
      <c r="S88" s="69"/>
      <c r="V88" s="11"/>
    </row>
    <row r="89" s="71" customFormat="true" ht="12.75" hidden="false" customHeight="false" outlineLevel="0" collapsed="false">
      <c r="A89" s="202"/>
      <c r="C89" s="72"/>
      <c r="D89" s="72"/>
      <c r="L89" s="69"/>
      <c r="M89" s="69"/>
      <c r="O89" s="69"/>
      <c r="P89" s="69"/>
      <c r="Q89" s="69"/>
      <c r="R89" s="69"/>
      <c r="S89" s="69"/>
      <c r="V89" s="11"/>
    </row>
    <row r="90" s="71" customFormat="true" ht="12.75" hidden="false" customHeight="false" outlineLevel="0" collapsed="false">
      <c r="A90" s="202"/>
      <c r="C90" s="72"/>
      <c r="D90" s="72"/>
      <c r="L90" s="69"/>
      <c r="M90" s="69"/>
      <c r="O90" s="69"/>
      <c r="P90" s="69"/>
      <c r="Q90" s="69"/>
      <c r="R90" s="69"/>
      <c r="S90" s="69"/>
      <c r="V90" s="11"/>
    </row>
    <row r="91" s="71" customFormat="true" ht="12.75" hidden="false" customHeight="false" outlineLevel="0" collapsed="false">
      <c r="A91" s="202"/>
      <c r="C91" s="72"/>
      <c r="D91" s="72"/>
      <c r="L91" s="69"/>
      <c r="M91" s="69"/>
      <c r="O91" s="69"/>
      <c r="P91" s="69"/>
      <c r="Q91" s="69"/>
      <c r="R91" s="69"/>
      <c r="S91" s="69"/>
      <c r="V91" s="11"/>
    </row>
    <row r="92" s="71" customFormat="true" ht="12.75" hidden="false" customHeight="false" outlineLevel="0" collapsed="false">
      <c r="A92" s="202"/>
      <c r="C92" s="72"/>
      <c r="D92" s="72"/>
      <c r="L92" s="69"/>
      <c r="M92" s="69"/>
      <c r="O92" s="69"/>
      <c r="P92" s="69"/>
      <c r="Q92" s="69"/>
      <c r="R92" s="69"/>
      <c r="S92" s="69"/>
      <c r="V92" s="11"/>
    </row>
    <row r="93" s="71" customFormat="true" ht="12.75" hidden="false" customHeight="false" outlineLevel="0" collapsed="false">
      <c r="A93" s="202"/>
      <c r="C93" s="72"/>
      <c r="D93" s="72"/>
      <c r="L93" s="69"/>
      <c r="M93" s="69"/>
      <c r="O93" s="69"/>
      <c r="P93" s="69"/>
      <c r="Q93" s="69"/>
      <c r="R93" s="69"/>
      <c r="S93" s="69"/>
      <c r="V93" s="11"/>
    </row>
    <row r="94" s="71" customFormat="true" ht="12.75" hidden="false" customHeight="false" outlineLevel="0" collapsed="false">
      <c r="A94" s="202"/>
      <c r="C94" s="72"/>
      <c r="D94" s="72"/>
      <c r="L94" s="69"/>
      <c r="M94" s="69"/>
      <c r="O94" s="69"/>
      <c r="P94" s="69"/>
      <c r="Q94" s="69"/>
      <c r="R94" s="69"/>
      <c r="S94" s="69"/>
      <c r="V94" s="11"/>
    </row>
    <row r="95" s="71" customFormat="true" ht="12.75" hidden="false" customHeight="false" outlineLevel="0" collapsed="false">
      <c r="A95" s="202"/>
      <c r="C95" s="72"/>
      <c r="D95" s="72"/>
      <c r="L95" s="69"/>
      <c r="M95" s="69"/>
      <c r="O95" s="69"/>
      <c r="P95" s="69"/>
      <c r="Q95" s="69"/>
      <c r="R95" s="69"/>
      <c r="S95" s="69"/>
      <c r="V95" s="11"/>
    </row>
    <row r="96" s="71" customFormat="true" ht="12.75" hidden="false" customHeight="false" outlineLevel="0" collapsed="false">
      <c r="A96" s="202"/>
      <c r="C96" s="72"/>
      <c r="D96" s="72"/>
      <c r="L96" s="69"/>
      <c r="M96" s="69"/>
      <c r="O96" s="69"/>
      <c r="P96" s="69"/>
      <c r="Q96" s="69"/>
      <c r="R96" s="69"/>
      <c r="S96" s="69"/>
      <c r="V96" s="11"/>
    </row>
    <row r="97" s="71" customFormat="true" ht="12.75" hidden="false" customHeight="false" outlineLevel="0" collapsed="false">
      <c r="A97" s="202"/>
      <c r="C97" s="72"/>
      <c r="D97" s="72"/>
      <c r="L97" s="69"/>
      <c r="M97" s="69"/>
      <c r="O97" s="69"/>
      <c r="P97" s="69"/>
      <c r="Q97" s="69"/>
      <c r="R97" s="69"/>
      <c r="S97" s="69"/>
      <c r="V97" s="11"/>
    </row>
    <row r="98" s="71" customFormat="true" ht="12.75" hidden="false" customHeight="false" outlineLevel="0" collapsed="false">
      <c r="A98" s="202"/>
      <c r="C98" s="72"/>
      <c r="D98" s="72"/>
      <c r="L98" s="69"/>
      <c r="M98" s="69"/>
      <c r="O98" s="69"/>
      <c r="P98" s="69"/>
      <c r="Q98" s="69"/>
      <c r="R98" s="69"/>
      <c r="S98" s="69"/>
      <c r="V98" s="11"/>
    </row>
    <row r="99" s="71" customFormat="true" ht="12.75" hidden="false" customHeight="false" outlineLevel="0" collapsed="false">
      <c r="A99" s="202"/>
      <c r="C99" s="72"/>
      <c r="D99" s="72"/>
      <c r="L99" s="69"/>
      <c r="M99" s="69"/>
      <c r="O99" s="69"/>
      <c r="P99" s="69"/>
      <c r="Q99" s="69"/>
      <c r="R99" s="69"/>
      <c r="S99" s="69"/>
      <c r="V99" s="11"/>
    </row>
    <row r="100" s="71" customFormat="true" ht="12.75" hidden="false" customHeight="false" outlineLevel="0" collapsed="false">
      <c r="A100" s="202"/>
      <c r="C100" s="72"/>
      <c r="D100" s="72"/>
      <c r="L100" s="69"/>
      <c r="M100" s="69"/>
      <c r="O100" s="69"/>
      <c r="P100" s="69"/>
      <c r="Q100" s="69"/>
      <c r="R100" s="69"/>
      <c r="S100" s="69"/>
      <c r="V100" s="11"/>
    </row>
    <row r="101" s="71" customFormat="true" ht="12.75" hidden="false" customHeight="false" outlineLevel="0" collapsed="false">
      <c r="A101" s="202"/>
      <c r="C101" s="72"/>
      <c r="D101" s="72"/>
      <c r="L101" s="69"/>
      <c r="M101" s="69"/>
      <c r="O101" s="69"/>
      <c r="P101" s="69"/>
      <c r="Q101" s="69"/>
      <c r="R101" s="69"/>
      <c r="S101" s="69"/>
      <c r="V101" s="11"/>
    </row>
    <row r="102" s="71" customFormat="true" ht="12.75" hidden="false" customHeight="false" outlineLevel="0" collapsed="false">
      <c r="A102" s="202"/>
      <c r="C102" s="72"/>
      <c r="D102" s="72"/>
      <c r="L102" s="69"/>
      <c r="M102" s="69"/>
      <c r="O102" s="69"/>
      <c r="P102" s="69"/>
      <c r="Q102" s="69"/>
      <c r="R102" s="69"/>
      <c r="S102" s="69"/>
      <c r="V102" s="11"/>
    </row>
    <row r="103" s="71" customFormat="true" ht="12.75" hidden="false" customHeight="false" outlineLevel="0" collapsed="false">
      <c r="A103" s="202"/>
      <c r="C103" s="72"/>
      <c r="D103" s="72"/>
      <c r="L103" s="69"/>
      <c r="M103" s="69"/>
      <c r="O103" s="69"/>
      <c r="P103" s="69"/>
      <c r="Q103" s="69"/>
      <c r="R103" s="69"/>
      <c r="S103" s="69"/>
      <c r="V103" s="11"/>
    </row>
    <row r="104" s="71" customFormat="true" ht="12.75" hidden="false" customHeight="false" outlineLevel="0" collapsed="false">
      <c r="A104" s="202"/>
      <c r="C104" s="72"/>
      <c r="D104" s="72"/>
      <c r="L104" s="69"/>
      <c r="M104" s="69"/>
      <c r="O104" s="69"/>
      <c r="P104" s="69"/>
      <c r="Q104" s="69"/>
      <c r="R104" s="69"/>
      <c r="S104" s="69"/>
      <c r="V104" s="11"/>
    </row>
    <row r="105" s="71" customFormat="true" ht="12.75" hidden="false" customHeight="false" outlineLevel="0" collapsed="false">
      <c r="A105" s="202"/>
      <c r="C105" s="72"/>
      <c r="D105" s="72"/>
      <c r="L105" s="69"/>
      <c r="M105" s="69"/>
      <c r="O105" s="69"/>
      <c r="P105" s="69"/>
      <c r="Q105" s="69"/>
      <c r="R105" s="69"/>
      <c r="S105" s="69"/>
      <c r="V105" s="11"/>
    </row>
    <row r="106" s="71" customFormat="true" ht="12.75" hidden="false" customHeight="false" outlineLevel="0" collapsed="false">
      <c r="A106" s="202"/>
      <c r="C106" s="72"/>
      <c r="D106" s="72"/>
      <c r="L106" s="69"/>
      <c r="M106" s="69"/>
      <c r="O106" s="69"/>
      <c r="P106" s="69"/>
      <c r="Q106" s="69"/>
      <c r="R106" s="69"/>
      <c r="S106" s="69"/>
      <c r="V106" s="11"/>
    </row>
    <row r="107" s="71" customFormat="true" ht="12.75" hidden="false" customHeight="false" outlineLevel="0" collapsed="false">
      <c r="A107" s="202"/>
      <c r="C107" s="72"/>
      <c r="D107" s="72"/>
      <c r="L107" s="69"/>
      <c r="M107" s="69"/>
      <c r="O107" s="69"/>
      <c r="P107" s="69"/>
      <c r="Q107" s="69"/>
      <c r="R107" s="69"/>
      <c r="S107" s="69"/>
      <c r="V107" s="11"/>
    </row>
    <row r="108" s="71" customFormat="true" ht="12.75" hidden="false" customHeight="false" outlineLevel="0" collapsed="false">
      <c r="A108" s="202"/>
      <c r="C108" s="72"/>
      <c r="D108" s="72"/>
      <c r="L108" s="69"/>
      <c r="M108" s="69"/>
      <c r="O108" s="69"/>
      <c r="P108" s="69"/>
      <c r="Q108" s="69"/>
      <c r="R108" s="69"/>
      <c r="S108" s="69"/>
      <c r="V108" s="11"/>
    </row>
    <row r="109" s="71" customFormat="true" ht="12.75" hidden="false" customHeight="false" outlineLevel="0" collapsed="false">
      <c r="A109" s="202"/>
      <c r="C109" s="72"/>
      <c r="D109" s="72"/>
      <c r="L109" s="69"/>
      <c r="M109" s="69"/>
      <c r="O109" s="69"/>
      <c r="P109" s="69"/>
      <c r="Q109" s="69"/>
      <c r="R109" s="69"/>
      <c r="S109" s="69"/>
      <c r="V109" s="11"/>
    </row>
    <row r="110" s="71" customFormat="true" ht="12.75" hidden="false" customHeight="false" outlineLevel="0" collapsed="false">
      <c r="A110" s="202"/>
      <c r="C110" s="72"/>
      <c r="D110" s="72"/>
      <c r="L110" s="69"/>
      <c r="M110" s="69"/>
      <c r="O110" s="69"/>
      <c r="P110" s="69"/>
      <c r="Q110" s="69"/>
      <c r="R110" s="69"/>
      <c r="S110" s="69"/>
      <c r="V110" s="11"/>
    </row>
    <row r="111" s="71" customFormat="true" ht="12.75" hidden="false" customHeight="false" outlineLevel="0" collapsed="false">
      <c r="A111" s="202"/>
      <c r="C111" s="72"/>
      <c r="D111" s="72"/>
      <c r="L111" s="69"/>
      <c r="M111" s="69"/>
      <c r="O111" s="69"/>
      <c r="P111" s="69"/>
      <c r="Q111" s="69"/>
      <c r="R111" s="69"/>
      <c r="S111" s="69"/>
      <c r="V111" s="11"/>
    </row>
    <row r="112" s="71" customFormat="true" ht="12.75" hidden="false" customHeight="false" outlineLevel="0" collapsed="false">
      <c r="A112" s="202"/>
      <c r="C112" s="72"/>
      <c r="D112" s="72"/>
      <c r="L112" s="69"/>
      <c r="M112" s="69"/>
      <c r="O112" s="69"/>
      <c r="P112" s="69"/>
      <c r="Q112" s="69"/>
      <c r="R112" s="69"/>
      <c r="S112" s="69"/>
      <c r="V112" s="11"/>
    </row>
    <row r="113" s="71" customFormat="true" ht="12.75" hidden="false" customHeight="false" outlineLevel="0" collapsed="false">
      <c r="A113" s="202"/>
      <c r="C113" s="72"/>
      <c r="D113" s="72"/>
      <c r="L113" s="69"/>
      <c r="M113" s="69"/>
      <c r="O113" s="69"/>
      <c r="P113" s="69"/>
      <c r="Q113" s="69"/>
      <c r="R113" s="69"/>
      <c r="S113" s="69"/>
      <c r="V113" s="11"/>
    </row>
    <row r="114" s="71" customFormat="true" ht="12.75" hidden="false" customHeight="false" outlineLevel="0" collapsed="false">
      <c r="A114" s="202"/>
      <c r="C114" s="72"/>
      <c r="D114" s="72"/>
      <c r="L114" s="69"/>
      <c r="M114" s="69"/>
      <c r="O114" s="69"/>
      <c r="P114" s="69"/>
      <c r="Q114" s="69"/>
      <c r="R114" s="69"/>
      <c r="S114" s="69"/>
      <c r="V114" s="11"/>
    </row>
    <row r="115" s="71" customFormat="true" ht="12.75" hidden="false" customHeight="false" outlineLevel="0" collapsed="false">
      <c r="A115" s="202"/>
      <c r="C115" s="72"/>
      <c r="D115" s="72"/>
      <c r="L115" s="69"/>
      <c r="M115" s="69"/>
      <c r="O115" s="69"/>
      <c r="P115" s="69"/>
      <c r="Q115" s="69"/>
      <c r="R115" s="69"/>
      <c r="S115" s="69"/>
      <c r="V115" s="11"/>
    </row>
    <row r="116" s="71" customFormat="true" ht="12.75" hidden="false" customHeight="false" outlineLevel="0" collapsed="false">
      <c r="A116" s="202"/>
      <c r="C116" s="72"/>
      <c r="D116" s="72"/>
      <c r="L116" s="69"/>
      <c r="M116" s="69"/>
      <c r="O116" s="69"/>
      <c r="P116" s="69"/>
      <c r="Q116" s="69"/>
      <c r="R116" s="69"/>
      <c r="S116" s="69"/>
      <c r="V116" s="11"/>
    </row>
    <row r="117" s="71" customFormat="true" ht="12.75" hidden="false" customHeight="false" outlineLevel="0" collapsed="false">
      <c r="A117" s="202"/>
      <c r="C117" s="72"/>
      <c r="D117" s="72"/>
      <c r="L117" s="69"/>
      <c r="M117" s="69"/>
      <c r="O117" s="69"/>
      <c r="P117" s="69"/>
      <c r="Q117" s="69"/>
      <c r="R117" s="69"/>
      <c r="S117" s="69"/>
      <c r="V117" s="11"/>
    </row>
    <row r="118" s="71" customFormat="true" ht="12.75" hidden="false" customHeight="false" outlineLevel="0" collapsed="false">
      <c r="A118" s="202"/>
      <c r="C118" s="72"/>
      <c r="D118" s="72"/>
      <c r="L118" s="69"/>
      <c r="M118" s="69"/>
      <c r="O118" s="69"/>
      <c r="P118" s="69"/>
      <c r="Q118" s="69"/>
      <c r="R118" s="69"/>
      <c r="S118" s="69"/>
      <c r="V118" s="11"/>
    </row>
    <row r="119" s="71" customFormat="true" ht="12.75" hidden="false" customHeight="false" outlineLevel="0" collapsed="false">
      <c r="A119" s="202"/>
      <c r="C119" s="72"/>
      <c r="D119" s="72"/>
      <c r="L119" s="69"/>
      <c r="M119" s="69"/>
      <c r="O119" s="69"/>
      <c r="P119" s="69"/>
      <c r="Q119" s="69"/>
      <c r="R119" s="69"/>
      <c r="S119" s="69"/>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sheetData>
  <autoFilter ref="A9:AC10"/>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2:U12"/>
    <mergeCell ref="A14:B14"/>
    <mergeCell ref="P14:R14"/>
    <mergeCell ref="P15:R15"/>
    <mergeCell ref="Q17:R17"/>
    <mergeCell ref="A20:B20"/>
    <mergeCell ref="A21:B21"/>
    <mergeCell ref="A22:B22"/>
    <mergeCell ref="P22:R22"/>
    <mergeCell ref="P23:R23"/>
  </mergeCells>
  <dataValidations count="6">
    <dataValidation allowBlank="true" errorStyle="stop" operator="between" showDropDown="false" showErrorMessage="true" showInputMessage="false" sqref="U10" type="list">
      <formula1>DON_VI</formula1>
      <formula2>0</formula2>
    </dataValidation>
    <dataValidation allowBlank="true" errorStyle="stop" operator="between" showDropDown="false" showErrorMessage="true" showInputMessage="false" sqref="H10" type="list">
      <formula1>hedaotao</formula1>
      <formula2>0</formula2>
    </dataValidation>
    <dataValidation allowBlank="true" errorStyle="stop" operator="between" showDropDown="false" showErrorMessage="true" showInputMessage="false" sqref="O10" type="list">
      <formula1>tinhoc</formula1>
      <formula2>0</formula2>
    </dataValidation>
    <dataValidation allowBlank="true" errorStyle="stop" operator="between" showDropDown="false" showErrorMessage="true" showInputMessage="false" sqref="G10" type="list">
      <formula1>xeploai</formula1>
      <formula2>0</formula2>
    </dataValidation>
    <dataValidation allowBlank="true" errorStyle="stop" operator="between" showDropDown="false" showErrorMessage="true" showInputMessage="false" sqref="S10" type="list">
      <formula1>bac_hoc</formula1>
      <formula2>0</formula2>
    </dataValidation>
    <dataValidation allowBlank="true" errorStyle="stop" operator="between" showDropDown="false" showErrorMessage="true" showInputMessage="false" sqref="E10"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4"/>
  <sheetViews>
    <sheetView showFormulas="false" showGridLines="true" showRowColHeaders="true" showZeros="true" rightToLeft="false" tabSelected="false" showOutlineSymbols="true" defaultGridColor="true" view="normal" topLeftCell="Q1" colorId="64" zoomScale="70" zoomScaleNormal="70" zoomScalePageLayoutView="100" workbookViewId="0">
      <selection pane="topLeft" activeCell="Q20" activeCellId="0" sqref="Q20:R20"/>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7.75"/>
    <col collapsed="false" customWidth="true" hidden="false" outlineLevel="0" max="3" min="3" style="3" width="11.87"/>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6.37"/>
    <col collapsed="false" customWidth="true" hidden="false" outlineLevel="0" max="8" min="8" style="2" width="7.11"/>
    <col collapsed="false" customWidth="true" hidden="false" outlineLevel="0" max="9" min="9" style="2" width="14.87"/>
    <col collapsed="false" customWidth="true" hidden="false" outlineLevel="0" max="11" min="10" style="2" width="5.61"/>
    <col collapsed="false" customWidth="true" hidden="false" outlineLevel="0" max="13" min="12" style="4" width="5.61"/>
    <col collapsed="false" customWidth="true" hidden="false" outlineLevel="0" max="14" min="14" style="5" width="5.61"/>
    <col collapsed="false" customWidth="true" hidden="false" outlineLevel="0" max="15" min="15" style="6" width="5.61"/>
    <col collapsed="false" customWidth="true" hidden="false" outlineLevel="0" max="16" min="16" style="4" width="5.61"/>
    <col collapsed="false" customWidth="true" hidden="false" outlineLevel="0" max="17" min="17" style="6" width="18.11"/>
    <col collapsed="false" customWidth="true" hidden="false" outlineLevel="0" max="18" min="18" style="4" width="15.74"/>
    <col collapsed="false" customWidth="true" hidden="true" outlineLevel="0" max="19" min="19" style="4" width="7.87"/>
    <col collapsed="false" customWidth="true" hidden="false" outlineLevel="0" max="20" min="20" style="2" width="9.87"/>
    <col collapsed="false" customWidth="true" hidden="false" outlineLevel="0" max="21" min="21" style="5" width="13.11"/>
    <col collapsed="false" customWidth="true" hidden="false" outlineLevel="0" max="22" min="22" style="7" width="7.37"/>
    <col collapsed="false" customWidth="true" hidden="true" outlineLevel="0" max="23" min="23" style="2" width="11.25"/>
    <col collapsed="false" customWidth="true" hidden="true" outlineLevel="0" max="24" min="24" style="2" width="12.11"/>
    <col collapsed="false" customWidth="true" hidden="true" outlineLevel="0" max="25" min="25" style="2" width="8.99"/>
    <col collapsed="false" customWidth="true" hidden="false" outlineLevel="0" max="250" min="26"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8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85</v>
      </c>
      <c r="B4" s="209"/>
      <c r="C4" s="209"/>
      <c r="D4" s="209"/>
      <c r="E4" s="209"/>
      <c r="F4" s="209"/>
      <c r="G4" s="13"/>
      <c r="H4" s="15"/>
      <c r="I4" s="11"/>
      <c r="J4" s="11"/>
      <c r="K4" s="11"/>
      <c r="L4" s="11"/>
      <c r="M4" s="210" t="s">
        <v>1563</v>
      </c>
      <c r="N4" s="210"/>
      <c r="O4" s="210"/>
      <c r="P4" s="210"/>
      <c r="Q4" s="210"/>
      <c r="R4" s="210"/>
      <c r="S4" s="22"/>
      <c r="T4" s="22"/>
      <c r="U4" s="22"/>
      <c r="V4" s="22"/>
      <c r="W4" s="22"/>
      <c r="X4" s="22"/>
      <c r="Y4" s="22"/>
      <c r="Z4" s="22"/>
      <c r="AA4" s="22"/>
      <c r="AB4" s="22"/>
    </row>
    <row r="5" s="25" customFormat="true" ht="61.5" hidden="false" customHeight="true" outlineLevel="0" collapsed="false">
      <c r="A5" s="16" t="s">
        <v>1564</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s="182" customFormat="true" ht="21" hidden="false" customHeight="true" outlineLevel="0" collapsed="false">
      <c r="C6" s="183"/>
      <c r="D6" s="183"/>
      <c r="L6" s="7"/>
      <c r="M6" s="7"/>
      <c r="N6" s="184"/>
      <c r="O6" s="185"/>
      <c r="P6" s="7"/>
      <c r="Q6" s="185"/>
      <c r="R6" s="7"/>
      <c r="S6" s="7"/>
      <c r="U6" s="184"/>
      <c r="V6" s="7"/>
    </row>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43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47" customFormat="true" ht="18.75" hidden="false" customHeight="true" outlineLevel="0" collapsed="false">
      <c r="A9" s="214" t="n">
        <v>1</v>
      </c>
      <c r="B9" s="246" t="n">
        <v>2</v>
      </c>
      <c r="C9" s="214" t="n">
        <v>3</v>
      </c>
      <c r="D9" s="246" t="n">
        <v>4</v>
      </c>
      <c r="E9" s="214" t="n">
        <v>5</v>
      </c>
      <c r="F9" s="246" t="n">
        <v>6</v>
      </c>
      <c r="G9" s="214" t="n">
        <v>7</v>
      </c>
      <c r="H9" s="246" t="n">
        <v>8</v>
      </c>
      <c r="I9" s="214" t="n">
        <v>9</v>
      </c>
      <c r="J9" s="246" t="n">
        <v>10</v>
      </c>
      <c r="K9" s="214" t="n">
        <v>11</v>
      </c>
      <c r="L9" s="246" t="n">
        <v>12</v>
      </c>
      <c r="M9" s="214" t="n">
        <v>13</v>
      </c>
      <c r="N9" s="246" t="n">
        <v>14</v>
      </c>
      <c r="O9" s="214" t="n">
        <v>15</v>
      </c>
      <c r="P9" s="246" t="n">
        <v>16</v>
      </c>
      <c r="Q9" s="214" t="n">
        <v>17</v>
      </c>
      <c r="R9" s="246" t="n">
        <v>18</v>
      </c>
      <c r="S9" s="214" t="n">
        <v>19</v>
      </c>
      <c r="T9" s="246" t="n">
        <v>19</v>
      </c>
      <c r="U9" s="214" t="n">
        <v>20</v>
      </c>
      <c r="V9" s="214" t="n">
        <v>21</v>
      </c>
    </row>
    <row r="10" s="217" customFormat="true" ht="66" hidden="false" customHeight="false" outlineLevel="0" collapsed="false">
      <c r="A10" s="188" t="n">
        <v>1</v>
      </c>
      <c r="B10" s="188" t="s">
        <v>976</v>
      </c>
      <c r="C10" s="188" t="s">
        <v>977</v>
      </c>
      <c r="D10" s="215"/>
      <c r="E10" s="188" t="s">
        <v>78</v>
      </c>
      <c r="F10" s="188" t="s">
        <v>456</v>
      </c>
      <c r="G10" s="188" t="s">
        <v>126</v>
      </c>
      <c r="H10" s="188" t="s">
        <v>37</v>
      </c>
      <c r="I10" s="188" t="s">
        <v>978</v>
      </c>
      <c r="J10" s="188" t="n">
        <v>2015</v>
      </c>
      <c r="K10" s="188"/>
      <c r="L10" s="188"/>
      <c r="M10" s="188" t="n">
        <v>6.29</v>
      </c>
      <c r="N10" s="188" t="s">
        <v>40</v>
      </c>
      <c r="O10" s="188" t="s">
        <v>57</v>
      </c>
      <c r="P10" s="188"/>
      <c r="Q10" s="188" t="s">
        <v>979</v>
      </c>
      <c r="R10" s="188" t="s">
        <v>980</v>
      </c>
      <c r="S10" s="188" t="s">
        <v>458</v>
      </c>
      <c r="T10" s="188" t="s">
        <v>498</v>
      </c>
      <c r="U10" s="216" t="s">
        <v>975</v>
      </c>
      <c r="V10" s="188"/>
      <c r="X10" s="188" t="s">
        <v>1586</v>
      </c>
      <c r="Y10" s="226" t="s">
        <v>1587</v>
      </c>
    </row>
    <row r="11" s="217" customFormat="true" ht="49.5" hidden="false" customHeight="false" outlineLevel="0" collapsed="false">
      <c r="A11" s="188" t="n">
        <v>2</v>
      </c>
      <c r="B11" s="188" t="s">
        <v>970</v>
      </c>
      <c r="C11" s="188" t="s">
        <v>971</v>
      </c>
      <c r="D11" s="215"/>
      <c r="E11" s="188" t="s">
        <v>34</v>
      </c>
      <c r="F11" s="188" t="s">
        <v>456</v>
      </c>
      <c r="G11" s="188" t="s">
        <v>48</v>
      </c>
      <c r="H11" s="188" t="s">
        <v>73</v>
      </c>
      <c r="I11" s="188" t="s">
        <v>972</v>
      </c>
      <c r="J11" s="188" t="n">
        <v>2014</v>
      </c>
      <c r="K11" s="188"/>
      <c r="L11" s="188"/>
      <c r="M11" s="188" t="n">
        <v>6.04</v>
      </c>
      <c r="N11" s="188" t="s">
        <v>40</v>
      </c>
      <c r="O11" s="188" t="s">
        <v>40</v>
      </c>
      <c r="P11" s="188"/>
      <c r="Q11" s="188" t="s">
        <v>973</v>
      </c>
      <c r="R11" s="188" t="s">
        <v>974</v>
      </c>
      <c r="S11" s="188" t="s">
        <v>458</v>
      </c>
      <c r="T11" s="188" t="s">
        <v>498</v>
      </c>
      <c r="U11" s="216" t="s">
        <v>975</v>
      </c>
      <c r="V11" s="188"/>
      <c r="X11" s="188" t="s">
        <v>1588</v>
      </c>
      <c r="Y11" s="226" t="s">
        <v>1589</v>
      </c>
    </row>
    <row r="12" s="217" customFormat="true" ht="49.5" hidden="false" customHeight="false" outlineLevel="0" collapsed="false">
      <c r="A12" s="188" t="n">
        <v>3</v>
      </c>
      <c r="B12" s="188" t="s">
        <v>981</v>
      </c>
      <c r="C12" s="188"/>
      <c r="D12" s="215" t="s">
        <v>982</v>
      </c>
      <c r="E12" s="188" t="s">
        <v>78</v>
      </c>
      <c r="F12" s="188" t="s">
        <v>456</v>
      </c>
      <c r="G12" s="188" t="s">
        <v>36</v>
      </c>
      <c r="H12" s="188" t="s">
        <v>73</v>
      </c>
      <c r="I12" s="188" t="s">
        <v>86</v>
      </c>
      <c r="J12" s="188" t="n">
        <v>2017</v>
      </c>
      <c r="K12" s="188"/>
      <c r="L12" s="188"/>
      <c r="M12" s="188" t="n">
        <v>7.57</v>
      </c>
      <c r="N12" s="188" t="s">
        <v>463</v>
      </c>
      <c r="O12" s="225" t="s">
        <v>57</v>
      </c>
      <c r="P12" s="188"/>
      <c r="Q12" s="188" t="s">
        <v>983</v>
      </c>
      <c r="R12" s="188"/>
      <c r="S12" s="188" t="s">
        <v>458</v>
      </c>
      <c r="T12" s="188" t="s">
        <v>498</v>
      </c>
      <c r="U12" s="216" t="s">
        <v>975</v>
      </c>
      <c r="V12" s="188"/>
      <c r="X12" s="188" t="s">
        <v>1590</v>
      </c>
      <c r="Y12" s="226" t="s">
        <v>1364</v>
      </c>
    </row>
    <row r="13" s="217" customFormat="true" ht="49.5" hidden="false" customHeight="false" outlineLevel="0" collapsed="false">
      <c r="A13" s="188" t="n">
        <v>4</v>
      </c>
      <c r="B13" s="188" t="s">
        <v>984</v>
      </c>
      <c r="C13" s="188" t="s">
        <v>985</v>
      </c>
      <c r="D13" s="215"/>
      <c r="E13" s="188" t="s">
        <v>34</v>
      </c>
      <c r="F13" s="188" t="s">
        <v>611</v>
      </c>
      <c r="G13" s="188" t="s">
        <v>36</v>
      </c>
      <c r="H13" s="188" t="s">
        <v>73</v>
      </c>
      <c r="I13" s="188" t="s">
        <v>669</v>
      </c>
      <c r="J13" s="188" t="n">
        <v>2016</v>
      </c>
      <c r="K13" s="188"/>
      <c r="L13" s="188"/>
      <c r="M13" s="188" t="n">
        <v>7.58</v>
      </c>
      <c r="N13" s="188" t="s">
        <v>40</v>
      </c>
      <c r="O13" s="188" t="s">
        <v>40</v>
      </c>
      <c r="P13" s="188"/>
      <c r="Q13" s="188" t="s">
        <v>986</v>
      </c>
      <c r="R13" s="188" t="s">
        <v>987</v>
      </c>
      <c r="S13" s="188" t="s">
        <v>458</v>
      </c>
      <c r="T13" s="188" t="s">
        <v>498</v>
      </c>
      <c r="U13" s="216" t="s">
        <v>975</v>
      </c>
      <c r="V13" s="188"/>
      <c r="X13" s="188" t="s">
        <v>1377</v>
      </c>
      <c r="Y13" s="226" t="s">
        <v>1427</v>
      </c>
    </row>
    <row r="14" s="217" customFormat="true" ht="62.25" hidden="false" customHeight="true" outlineLevel="0" collapsed="false">
      <c r="A14" s="188" t="n">
        <v>5</v>
      </c>
      <c r="B14" s="188" t="s">
        <v>988</v>
      </c>
      <c r="C14" s="188" t="s">
        <v>989</v>
      </c>
      <c r="D14" s="215"/>
      <c r="E14" s="188" t="s">
        <v>277</v>
      </c>
      <c r="F14" s="188" t="s">
        <v>918</v>
      </c>
      <c r="G14" s="188" t="s">
        <v>48</v>
      </c>
      <c r="H14" s="188" t="s">
        <v>37</v>
      </c>
      <c r="I14" s="188" t="s">
        <v>909</v>
      </c>
      <c r="J14" s="188" t="n">
        <v>2013</v>
      </c>
      <c r="K14" s="188"/>
      <c r="L14" s="188"/>
      <c r="M14" s="188" t="n">
        <v>6.9</v>
      </c>
      <c r="N14" s="188" t="s">
        <v>40</v>
      </c>
      <c r="O14" s="188" t="s">
        <v>57</v>
      </c>
      <c r="P14" s="188"/>
      <c r="Q14" s="188" t="s">
        <v>990</v>
      </c>
      <c r="R14" s="188"/>
      <c r="S14" s="188" t="s">
        <v>458</v>
      </c>
      <c r="T14" s="188" t="s">
        <v>576</v>
      </c>
      <c r="U14" s="216" t="s">
        <v>975</v>
      </c>
      <c r="V14" s="188" t="s">
        <v>147</v>
      </c>
      <c r="X14" s="188" t="s">
        <v>1591</v>
      </c>
      <c r="Y14" s="226" t="s">
        <v>1592</v>
      </c>
    </row>
    <row r="15" s="218" customFormat="true" ht="16.5" hidden="false" customHeight="false" outlineLevel="0" collapsed="false">
      <c r="C15" s="219"/>
      <c r="D15" s="219"/>
      <c r="L15" s="217"/>
      <c r="M15" s="217"/>
      <c r="O15" s="217"/>
      <c r="P15" s="217"/>
      <c r="Q15" s="217"/>
      <c r="R15" s="217"/>
      <c r="S15" s="217"/>
      <c r="U15" s="220"/>
      <c r="V15" s="217"/>
    </row>
    <row r="16" s="218" customFormat="true" ht="29.25" hidden="false" customHeight="true" outlineLevel="0" collapsed="false">
      <c r="A16" s="192" t="s">
        <v>1593</v>
      </c>
      <c r="B16" s="192"/>
      <c r="C16" s="192"/>
      <c r="D16" s="192"/>
      <c r="E16" s="192"/>
      <c r="F16" s="192"/>
      <c r="G16" s="192"/>
      <c r="H16" s="192"/>
      <c r="I16" s="192"/>
      <c r="J16" s="192"/>
      <c r="K16" s="192"/>
      <c r="L16" s="192"/>
      <c r="M16" s="192"/>
      <c r="N16" s="192"/>
      <c r="O16" s="192"/>
      <c r="P16" s="192"/>
      <c r="Q16" s="192"/>
      <c r="R16" s="192"/>
      <c r="S16" s="192"/>
      <c r="T16" s="192"/>
      <c r="U16" s="192"/>
      <c r="V16" s="217"/>
    </row>
    <row r="17" s="193" customFormat="true" ht="12.75" hidden="false" customHeight="false" outlineLevel="0" collapsed="false">
      <c r="C17" s="206"/>
      <c r="D17" s="206"/>
      <c r="L17" s="154"/>
      <c r="M17" s="154"/>
      <c r="O17" s="154"/>
      <c r="P17" s="154"/>
      <c r="Q17" s="154"/>
      <c r="R17" s="154"/>
      <c r="S17" s="154"/>
      <c r="U17" s="202"/>
      <c r="V17" s="154"/>
    </row>
    <row r="18" s="195" customFormat="true" ht="16.5" hidden="false" customHeight="true" outlineLevel="0" collapsed="false">
      <c r="A18" s="194" t="s">
        <v>440</v>
      </c>
      <c r="B18" s="194"/>
      <c r="L18" s="196"/>
      <c r="M18" s="196"/>
      <c r="N18" s="196"/>
      <c r="O18" s="196"/>
      <c r="P18" s="16" t="s">
        <v>441</v>
      </c>
      <c r="Q18" s="16"/>
      <c r="R18" s="16"/>
      <c r="S18" s="196"/>
      <c r="V18" s="196"/>
    </row>
    <row r="19" s="197" customFormat="true" ht="18.75" hidden="false" customHeight="true" outlineLevel="0" collapsed="false">
      <c r="A19" s="199" t="s">
        <v>444</v>
      </c>
      <c r="B19" s="199"/>
      <c r="C19" s="200"/>
      <c r="D19" s="200"/>
      <c r="L19" s="198"/>
      <c r="M19" s="198"/>
      <c r="N19" s="198"/>
      <c r="O19" s="198"/>
      <c r="P19" s="16" t="s">
        <v>443</v>
      </c>
      <c r="Q19" s="16"/>
      <c r="R19" s="16"/>
      <c r="S19" s="198"/>
      <c r="V19" s="198"/>
    </row>
    <row r="20" s="197" customFormat="true" ht="19.5" hidden="false" customHeight="true" outlineLevel="0" collapsed="false">
      <c r="A20" s="199" t="s">
        <v>1323</v>
      </c>
      <c r="B20" s="199"/>
      <c r="C20" s="200"/>
      <c r="D20" s="200"/>
      <c r="L20" s="198"/>
      <c r="M20" s="198"/>
      <c r="N20" s="198"/>
      <c r="O20" s="198"/>
      <c r="P20" s="76"/>
      <c r="Q20" s="201" t="s">
        <v>1325</v>
      </c>
      <c r="R20" s="201"/>
      <c r="S20" s="198"/>
      <c r="V20" s="198"/>
    </row>
    <row r="21" s="197" customFormat="true" ht="18.75" hidden="false" customHeight="false" outlineLevel="0" collapsed="false">
      <c r="A21" s="199" t="s">
        <v>1324</v>
      </c>
      <c r="B21" s="199"/>
      <c r="C21" s="200"/>
      <c r="D21" s="200"/>
      <c r="L21" s="198"/>
      <c r="M21" s="198"/>
      <c r="N21" s="198"/>
      <c r="O21" s="198"/>
      <c r="P21" s="76"/>
      <c r="Q21" s="76"/>
      <c r="R21" s="76"/>
      <c r="S21" s="198"/>
      <c r="V21" s="198"/>
    </row>
    <row r="22" s="197" customFormat="true" ht="18.75" hidden="false" customHeight="false" outlineLevel="0" collapsed="false">
      <c r="A22" s="199" t="s">
        <v>1326</v>
      </c>
      <c r="B22" s="199"/>
      <c r="C22" s="200"/>
      <c r="D22" s="200"/>
      <c r="L22" s="198"/>
      <c r="M22" s="198"/>
      <c r="N22" s="198"/>
      <c r="O22" s="198"/>
      <c r="P22" s="76"/>
      <c r="Q22" s="76"/>
      <c r="R22" s="76"/>
      <c r="S22" s="198"/>
      <c r="V22" s="198"/>
    </row>
    <row r="23" s="202" customFormat="true" ht="18.75" hidden="false" customHeight="false" outlineLevel="0" collapsed="false">
      <c r="A23" s="199" t="s">
        <v>1327</v>
      </c>
      <c r="B23" s="199"/>
      <c r="C23" s="203"/>
      <c r="D23" s="203"/>
      <c r="L23" s="11"/>
      <c r="M23" s="11"/>
      <c r="N23" s="11"/>
      <c r="O23" s="11"/>
      <c r="P23" s="76"/>
      <c r="Q23" s="76"/>
      <c r="R23" s="76"/>
      <c r="S23" s="11"/>
      <c r="V23" s="11"/>
    </row>
    <row r="24" s="202" customFormat="true" ht="18.75" hidden="false" customHeight="true" outlineLevel="0" collapsed="false">
      <c r="A24" s="204" t="s">
        <v>1328</v>
      </c>
      <c r="B24" s="204"/>
      <c r="C24" s="203"/>
      <c r="D24" s="203"/>
      <c r="L24" s="11"/>
      <c r="M24" s="11"/>
      <c r="N24" s="11"/>
      <c r="O24" s="11"/>
      <c r="P24" s="76"/>
      <c r="Q24" s="76"/>
      <c r="R24" s="76"/>
      <c r="S24" s="11"/>
      <c r="V24" s="11"/>
    </row>
    <row r="25" s="202" customFormat="true" ht="18.75" hidden="false" customHeight="true" outlineLevel="0" collapsed="false">
      <c r="A25" s="205"/>
      <c r="B25" s="205"/>
      <c r="C25" s="203"/>
      <c r="D25" s="203"/>
      <c r="L25" s="11"/>
      <c r="M25" s="11"/>
      <c r="N25" s="11"/>
      <c r="O25" s="11"/>
      <c r="P25" s="16" t="s">
        <v>449</v>
      </c>
      <c r="Q25" s="16"/>
      <c r="R25" s="16"/>
      <c r="S25" s="11"/>
      <c r="V25" s="11"/>
    </row>
    <row r="26" s="202" customFormat="true" ht="18.75" hidden="false" customHeight="true" outlineLevel="0" collapsed="false">
      <c r="A26" s="70"/>
      <c r="C26" s="203"/>
      <c r="D26" s="203"/>
      <c r="L26" s="11"/>
      <c r="M26" s="11"/>
      <c r="N26" s="11"/>
      <c r="O26" s="11"/>
      <c r="P26" s="16" t="s">
        <v>450</v>
      </c>
      <c r="Q26" s="16"/>
      <c r="R26" s="16"/>
      <c r="S26" s="11"/>
      <c r="V26" s="11"/>
    </row>
    <row r="27" s="193" customFormat="true" ht="12.75" hidden="false" customHeight="false" outlineLevel="0" collapsed="false">
      <c r="C27" s="206"/>
      <c r="D27" s="206"/>
      <c r="L27" s="154"/>
      <c r="M27" s="154"/>
      <c r="O27" s="154"/>
      <c r="P27" s="154"/>
      <c r="Q27" s="154"/>
      <c r="R27" s="154"/>
      <c r="S27" s="154"/>
      <c r="U27" s="202"/>
      <c r="V27" s="154"/>
    </row>
    <row r="28" s="193" customFormat="true" ht="12.75" hidden="false" customHeight="false" outlineLevel="0" collapsed="false">
      <c r="C28" s="206"/>
      <c r="D28" s="206"/>
      <c r="L28" s="154"/>
      <c r="M28" s="154"/>
      <c r="O28" s="154"/>
      <c r="P28" s="154"/>
      <c r="Q28" s="154"/>
      <c r="R28" s="154"/>
      <c r="S28" s="154"/>
      <c r="U28" s="202"/>
      <c r="V28" s="154"/>
    </row>
    <row r="29" s="193" customFormat="true" ht="12.75" hidden="false" customHeight="false" outlineLevel="0" collapsed="false">
      <c r="C29" s="206"/>
      <c r="D29" s="206"/>
      <c r="L29" s="154"/>
      <c r="M29" s="154"/>
      <c r="O29" s="154"/>
      <c r="P29" s="154"/>
      <c r="Q29" s="154"/>
      <c r="R29" s="154"/>
      <c r="S29" s="154"/>
      <c r="U29" s="202"/>
      <c r="V29" s="154"/>
    </row>
    <row r="30" s="193" customFormat="true" ht="12.75" hidden="false" customHeight="false" outlineLevel="0" collapsed="false">
      <c r="C30" s="206"/>
      <c r="D30" s="206"/>
      <c r="L30" s="154"/>
      <c r="M30" s="154"/>
      <c r="O30" s="154"/>
      <c r="P30" s="154"/>
      <c r="Q30" s="154"/>
      <c r="R30" s="154"/>
      <c r="S30" s="154"/>
      <c r="U30" s="202"/>
      <c r="V30" s="154"/>
    </row>
    <row r="31" s="193" customFormat="true" ht="12.75" hidden="false" customHeight="false" outlineLevel="0" collapsed="false">
      <c r="C31" s="206"/>
      <c r="D31" s="206"/>
      <c r="L31" s="154"/>
      <c r="M31" s="154"/>
      <c r="O31" s="154"/>
      <c r="P31" s="154"/>
      <c r="Q31" s="154"/>
      <c r="R31" s="154"/>
      <c r="S31" s="154"/>
      <c r="U31" s="202"/>
      <c r="V31" s="154"/>
    </row>
    <row r="32" s="193" customFormat="true" ht="12.75" hidden="false" customHeight="false" outlineLevel="0" collapsed="false">
      <c r="C32" s="206"/>
      <c r="D32" s="206"/>
      <c r="L32" s="154"/>
      <c r="M32" s="154"/>
      <c r="O32" s="154"/>
      <c r="P32" s="154"/>
      <c r="Q32" s="154"/>
      <c r="R32" s="154"/>
      <c r="S32" s="154"/>
      <c r="U32" s="202"/>
      <c r="V32" s="154"/>
    </row>
    <row r="33" s="193" customFormat="true" ht="12.75" hidden="false" customHeight="false" outlineLevel="0" collapsed="false">
      <c r="C33" s="206"/>
      <c r="D33" s="206"/>
      <c r="L33" s="154"/>
      <c r="M33" s="154"/>
      <c r="O33" s="154"/>
      <c r="P33" s="154"/>
      <c r="Q33" s="154"/>
      <c r="R33" s="154"/>
      <c r="S33" s="154"/>
      <c r="U33" s="202"/>
      <c r="V33" s="154"/>
    </row>
    <row r="34" s="193" customFormat="true" ht="12.75" hidden="false" customHeight="false" outlineLevel="0" collapsed="false">
      <c r="C34" s="206"/>
      <c r="D34" s="206"/>
      <c r="L34" s="154"/>
      <c r="M34" s="154"/>
      <c r="O34" s="154"/>
      <c r="P34" s="154"/>
      <c r="Q34" s="154"/>
      <c r="R34" s="154"/>
      <c r="S34" s="154"/>
      <c r="U34" s="202"/>
      <c r="V34" s="154"/>
    </row>
    <row r="35" s="193" customFormat="true" ht="12.75" hidden="false" customHeight="false" outlineLevel="0" collapsed="false">
      <c r="C35" s="206"/>
      <c r="D35" s="206"/>
      <c r="L35" s="154"/>
      <c r="M35" s="154"/>
      <c r="O35" s="154"/>
      <c r="P35" s="154"/>
      <c r="Q35" s="154"/>
      <c r="R35" s="154"/>
      <c r="S35" s="154"/>
      <c r="U35" s="202"/>
      <c r="V35" s="154"/>
    </row>
    <row r="36" s="193" customFormat="true" ht="12.75" hidden="false" customHeight="false" outlineLevel="0" collapsed="false">
      <c r="C36" s="206"/>
      <c r="D36" s="206"/>
      <c r="L36" s="154"/>
      <c r="M36" s="154"/>
      <c r="O36" s="154"/>
      <c r="P36" s="154"/>
      <c r="Q36" s="154"/>
      <c r="R36" s="154"/>
      <c r="S36" s="154"/>
      <c r="U36" s="202"/>
      <c r="V36" s="154"/>
    </row>
    <row r="37" s="193" customFormat="true" ht="12.75" hidden="false" customHeight="false" outlineLevel="0" collapsed="false">
      <c r="C37" s="206"/>
      <c r="D37" s="206"/>
      <c r="L37" s="154"/>
      <c r="M37" s="154"/>
      <c r="O37" s="154"/>
      <c r="P37" s="154"/>
      <c r="Q37" s="154"/>
      <c r="R37" s="154"/>
      <c r="S37" s="154"/>
      <c r="U37" s="202"/>
      <c r="V37" s="154"/>
    </row>
    <row r="38" s="193" customFormat="true" ht="12.75" hidden="false" customHeight="false" outlineLevel="0" collapsed="false">
      <c r="C38" s="206"/>
      <c r="D38" s="206"/>
      <c r="L38" s="154"/>
      <c r="M38" s="154"/>
      <c r="O38" s="154"/>
      <c r="P38" s="154"/>
      <c r="Q38" s="154"/>
      <c r="R38" s="154"/>
      <c r="S38" s="154"/>
      <c r="U38" s="202"/>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202" customFormat="true" ht="12.75" hidden="false" customHeight="false" outlineLevel="0" collapsed="false">
      <c r="C59" s="203"/>
      <c r="D59" s="203"/>
      <c r="L59" s="11"/>
      <c r="M59" s="11"/>
      <c r="O59" s="11"/>
      <c r="P59" s="11"/>
      <c r="Q59" s="11"/>
      <c r="R59" s="11"/>
      <c r="S59" s="11"/>
      <c r="V59" s="11"/>
    </row>
    <row r="60" s="202" customFormat="true" ht="12.75" hidden="false" customHeight="false" outlineLevel="0" collapsed="false">
      <c r="C60" s="203"/>
      <c r="D60" s="203"/>
      <c r="L60" s="11"/>
      <c r="M60" s="11"/>
      <c r="O60" s="11"/>
      <c r="P60" s="11"/>
      <c r="Q60" s="11"/>
      <c r="R60" s="11"/>
      <c r="S60" s="11"/>
      <c r="V60" s="11"/>
    </row>
    <row r="61" s="202" customFormat="true" ht="12.75" hidden="false" customHeight="false" outlineLevel="0" collapsed="false">
      <c r="C61" s="203"/>
      <c r="D61" s="203"/>
      <c r="L61" s="11"/>
      <c r="M61" s="11"/>
      <c r="O61" s="11"/>
      <c r="P61" s="11"/>
      <c r="Q61" s="11"/>
      <c r="R61" s="11"/>
      <c r="S61" s="11"/>
      <c r="V61" s="11"/>
    </row>
    <row r="62" s="202" customFormat="true" ht="12.75" hidden="false" customHeight="false" outlineLevel="0" collapsed="false">
      <c r="C62" s="203"/>
      <c r="D62" s="203"/>
      <c r="L62" s="11"/>
      <c r="M62" s="11"/>
      <c r="O62" s="11"/>
      <c r="P62" s="11"/>
      <c r="Q62" s="11"/>
      <c r="R62" s="11"/>
      <c r="S62" s="11"/>
      <c r="V62" s="11"/>
    </row>
    <row r="63" s="202" customFormat="true" ht="12.75" hidden="false" customHeight="false" outlineLevel="0" collapsed="false">
      <c r="C63" s="203"/>
      <c r="D63" s="203"/>
      <c r="L63" s="11"/>
      <c r="M63" s="11"/>
      <c r="O63" s="11"/>
      <c r="P63" s="11"/>
      <c r="Q63" s="11"/>
      <c r="R63" s="11"/>
      <c r="S63" s="11"/>
      <c r="V63" s="11"/>
    </row>
    <row r="64" s="202" customFormat="true" ht="12.75" hidden="false" customHeight="false" outlineLevel="0" collapsed="false">
      <c r="C64" s="203"/>
      <c r="D64" s="203"/>
      <c r="L64" s="11"/>
      <c r="M64" s="11"/>
      <c r="O64" s="11"/>
      <c r="P64" s="11"/>
      <c r="Q64" s="11"/>
      <c r="R64" s="11"/>
      <c r="S64" s="11"/>
      <c r="V64" s="11"/>
    </row>
    <row r="65" s="202" customFormat="true" ht="12.75" hidden="false" customHeight="false" outlineLevel="0" collapsed="false">
      <c r="C65" s="203"/>
      <c r="D65" s="203"/>
      <c r="L65" s="11"/>
      <c r="M65" s="11"/>
      <c r="O65" s="11"/>
      <c r="P65" s="11"/>
      <c r="Q65" s="11"/>
      <c r="R65" s="11"/>
      <c r="S65" s="11"/>
      <c r="V65" s="11"/>
    </row>
    <row r="66" s="202" customFormat="true" ht="12.75" hidden="false" customHeight="false" outlineLevel="0" collapsed="false">
      <c r="C66" s="203"/>
      <c r="D66" s="203"/>
      <c r="L66" s="11"/>
      <c r="M66" s="11"/>
      <c r="O66" s="11"/>
      <c r="P66" s="11"/>
      <c r="Q66" s="11"/>
      <c r="R66" s="11"/>
      <c r="S66" s="11"/>
      <c r="V66" s="11"/>
    </row>
    <row r="67" s="202" customFormat="true" ht="12.75" hidden="false" customHeight="false" outlineLevel="0" collapsed="false">
      <c r="C67" s="203"/>
      <c r="D67" s="203"/>
      <c r="L67" s="11"/>
      <c r="M67" s="11"/>
      <c r="O67" s="11"/>
      <c r="P67" s="11"/>
      <c r="Q67" s="11"/>
      <c r="R67" s="11"/>
      <c r="S67" s="11"/>
      <c r="V67" s="11"/>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row r="191" s="71" customFormat="true" ht="12.75" hidden="false" customHeight="false" outlineLevel="0" collapsed="false">
      <c r="A191" s="202"/>
      <c r="C191" s="72"/>
      <c r="D191" s="72"/>
      <c r="L191" s="69"/>
      <c r="M191" s="69"/>
      <c r="O191" s="69"/>
      <c r="P191" s="69"/>
      <c r="Q191" s="69"/>
      <c r="R191" s="69"/>
      <c r="S191" s="69"/>
      <c r="V191" s="11"/>
    </row>
    <row r="192" s="71" customFormat="true" ht="12.75" hidden="false" customHeight="false" outlineLevel="0" collapsed="false">
      <c r="A192" s="202"/>
      <c r="C192" s="72"/>
      <c r="D192" s="72"/>
      <c r="L192" s="69"/>
      <c r="M192" s="69"/>
      <c r="O192" s="69"/>
      <c r="P192" s="69"/>
      <c r="Q192" s="69"/>
      <c r="R192" s="69"/>
      <c r="S192" s="69"/>
      <c r="V192" s="11"/>
    </row>
    <row r="193" s="71" customFormat="true" ht="12.75" hidden="false" customHeight="false" outlineLevel="0" collapsed="false">
      <c r="A193" s="202"/>
      <c r="C193" s="72"/>
      <c r="D193" s="72"/>
      <c r="L193" s="69"/>
      <c r="M193" s="69"/>
      <c r="O193" s="69"/>
      <c r="P193" s="69"/>
      <c r="Q193" s="69"/>
      <c r="R193" s="69"/>
      <c r="S193" s="69"/>
      <c r="V193" s="11"/>
    </row>
    <row r="194" s="71" customFormat="true" ht="12.75" hidden="false" customHeight="false" outlineLevel="0" collapsed="false">
      <c r="A194" s="202"/>
      <c r="C194" s="72"/>
      <c r="D194" s="72"/>
      <c r="L194" s="69"/>
      <c r="M194" s="69"/>
      <c r="O194" s="69"/>
      <c r="P194" s="69"/>
      <c r="Q194" s="69"/>
      <c r="R194" s="69"/>
      <c r="S194" s="69"/>
      <c r="V194" s="11"/>
    </row>
  </sheetData>
  <autoFilter ref="A9:AC14"/>
  <mergeCells count="39">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6:U16"/>
    <mergeCell ref="A18:B18"/>
    <mergeCell ref="P18:R18"/>
    <mergeCell ref="P19:R19"/>
    <mergeCell ref="Q20:R20"/>
    <mergeCell ref="A24:B24"/>
    <mergeCell ref="A25:B25"/>
    <mergeCell ref="P25:R25"/>
    <mergeCell ref="P26:R26"/>
  </mergeCells>
  <dataValidations count="6">
    <dataValidation allowBlank="true" errorStyle="stop" operator="between" showDropDown="false" showErrorMessage="true" showInputMessage="false" sqref="U10:U14" type="list">
      <formula1>DON_VI</formula1>
      <formula2>0</formula2>
    </dataValidation>
    <dataValidation allowBlank="true" errorStyle="stop" operator="between" showDropDown="false" showErrorMessage="true" showInputMessage="false" sqref="H10:H14" type="list">
      <formula1>hedaotao</formula1>
      <formula2>0</formula2>
    </dataValidation>
    <dataValidation allowBlank="true" errorStyle="stop" operator="between" showDropDown="false" showErrorMessage="true" showInputMessage="false" sqref="O10:O14" type="list">
      <formula1>tinhoc</formula1>
      <formula2>0</formula2>
    </dataValidation>
    <dataValidation allowBlank="true" errorStyle="stop" operator="between" showDropDown="false" showErrorMessage="true" showInputMessage="false" sqref="G10:G14" type="list">
      <formula1>xeploai</formula1>
      <formula2>0</formula2>
    </dataValidation>
    <dataValidation allowBlank="true" errorStyle="stop" operator="between" showDropDown="false" showErrorMessage="true" showInputMessage="false" sqref="S10:S14" type="list">
      <formula1>bac_hoc</formula1>
      <formula2>0</formula2>
    </dataValidation>
    <dataValidation allowBlank="true" errorStyle="stop" operator="between" showDropDown="false" showErrorMessage="true" showInputMessage="false" sqref="E10:E14"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4" activeCellId="0" sqref="Q24:R2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6.25"/>
    <col collapsed="false" customWidth="true" hidden="false" outlineLevel="0" max="3" min="3" style="183" width="12.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4.87"/>
    <col collapsed="false" customWidth="true" hidden="false" outlineLevel="0" max="11" min="10" style="182" width="5.25"/>
    <col collapsed="false" customWidth="true" hidden="false" outlineLevel="0" max="12" min="12" style="7" width="5.74"/>
    <col collapsed="false" customWidth="true" hidden="false" outlineLevel="0" max="13" min="13" style="7" width="5.25"/>
    <col collapsed="false" customWidth="true" hidden="false" outlineLevel="0" max="14" min="14" style="184" width="5.99"/>
    <col collapsed="false" customWidth="true" hidden="false" outlineLevel="0" max="15" min="15" style="185" width="5.25"/>
    <col collapsed="false" customWidth="true" hidden="false" outlineLevel="0" max="16" min="16" style="7" width="5.25"/>
    <col collapsed="false" customWidth="true" hidden="false" outlineLevel="0" max="17" min="17" style="185" width="20.25"/>
    <col collapsed="false" customWidth="true" hidden="false" outlineLevel="0" max="18" min="18" style="7" width="12.75"/>
    <col collapsed="false" customWidth="true" hidden="true" outlineLevel="0" max="19" min="19" style="7" width="7.87"/>
    <col collapsed="false" customWidth="true" hidden="false" outlineLevel="0" max="20" min="20" style="182" width="8.37"/>
    <col collapsed="false" customWidth="true" hidden="false" outlineLevel="0" max="21" min="21" style="184" width="13.99"/>
    <col collapsed="false" customWidth="true" hidden="false" outlineLevel="0" max="22" min="22" style="7" width="9.87"/>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59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595</v>
      </c>
      <c r="B4" s="209"/>
      <c r="C4" s="209"/>
      <c r="D4" s="209"/>
      <c r="E4" s="209"/>
      <c r="F4" s="209"/>
      <c r="G4" s="13"/>
      <c r="H4" s="15"/>
      <c r="I4" s="11"/>
      <c r="J4" s="11"/>
      <c r="K4" s="11"/>
      <c r="L4" s="11"/>
      <c r="M4" s="210" t="s">
        <v>1563</v>
      </c>
      <c r="N4" s="210"/>
      <c r="O4" s="210"/>
      <c r="P4" s="210"/>
      <c r="Q4" s="210"/>
      <c r="R4" s="210"/>
      <c r="S4" s="22"/>
      <c r="T4" s="22"/>
      <c r="U4" s="22"/>
      <c r="V4" s="22"/>
      <c r="W4" s="22"/>
      <c r="X4" s="22"/>
      <c r="Y4" s="22"/>
      <c r="Z4" s="22"/>
      <c r="AA4" s="22"/>
      <c r="AB4" s="22"/>
    </row>
    <row r="5" s="25" customFormat="true" ht="61.5" hidden="false" customHeight="true" outlineLevel="0" collapsed="false">
      <c r="A5" s="16" t="s">
        <v>1564</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customFormat="false" ht="18.75" hidden="false" customHeight="true" outlineLevel="0" collapsed="false">
      <c r="A9" s="32" t="n">
        <v>1</v>
      </c>
      <c r="B9" s="32" t="n">
        <v>2</v>
      </c>
      <c r="C9" s="32" t="n">
        <v>3</v>
      </c>
      <c r="D9" s="32" t="n">
        <v>4</v>
      </c>
      <c r="E9" s="32" t="n">
        <v>5</v>
      </c>
      <c r="F9" s="32" t="n">
        <v>6</v>
      </c>
      <c r="G9" s="32" t="n">
        <v>7</v>
      </c>
      <c r="H9" s="32" t="n">
        <v>8</v>
      </c>
      <c r="I9" s="32" t="n">
        <v>9</v>
      </c>
      <c r="J9" s="32" t="n">
        <v>10</v>
      </c>
      <c r="K9" s="32" t="n">
        <v>11</v>
      </c>
      <c r="L9" s="32" t="n">
        <v>12</v>
      </c>
      <c r="M9" s="32" t="n">
        <v>13</v>
      </c>
      <c r="N9" s="32" t="n">
        <v>14</v>
      </c>
      <c r="O9" s="32" t="n">
        <v>15</v>
      </c>
      <c r="P9" s="32" t="n">
        <v>16</v>
      </c>
      <c r="Q9" s="32" t="n">
        <v>17</v>
      </c>
      <c r="R9" s="32" t="n">
        <v>18</v>
      </c>
      <c r="S9" s="32" t="n">
        <v>19</v>
      </c>
      <c r="T9" s="32" t="n">
        <v>19</v>
      </c>
      <c r="U9" s="32" t="n">
        <v>20</v>
      </c>
      <c r="V9" s="32" t="n">
        <v>21</v>
      </c>
    </row>
    <row r="10" s="217" customFormat="true" ht="74.25" hidden="false" customHeight="true" outlineLevel="0" collapsed="false">
      <c r="A10" s="188" t="n">
        <v>1</v>
      </c>
      <c r="B10" s="188" t="s">
        <v>1007</v>
      </c>
      <c r="C10" s="215"/>
      <c r="D10" s="215" t="s">
        <v>1008</v>
      </c>
      <c r="E10" s="188" t="s">
        <v>34</v>
      </c>
      <c r="F10" s="188" t="s">
        <v>456</v>
      </c>
      <c r="G10" s="188" t="s">
        <v>48</v>
      </c>
      <c r="H10" s="188" t="s">
        <v>73</v>
      </c>
      <c r="I10" s="188" t="s">
        <v>74</v>
      </c>
      <c r="J10" s="188" t="n">
        <v>2016</v>
      </c>
      <c r="K10" s="188"/>
      <c r="L10" s="188"/>
      <c r="M10" s="188" t="n">
        <v>6.65</v>
      </c>
      <c r="N10" s="188" t="s">
        <v>40</v>
      </c>
      <c r="O10" s="225" t="s">
        <v>40</v>
      </c>
      <c r="P10" s="188"/>
      <c r="Q10" s="188" t="s">
        <v>1009</v>
      </c>
      <c r="R10" s="188"/>
      <c r="S10" s="188" t="s">
        <v>458</v>
      </c>
      <c r="T10" s="188" t="s">
        <v>459</v>
      </c>
      <c r="U10" s="216" t="s">
        <v>991</v>
      </c>
      <c r="V10" s="188"/>
      <c r="W10" s="188"/>
      <c r="X10" s="188" t="s">
        <v>1596</v>
      </c>
      <c r="Y10" s="226" t="s">
        <v>1409</v>
      </c>
    </row>
    <row r="11" s="217" customFormat="true" ht="74.25" hidden="false" customHeight="true" outlineLevel="0" collapsed="false">
      <c r="A11" s="188" t="n">
        <v>2</v>
      </c>
      <c r="B11" s="188" t="s">
        <v>947</v>
      </c>
      <c r="C11" s="215" t="s">
        <v>948</v>
      </c>
      <c r="D11" s="188"/>
      <c r="E11" s="188" t="s">
        <v>78</v>
      </c>
      <c r="F11" s="188" t="s">
        <v>456</v>
      </c>
      <c r="G11" s="188" t="s">
        <v>48</v>
      </c>
      <c r="H11" s="188" t="s">
        <v>73</v>
      </c>
      <c r="I11" s="188" t="s">
        <v>86</v>
      </c>
      <c r="J11" s="188" t="n">
        <v>2017</v>
      </c>
      <c r="K11" s="188"/>
      <c r="L11" s="188"/>
      <c r="M11" s="188" t="n">
        <v>6.86</v>
      </c>
      <c r="N11" s="188" t="s">
        <v>40</v>
      </c>
      <c r="O11" s="225" t="s">
        <v>40</v>
      </c>
      <c r="P11" s="188"/>
      <c r="Q11" s="188" t="s">
        <v>949</v>
      </c>
      <c r="R11" s="188"/>
      <c r="S11" s="188" t="s">
        <v>458</v>
      </c>
      <c r="T11" s="188" t="s">
        <v>459</v>
      </c>
      <c r="U11" s="216" t="s">
        <v>991</v>
      </c>
      <c r="V11" s="188"/>
      <c r="W11" s="188" t="s">
        <v>1307</v>
      </c>
      <c r="X11" s="188" t="s">
        <v>1573</v>
      </c>
      <c r="Y11" s="226" t="s">
        <v>1400</v>
      </c>
    </row>
    <row r="12" s="217" customFormat="true" ht="74.25" hidden="false" customHeight="true" outlineLevel="0" collapsed="false">
      <c r="A12" s="188" t="n">
        <v>3</v>
      </c>
      <c r="B12" s="188" t="s">
        <v>998</v>
      </c>
      <c r="C12" s="188"/>
      <c r="D12" s="215" t="s">
        <v>999</v>
      </c>
      <c r="E12" s="188" t="s">
        <v>34</v>
      </c>
      <c r="F12" s="188" t="s">
        <v>456</v>
      </c>
      <c r="G12" s="188" t="s">
        <v>126</v>
      </c>
      <c r="H12" s="188" t="s">
        <v>73</v>
      </c>
      <c r="I12" s="188" t="s">
        <v>74</v>
      </c>
      <c r="J12" s="188" t="n">
        <v>2017</v>
      </c>
      <c r="K12" s="188"/>
      <c r="L12" s="188"/>
      <c r="M12" s="188" t="n">
        <v>5.74</v>
      </c>
      <c r="N12" s="188" t="s">
        <v>40</v>
      </c>
      <c r="O12" s="188" t="s">
        <v>57</v>
      </c>
      <c r="P12" s="188"/>
      <c r="Q12" s="188" t="s">
        <v>1000</v>
      </c>
      <c r="R12" s="188"/>
      <c r="S12" s="188" t="s">
        <v>458</v>
      </c>
      <c r="T12" s="188" t="s">
        <v>459</v>
      </c>
      <c r="U12" s="216" t="s">
        <v>991</v>
      </c>
      <c r="V12" s="188" t="s">
        <v>70</v>
      </c>
      <c r="W12" s="188" t="s">
        <v>131</v>
      </c>
      <c r="X12" s="188" t="s">
        <v>1441</v>
      </c>
      <c r="Y12" s="226" t="s">
        <v>1453</v>
      </c>
    </row>
    <row r="13" s="217" customFormat="true" ht="74.25" hidden="false" customHeight="true" outlineLevel="0" collapsed="false">
      <c r="A13" s="188" t="n">
        <v>4</v>
      </c>
      <c r="B13" s="188" t="s">
        <v>1001</v>
      </c>
      <c r="C13" s="188"/>
      <c r="D13" s="248" t="s">
        <v>1002</v>
      </c>
      <c r="E13" s="188" t="s">
        <v>34</v>
      </c>
      <c r="F13" s="188" t="s">
        <v>456</v>
      </c>
      <c r="G13" s="188" t="s">
        <v>48</v>
      </c>
      <c r="H13" s="188" t="s">
        <v>73</v>
      </c>
      <c r="I13" s="188" t="s">
        <v>74</v>
      </c>
      <c r="J13" s="188" t="n">
        <v>2017</v>
      </c>
      <c r="K13" s="188"/>
      <c r="L13" s="188"/>
      <c r="M13" s="188" t="n">
        <v>6.53</v>
      </c>
      <c r="N13" s="188" t="s">
        <v>40</v>
      </c>
      <c r="O13" s="188" t="s">
        <v>40</v>
      </c>
      <c r="P13" s="188"/>
      <c r="Q13" s="188" t="s">
        <v>1003</v>
      </c>
      <c r="R13" s="188"/>
      <c r="S13" s="188" t="s">
        <v>458</v>
      </c>
      <c r="T13" s="188" t="s">
        <v>459</v>
      </c>
      <c r="U13" s="216" t="s">
        <v>991</v>
      </c>
      <c r="V13" s="188" t="s">
        <v>70</v>
      </c>
      <c r="W13" s="188" t="s">
        <v>131</v>
      </c>
      <c r="X13" s="188" t="s">
        <v>1597</v>
      </c>
      <c r="Y13" s="226" t="s">
        <v>1598</v>
      </c>
    </row>
    <row r="14" s="217" customFormat="true" ht="74.25" hidden="false" customHeight="true" outlineLevel="0" collapsed="false">
      <c r="A14" s="188" t="n">
        <v>5</v>
      </c>
      <c r="B14" s="188" t="s">
        <v>992</v>
      </c>
      <c r="C14" s="215"/>
      <c r="D14" s="215" t="s">
        <v>993</v>
      </c>
      <c r="E14" s="188" t="s">
        <v>78</v>
      </c>
      <c r="F14" s="188" t="s">
        <v>456</v>
      </c>
      <c r="G14" s="188" t="s">
        <v>36</v>
      </c>
      <c r="H14" s="188" t="s">
        <v>73</v>
      </c>
      <c r="I14" s="188" t="s">
        <v>86</v>
      </c>
      <c r="J14" s="188" t="n">
        <v>2017</v>
      </c>
      <c r="K14" s="188"/>
      <c r="L14" s="188"/>
      <c r="M14" s="188" t="n">
        <v>7.77</v>
      </c>
      <c r="N14" s="188" t="s">
        <v>463</v>
      </c>
      <c r="O14" s="229" t="s">
        <v>483</v>
      </c>
      <c r="P14" s="188"/>
      <c r="Q14" s="188" t="s">
        <v>994</v>
      </c>
      <c r="R14" s="188"/>
      <c r="S14" s="188" t="s">
        <v>458</v>
      </c>
      <c r="T14" s="188" t="s">
        <v>459</v>
      </c>
      <c r="U14" s="216" t="s">
        <v>991</v>
      </c>
      <c r="V14" s="188"/>
      <c r="W14" s="226" t="s">
        <v>1307</v>
      </c>
      <c r="X14" s="188" t="s">
        <v>1599</v>
      </c>
      <c r="Y14" s="226" t="s">
        <v>1488</v>
      </c>
    </row>
    <row r="15" s="217" customFormat="true" ht="74.25" hidden="false" customHeight="true" outlineLevel="0" collapsed="false">
      <c r="A15" s="188" t="n">
        <v>6</v>
      </c>
      <c r="B15" s="188" t="s">
        <v>995</v>
      </c>
      <c r="C15" s="215"/>
      <c r="D15" s="215" t="s">
        <v>996</v>
      </c>
      <c r="E15" s="188" t="s">
        <v>78</v>
      </c>
      <c r="F15" s="188" t="s">
        <v>456</v>
      </c>
      <c r="G15" s="188" t="s">
        <v>48</v>
      </c>
      <c r="H15" s="188" t="s">
        <v>73</v>
      </c>
      <c r="I15" s="188" t="s">
        <v>86</v>
      </c>
      <c r="J15" s="188" t="n">
        <v>2017</v>
      </c>
      <c r="K15" s="188"/>
      <c r="L15" s="188"/>
      <c r="M15" s="188" t="n">
        <v>6.86</v>
      </c>
      <c r="N15" s="188" t="s">
        <v>40</v>
      </c>
      <c r="O15" s="188" t="s">
        <v>57</v>
      </c>
      <c r="P15" s="188"/>
      <c r="Q15" s="188" t="s">
        <v>997</v>
      </c>
      <c r="R15" s="188"/>
      <c r="S15" s="188" t="s">
        <v>458</v>
      </c>
      <c r="T15" s="188" t="s">
        <v>459</v>
      </c>
      <c r="U15" s="216" t="s">
        <v>991</v>
      </c>
      <c r="V15" s="188"/>
      <c r="W15" s="226" t="s">
        <v>1307</v>
      </c>
      <c r="X15" s="188" t="s">
        <v>1600</v>
      </c>
      <c r="Y15" s="226" t="s">
        <v>1364</v>
      </c>
    </row>
    <row r="16" s="232" customFormat="true" ht="74.25" hidden="false" customHeight="true" outlineLevel="0" collapsed="false">
      <c r="A16" s="188" t="n">
        <v>7</v>
      </c>
      <c r="B16" s="188" t="s">
        <v>727</v>
      </c>
      <c r="C16" s="215"/>
      <c r="D16" s="215" t="s">
        <v>728</v>
      </c>
      <c r="E16" s="188" t="s">
        <v>78</v>
      </c>
      <c r="F16" s="188" t="s">
        <v>456</v>
      </c>
      <c r="G16" s="188" t="s">
        <v>36</v>
      </c>
      <c r="H16" s="188" t="s">
        <v>73</v>
      </c>
      <c r="I16" s="188" t="s">
        <v>86</v>
      </c>
      <c r="J16" s="188" t="n">
        <v>2017</v>
      </c>
      <c r="K16" s="188"/>
      <c r="L16" s="188"/>
      <c r="M16" s="188" t="n">
        <v>7.35</v>
      </c>
      <c r="N16" s="188" t="s">
        <v>531</v>
      </c>
      <c r="O16" s="188" t="s">
        <v>57</v>
      </c>
      <c r="P16" s="188"/>
      <c r="Q16" s="188" t="s">
        <v>729</v>
      </c>
      <c r="R16" s="188"/>
      <c r="S16" s="188" t="s">
        <v>458</v>
      </c>
      <c r="T16" s="188" t="s">
        <v>459</v>
      </c>
      <c r="U16" s="216" t="s">
        <v>991</v>
      </c>
      <c r="V16" s="188"/>
      <c r="W16" s="226" t="s">
        <v>1307</v>
      </c>
      <c r="X16" s="188" t="s">
        <v>1490</v>
      </c>
      <c r="Y16" s="226" t="s">
        <v>1315</v>
      </c>
      <c r="Z16" s="217"/>
      <c r="AA16" s="217"/>
      <c r="AB16" s="217"/>
      <c r="AC16" s="217"/>
      <c r="AD16" s="217"/>
    </row>
    <row r="17" s="217" customFormat="true" ht="74.25" hidden="false" customHeight="true" outlineLevel="0" collapsed="false">
      <c r="A17" s="188" t="n">
        <v>8</v>
      </c>
      <c r="B17" s="190" t="s">
        <v>1004</v>
      </c>
      <c r="C17" s="222"/>
      <c r="D17" s="222" t="s">
        <v>1005</v>
      </c>
      <c r="E17" s="216" t="s">
        <v>78</v>
      </c>
      <c r="F17" s="216" t="s">
        <v>482</v>
      </c>
      <c r="G17" s="229" t="s">
        <v>36</v>
      </c>
      <c r="H17" s="230" t="s">
        <v>73</v>
      </c>
      <c r="I17" s="216" t="s">
        <v>86</v>
      </c>
      <c r="J17" s="216" t="n">
        <v>2014</v>
      </c>
      <c r="K17" s="216"/>
      <c r="L17" s="216"/>
      <c r="M17" s="216" t="n">
        <v>7.18</v>
      </c>
      <c r="N17" s="216" t="s">
        <v>40</v>
      </c>
      <c r="O17" s="216" t="s">
        <v>40</v>
      </c>
      <c r="P17" s="216"/>
      <c r="Q17" s="216" t="s">
        <v>1006</v>
      </c>
      <c r="R17" s="216"/>
      <c r="S17" s="230" t="s">
        <v>458</v>
      </c>
      <c r="T17" s="188" t="s">
        <v>459</v>
      </c>
      <c r="U17" s="216" t="s">
        <v>991</v>
      </c>
      <c r="V17" s="230"/>
      <c r="W17" s="232" t="s">
        <v>1360</v>
      </c>
      <c r="X17" s="190" t="s">
        <v>1443</v>
      </c>
      <c r="Y17" s="233" t="s">
        <v>1458</v>
      </c>
      <c r="Z17" s="232"/>
      <c r="AA17" s="232"/>
      <c r="AB17" s="232"/>
      <c r="AC17" s="232"/>
      <c r="AD17" s="232"/>
    </row>
    <row r="18" s="217" customFormat="true" ht="74.25" hidden="false" customHeight="true" outlineLevel="0" collapsed="false">
      <c r="A18" s="188" t="n">
        <v>9</v>
      </c>
      <c r="B18" s="188" t="s">
        <v>1010</v>
      </c>
      <c r="C18" s="215"/>
      <c r="D18" s="215" t="s">
        <v>1011</v>
      </c>
      <c r="E18" s="188" t="s">
        <v>571</v>
      </c>
      <c r="F18" s="188" t="s">
        <v>611</v>
      </c>
      <c r="G18" s="188" t="s">
        <v>668</v>
      </c>
      <c r="H18" s="188" t="s">
        <v>37</v>
      </c>
      <c r="I18" s="188" t="s">
        <v>1012</v>
      </c>
      <c r="J18" s="188" t="n">
        <v>2016</v>
      </c>
      <c r="K18" s="188"/>
      <c r="L18" s="188"/>
      <c r="M18" s="188" t="n">
        <v>8.6</v>
      </c>
      <c r="N18" s="188" t="s">
        <v>94</v>
      </c>
      <c r="O18" s="188" t="s">
        <v>40</v>
      </c>
      <c r="P18" s="188" t="s">
        <v>550</v>
      </c>
      <c r="Q18" s="188" t="s">
        <v>1013</v>
      </c>
      <c r="R18" s="188"/>
      <c r="S18" s="188" t="s">
        <v>458</v>
      </c>
      <c r="T18" s="188" t="s">
        <v>1014</v>
      </c>
      <c r="U18" s="216" t="s">
        <v>991</v>
      </c>
      <c r="V18" s="188"/>
      <c r="X18" s="188" t="s">
        <v>1601</v>
      </c>
      <c r="Y18" s="226" t="s">
        <v>1372</v>
      </c>
    </row>
    <row r="19" s="217" customFormat="true" ht="74.25" hidden="false" customHeight="true" outlineLevel="0" collapsed="false">
      <c r="A19" s="188" t="n">
        <v>10</v>
      </c>
      <c r="B19" s="188" t="s">
        <v>1015</v>
      </c>
      <c r="C19" s="215" t="s">
        <v>1016</v>
      </c>
      <c r="D19" s="215"/>
      <c r="E19" s="188" t="s">
        <v>34</v>
      </c>
      <c r="F19" s="188" t="s">
        <v>611</v>
      </c>
      <c r="G19" s="188" t="s">
        <v>36</v>
      </c>
      <c r="H19" s="188" t="s">
        <v>73</v>
      </c>
      <c r="I19" s="188" t="s">
        <v>74</v>
      </c>
      <c r="J19" s="188" t="n">
        <v>2011</v>
      </c>
      <c r="K19" s="188"/>
      <c r="L19" s="188"/>
      <c r="M19" s="188" t="n">
        <v>7.47</v>
      </c>
      <c r="N19" s="188" t="s">
        <v>40</v>
      </c>
      <c r="O19" s="188" t="s">
        <v>40</v>
      </c>
      <c r="P19" s="188"/>
      <c r="Q19" s="188" t="s">
        <v>1017</v>
      </c>
      <c r="R19" s="188"/>
      <c r="S19" s="188" t="s">
        <v>458</v>
      </c>
      <c r="T19" s="188" t="s">
        <v>1014</v>
      </c>
      <c r="U19" s="216" t="s">
        <v>991</v>
      </c>
      <c r="V19" s="188"/>
      <c r="X19" s="188" t="s">
        <v>1602</v>
      </c>
      <c r="Y19" s="226" t="s">
        <v>1603</v>
      </c>
    </row>
    <row r="20" s="218" customFormat="true" ht="29.25" hidden="false" customHeight="true" outlineLevel="0" collapsed="false">
      <c r="A20" s="192" t="s">
        <v>1604</v>
      </c>
      <c r="B20" s="192"/>
      <c r="C20" s="192"/>
      <c r="D20" s="192"/>
      <c r="E20" s="192"/>
      <c r="F20" s="192"/>
      <c r="G20" s="192"/>
      <c r="H20" s="192"/>
      <c r="I20" s="192"/>
      <c r="J20" s="192"/>
      <c r="K20" s="192"/>
      <c r="L20" s="192"/>
      <c r="M20" s="192"/>
      <c r="N20" s="192"/>
      <c r="O20" s="192"/>
      <c r="P20" s="192"/>
      <c r="Q20" s="192"/>
      <c r="R20" s="192"/>
      <c r="S20" s="192"/>
      <c r="T20" s="192"/>
      <c r="U20" s="192"/>
      <c r="V20" s="217"/>
    </row>
    <row r="21" s="193" customFormat="true" ht="12.75" hidden="false" customHeight="false" outlineLevel="0" collapsed="false">
      <c r="C21" s="206"/>
      <c r="D21" s="206"/>
      <c r="L21" s="154"/>
      <c r="M21" s="154"/>
      <c r="O21" s="154"/>
      <c r="P21" s="154"/>
      <c r="Q21" s="154"/>
      <c r="R21" s="154"/>
      <c r="S21" s="154"/>
      <c r="U21" s="202"/>
      <c r="V21" s="154"/>
    </row>
    <row r="22" s="195" customFormat="true" ht="16.5" hidden="false" customHeight="true" outlineLevel="0" collapsed="false">
      <c r="A22" s="194" t="s">
        <v>440</v>
      </c>
      <c r="B22" s="194"/>
      <c r="L22" s="196"/>
      <c r="M22" s="196"/>
      <c r="N22" s="196"/>
      <c r="O22" s="196"/>
      <c r="P22" s="16" t="s">
        <v>441</v>
      </c>
      <c r="Q22" s="16"/>
      <c r="R22" s="16"/>
      <c r="S22" s="196"/>
      <c r="V22" s="196"/>
    </row>
    <row r="23" s="197" customFormat="true" ht="18.75" hidden="false" customHeight="true" outlineLevel="0" collapsed="false">
      <c r="A23" s="199" t="s">
        <v>444</v>
      </c>
      <c r="B23" s="199"/>
      <c r="C23" s="200"/>
      <c r="D23" s="200"/>
      <c r="L23" s="198"/>
      <c r="M23" s="198"/>
      <c r="N23" s="198"/>
      <c r="O23" s="198"/>
      <c r="P23" s="16" t="s">
        <v>443</v>
      </c>
      <c r="Q23" s="16"/>
      <c r="R23" s="16"/>
      <c r="S23" s="198"/>
      <c r="V23" s="198"/>
    </row>
    <row r="24" s="197" customFormat="true" ht="19.5" hidden="false" customHeight="true" outlineLevel="0" collapsed="false">
      <c r="A24" s="199" t="s">
        <v>1323</v>
      </c>
      <c r="B24" s="199"/>
      <c r="C24" s="200"/>
      <c r="D24" s="200"/>
      <c r="L24" s="198"/>
      <c r="M24" s="198"/>
      <c r="N24" s="198"/>
      <c r="O24" s="198"/>
      <c r="P24" s="76"/>
      <c r="Q24" s="201" t="s">
        <v>1325</v>
      </c>
      <c r="R24" s="201"/>
      <c r="S24" s="198"/>
      <c r="V24" s="198"/>
    </row>
    <row r="25" s="197" customFormat="true" ht="18.75" hidden="false" customHeight="false" outlineLevel="0" collapsed="false">
      <c r="A25" s="199" t="s">
        <v>1324</v>
      </c>
      <c r="B25" s="199"/>
      <c r="C25" s="200"/>
      <c r="D25" s="200"/>
      <c r="L25" s="198"/>
      <c r="M25" s="198"/>
      <c r="N25" s="198"/>
      <c r="O25" s="198"/>
      <c r="P25" s="76"/>
      <c r="Q25" s="76"/>
      <c r="R25" s="76"/>
      <c r="S25" s="198"/>
      <c r="V25" s="198"/>
    </row>
    <row r="26" s="197" customFormat="true" ht="18.75" hidden="false" customHeight="false" outlineLevel="0" collapsed="false">
      <c r="A26" s="199" t="s">
        <v>1326</v>
      </c>
      <c r="B26" s="199"/>
      <c r="C26" s="200"/>
      <c r="D26" s="200"/>
      <c r="L26" s="198"/>
      <c r="M26" s="198"/>
      <c r="N26" s="198"/>
      <c r="O26" s="198"/>
      <c r="P26" s="76"/>
      <c r="Q26" s="76"/>
      <c r="R26" s="76"/>
      <c r="S26" s="198"/>
      <c r="V26" s="198"/>
    </row>
    <row r="27" s="202" customFormat="true" ht="18.75" hidden="false" customHeight="false" outlineLevel="0" collapsed="false">
      <c r="A27" s="199" t="s">
        <v>1327</v>
      </c>
      <c r="B27" s="199"/>
      <c r="C27" s="203"/>
      <c r="D27" s="203"/>
      <c r="L27" s="11"/>
      <c r="M27" s="11"/>
      <c r="N27" s="11"/>
      <c r="O27" s="11"/>
      <c r="P27" s="76"/>
      <c r="Q27" s="76"/>
      <c r="R27" s="76"/>
      <c r="S27" s="11"/>
      <c r="V27" s="11"/>
    </row>
    <row r="28" s="202" customFormat="true" ht="18.75" hidden="false" customHeight="true" outlineLevel="0" collapsed="false">
      <c r="A28" s="204" t="s">
        <v>1328</v>
      </c>
      <c r="B28" s="204"/>
      <c r="C28" s="203"/>
      <c r="D28" s="203"/>
      <c r="L28" s="11"/>
      <c r="M28" s="11"/>
      <c r="N28" s="11"/>
      <c r="O28" s="11"/>
      <c r="P28" s="76"/>
      <c r="Q28" s="76"/>
      <c r="R28" s="76"/>
      <c r="S28" s="11"/>
      <c r="V28" s="11"/>
    </row>
    <row r="29" s="202" customFormat="true" ht="18.75" hidden="false" customHeight="true" outlineLevel="0" collapsed="false">
      <c r="A29" s="204"/>
      <c r="B29" s="204"/>
      <c r="C29" s="203"/>
      <c r="D29" s="203"/>
      <c r="L29" s="11"/>
      <c r="M29" s="11"/>
      <c r="N29" s="11"/>
      <c r="O29" s="11"/>
      <c r="P29" s="76"/>
      <c r="Q29" s="76"/>
      <c r="R29" s="76"/>
      <c r="S29" s="11"/>
      <c r="V29" s="11"/>
    </row>
    <row r="30" s="202" customFormat="true" ht="18.75" hidden="false" customHeight="true" outlineLevel="0" collapsed="false">
      <c r="A30" s="205"/>
      <c r="B30" s="205"/>
      <c r="C30" s="203"/>
      <c r="D30" s="203"/>
      <c r="L30" s="11"/>
      <c r="M30" s="11"/>
      <c r="N30" s="11"/>
      <c r="O30" s="11"/>
      <c r="P30" s="16" t="s">
        <v>449</v>
      </c>
      <c r="Q30" s="16"/>
      <c r="R30" s="16"/>
      <c r="S30" s="11"/>
      <c r="V30" s="11"/>
    </row>
    <row r="31" s="202" customFormat="true" ht="18.75" hidden="false" customHeight="true" outlineLevel="0" collapsed="false">
      <c r="A31" s="70"/>
      <c r="C31" s="203"/>
      <c r="D31" s="203"/>
      <c r="L31" s="11"/>
      <c r="M31" s="11"/>
      <c r="N31" s="11"/>
      <c r="O31" s="11"/>
      <c r="P31" s="16" t="s">
        <v>450</v>
      </c>
      <c r="Q31" s="16"/>
      <c r="R31" s="16"/>
      <c r="S31" s="11"/>
      <c r="V31" s="11"/>
    </row>
    <row r="32" s="193" customFormat="true" ht="12.75" hidden="false" customHeight="false" outlineLevel="0" collapsed="false">
      <c r="C32" s="206"/>
      <c r="D32" s="206"/>
      <c r="L32" s="154"/>
      <c r="M32" s="154"/>
      <c r="O32" s="154"/>
      <c r="P32" s="154"/>
      <c r="Q32" s="154"/>
      <c r="R32" s="154"/>
      <c r="S32" s="154"/>
      <c r="U32" s="202"/>
      <c r="V32" s="154"/>
    </row>
    <row r="33" s="193" customFormat="true" ht="12.75" hidden="false" customHeight="false" outlineLevel="0" collapsed="false">
      <c r="C33" s="206"/>
      <c r="D33" s="206"/>
      <c r="L33" s="154"/>
      <c r="M33" s="154"/>
      <c r="O33" s="154"/>
      <c r="P33" s="154"/>
      <c r="Q33" s="154"/>
      <c r="R33" s="154"/>
      <c r="S33" s="154"/>
      <c r="U33" s="202"/>
      <c r="V33" s="154"/>
    </row>
    <row r="34" s="193" customFormat="true" ht="12.75" hidden="false" customHeight="false" outlineLevel="0" collapsed="false">
      <c r="C34" s="206"/>
      <c r="D34" s="206"/>
      <c r="L34" s="154"/>
      <c r="M34" s="154"/>
      <c r="O34" s="154"/>
      <c r="P34" s="154"/>
      <c r="Q34" s="154"/>
      <c r="R34" s="154"/>
      <c r="S34" s="154"/>
      <c r="U34" s="202"/>
      <c r="V34" s="154"/>
    </row>
    <row r="35" s="193" customFormat="true" ht="12.75" hidden="false" customHeight="false" outlineLevel="0" collapsed="false">
      <c r="C35" s="206"/>
      <c r="D35" s="206"/>
      <c r="L35" s="154"/>
      <c r="M35" s="154"/>
      <c r="O35" s="154"/>
      <c r="P35" s="154"/>
      <c r="Q35" s="154"/>
      <c r="R35" s="154"/>
      <c r="S35" s="154"/>
      <c r="U35" s="202"/>
      <c r="V35" s="154"/>
    </row>
    <row r="36" s="193" customFormat="true" ht="12.75" hidden="false" customHeight="false" outlineLevel="0" collapsed="false">
      <c r="C36" s="206"/>
      <c r="D36" s="206"/>
      <c r="L36" s="154"/>
      <c r="M36" s="154"/>
      <c r="O36" s="154"/>
      <c r="P36" s="154"/>
      <c r="Q36" s="154"/>
      <c r="R36" s="154"/>
      <c r="S36" s="154"/>
      <c r="U36" s="202"/>
      <c r="V36" s="154"/>
    </row>
    <row r="37" s="193" customFormat="true" ht="12.75" hidden="false" customHeight="false" outlineLevel="0" collapsed="false">
      <c r="C37" s="206"/>
      <c r="D37" s="206"/>
      <c r="L37" s="154"/>
      <c r="M37" s="154"/>
      <c r="O37" s="154"/>
      <c r="P37" s="154"/>
      <c r="Q37" s="154"/>
      <c r="R37" s="154"/>
      <c r="S37" s="154"/>
      <c r="U37" s="202"/>
      <c r="V37" s="154"/>
    </row>
    <row r="38" s="193" customFormat="true" ht="12.75" hidden="false" customHeight="false" outlineLevel="0" collapsed="false">
      <c r="C38" s="206"/>
      <c r="D38" s="206"/>
      <c r="L38" s="154"/>
      <c r="M38" s="154"/>
      <c r="O38" s="154"/>
      <c r="P38" s="154"/>
      <c r="Q38" s="154"/>
      <c r="R38" s="154"/>
      <c r="S38" s="154"/>
      <c r="U38" s="202"/>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202" customFormat="true" ht="12.75" hidden="false" customHeight="false" outlineLevel="0" collapsed="false">
      <c r="C64" s="203"/>
      <c r="D64" s="203"/>
      <c r="L64" s="11"/>
      <c r="M64" s="11"/>
      <c r="O64" s="11"/>
      <c r="P64" s="11"/>
      <c r="Q64" s="11"/>
      <c r="R64" s="11"/>
      <c r="S64" s="11"/>
      <c r="V64" s="11"/>
    </row>
    <row r="65" s="202" customFormat="true" ht="12.75" hidden="false" customHeight="false" outlineLevel="0" collapsed="false">
      <c r="C65" s="203"/>
      <c r="D65" s="203"/>
      <c r="L65" s="11"/>
      <c r="M65" s="11"/>
      <c r="O65" s="11"/>
      <c r="P65" s="11"/>
      <c r="Q65" s="11"/>
      <c r="R65" s="11"/>
      <c r="S65" s="11"/>
      <c r="V65" s="11"/>
    </row>
    <row r="66" s="202" customFormat="true" ht="12.75" hidden="false" customHeight="false" outlineLevel="0" collapsed="false">
      <c r="C66" s="203"/>
      <c r="D66" s="203"/>
      <c r="L66" s="11"/>
      <c r="M66" s="11"/>
      <c r="O66" s="11"/>
      <c r="P66" s="11"/>
      <c r="Q66" s="11"/>
      <c r="R66" s="11"/>
      <c r="S66" s="11"/>
      <c r="V66" s="11"/>
    </row>
    <row r="67" s="202" customFormat="true" ht="12.75" hidden="false" customHeight="false" outlineLevel="0" collapsed="false">
      <c r="C67" s="203"/>
      <c r="D67" s="203"/>
      <c r="L67" s="11"/>
      <c r="M67" s="11"/>
      <c r="O67" s="11"/>
      <c r="P67" s="11"/>
      <c r="Q67" s="11"/>
      <c r="R67" s="11"/>
      <c r="S67" s="11"/>
      <c r="V67" s="11"/>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sheetData>
  <autoFilter ref="A9:AC19"/>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0:U20"/>
    <mergeCell ref="A22:B22"/>
    <mergeCell ref="P22:R22"/>
    <mergeCell ref="P23:R23"/>
    <mergeCell ref="Q24:R24"/>
    <mergeCell ref="A28:B28"/>
    <mergeCell ref="A29:B29"/>
    <mergeCell ref="A30:B30"/>
    <mergeCell ref="P30:R30"/>
    <mergeCell ref="P31:R31"/>
  </mergeCells>
  <dataValidations count="6">
    <dataValidation allowBlank="true" errorStyle="stop" operator="between" showDropDown="false" showErrorMessage="true" showInputMessage="false" sqref="U10:U19" type="list">
      <formula1>DON_VI</formula1>
      <formula2>0</formula2>
    </dataValidation>
    <dataValidation allowBlank="true" errorStyle="stop" operator="between" showDropDown="false" showErrorMessage="true" showInputMessage="false" sqref="H10:H19" type="list">
      <formula1>hedaotao</formula1>
      <formula2>0</formula2>
    </dataValidation>
    <dataValidation allowBlank="true" errorStyle="stop" operator="between" showDropDown="false" showErrorMessage="true" showInputMessage="false" sqref="O10 O12:O19" type="list">
      <formula1>tinhoc</formula1>
      <formula2>0</formula2>
    </dataValidation>
    <dataValidation allowBlank="true" errorStyle="stop" operator="between" showDropDown="false" showErrorMessage="true" showInputMessage="false" sqref="G10:G19" type="list">
      <formula1>xeploai</formula1>
      <formula2>0</formula2>
    </dataValidation>
    <dataValidation allowBlank="true" errorStyle="stop" operator="between" showDropDown="false" showErrorMessage="true" showInputMessage="false" sqref="S10:S19" type="list">
      <formula1>bac_hoc</formula1>
      <formula2>0</formula2>
    </dataValidation>
    <dataValidation allowBlank="true" errorStyle="stop" operator="between" showDropDown="false" showErrorMessage="true" showInputMessage="false" sqref="E10:E19"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470"/>
  <sheetViews>
    <sheetView showFormulas="false" showGridLines="true" showRowColHeaders="true" showZeros="true" rightToLeft="false" tabSelected="false" showOutlineSymbols="true" defaultGridColor="true" view="normal" topLeftCell="A277" colorId="64" zoomScale="73" zoomScaleNormal="73" zoomScalePageLayoutView="100" workbookViewId="0">
      <selection pane="topLeft" activeCell="E7" activeCellId="0" sqref="E7:E8"/>
    </sheetView>
  </sheetViews>
  <sheetFormatPr defaultColWidth="6.1171875" defaultRowHeight="15.75" zeroHeight="false" outlineLevelRow="0" outlineLevelCol="0"/>
  <cols>
    <col collapsed="false" customWidth="true" hidden="false" outlineLevel="0" max="1" min="1" style="73" width="4.87"/>
    <col collapsed="false" customWidth="true" hidden="false" outlineLevel="0" max="2" min="2" style="2" width="17.75"/>
    <col collapsed="false" customWidth="true" hidden="false" outlineLevel="0" max="3" min="3" style="3" width="10.87"/>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6.37"/>
    <col collapsed="false" customWidth="true" hidden="false" outlineLevel="0" max="8" min="8" style="2" width="7.11"/>
    <col collapsed="false" customWidth="true" hidden="false" outlineLevel="0" max="9" min="9" style="2" width="14.87"/>
    <col collapsed="false" customWidth="true" hidden="false" outlineLevel="0" max="11" min="10" style="2" width="6.75"/>
    <col collapsed="false" customWidth="true" hidden="false" outlineLevel="0" max="12" min="12" style="4" width="7.37"/>
    <col collapsed="false" customWidth="true" hidden="false" outlineLevel="0" max="13" min="13" style="4" width="6.61"/>
    <col collapsed="false" customWidth="true" hidden="false" outlineLevel="0" max="14" min="14" style="5" width="6.61"/>
    <col collapsed="false" customWidth="true" hidden="false" outlineLevel="0" max="15" min="15" style="6" width="4.37"/>
    <col collapsed="false" customWidth="true" hidden="false" outlineLevel="0" max="16" min="16" style="4" width="5.49"/>
    <col collapsed="false" customWidth="true" hidden="false" outlineLevel="0" max="17" min="17" style="6" width="17.87"/>
    <col collapsed="false" customWidth="true" hidden="false" outlineLevel="0" max="18" min="18" style="74" width="11.12"/>
    <col collapsed="false" customWidth="true" hidden="true" outlineLevel="0" max="19" min="19" style="4" width="7.87"/>
    <col collapsed="false" customWidth="true" hidden="false" outlineLevel="0" max="20" min="20" style="2" width="8.37"/>
    <col collapsed="false" customWidth="true" hidden="false" outlineLevel="0" max="21" min="21" style="5" width="16.37"/>
    <col collapsed="false" customWidth="true" hidden="false" outlineLevel="0" max="22" min="22" style="7" width="7.99"/>
    <col collapsed="false" customWidth="true" hidden="false" outlineLevel="0" max="23" min="23" style="2" width="12.11"/>
    <col collapsed="false" customWidth="true" hidden="false" outlineLevel="0" max="249" min="24" style="2" width="8.99"/>
    <col collapsed="false" customWidth="true" hidden="false" outlineLevel="0" max="250" min="250" style="2" width="4.99"/>
    <col collapsed="false" customWidth="true" hidden="false" outlineLevel="0" max="251" min="251" style="2" width="15.37"/>
    <col collapsed="false" customWidth="true" hidden="false" outlineLevel="0" max="252" min="252" style="2" width="7.11"/>
    <col collapsed="false" customWidth="true" hidden="false" outlineLevel="0" max="253" min="253" style="2" width="9.87"/>
    <col collapsed="false" customWidth="true" hidden="false" outlineLevel="0" max="254" min="254" style="2" width="4.74"/>
    <col collapsed="false" customWidth="false" hidden="false" outlineLevel="0" max="257" min="255" style="2" width="6.12"/>
  </cols>
  <sheetData>
    <row r="1" s="14" customFormat="true" ht="15" hidden="false" customHeight="true" outlineLevel="0" collapsed="false">
      <c r="A1" s="8" t="s">
        <v>0</v>
      </c>
      <c r="B1" s="8"/>
      <c r="C1" s="8"/>
      <c r="D1" s="8"/>
      <c r="E1" s="8"/>
      <c r="F1" s="8"/>
      <c r="G1" s="9"/>
      <c r="H1" s="10"/>
      <c r="I1" s="11"/>
      <c r="J1" s="11"/>
      <c r="K1" s="11"/>
      <c r="L1" s="11"/>
      <c r="M1" s="12" t="s">
        <v>1</v>
      </c>
      <c r="N1" s="12"/>
      <c r="O1" s="12"/>
      <c r="P1" s="12"/>
      <c r="Q1" s="12"/>
      <c r="R1" s="12"/>
      <c r="S1" s="13"/>
      <c r="T1" s="75"/>
      <c r="U1" s="15"/>
      <c r="V1" s="13"/>
      <c r="W1" s="13"/>
      <c r="X1" s="13"/>
      <c r="Y1" s="13"/>
      <c r="Z1" s="13"/>
      <c r="AA1" s="13"/>
    </row>
    <row r="2" s="14" customFormat="true" ht="15.75" hidden="false" customHeight="true" outlineLevel="0" collapsed="false">
      <c r="A2" s="12" t="s">
        <v>451</v>
      </c>
      <c r="B2" s="12"/>
      <c r="C2" s="12"/>
      <c r="D2" s="12"/>
      <c r="E2" s="12"/>
      <c r="F2" s="12"/>
      <c r="G2" s="13"/>
      <c r="H2" s="15"/>
      <c r="I2" s="11"/>
      <c r="J2" s="11"/>
      <c r="K2" s="11"/>
      <c r="L2" s="11"/>
      <c r="M2" s="16" t="s">
        <v>3</v>
      </c>
      <c r="N2" s="16"/>
      <c r="O2" s="16"/>
      <c r="P2" s="16"/>
      <c r="Q2" s="16"/>
      <c r="R2" s="16"/>
      <c r="S2" s="17"/>
      <c r="T2" s="75"/>
      <c r="U2" s="76"/>
      <c r="V2" s="17"/>
      <c r="W2" s="17"/>
      <c r="X2" s="17"/>
      <c r="Y2" s="17"/>
      <c r="Z2" s="17"/>
      <c r="AA2" s="17"/>
    </row>
    <row r="3" s="14" customFormat="true" ht="16.5" hidden="false" customHeight="true" outlineLevel="0" collapsed="false">
      <c r="A3" s="12" t="s">
        <v>452</v>
      </c>
      <c r="B3" s="12"/>
      <c r="C3" s="12"/>
      <c r="D3" s="12"/>
      <c r="E3" s="12"/>
      <c r="F3" s="12"/>
      <c r="G3" s="13"/>
      <c r="H3" s="15"/>
      <c r="I3" s="11"/>
      <c r="J3" s="11"/>
      <c r="K3" s="11"/>
      <c r="L3" s="11"/>
      <c r="M3" s="18"/>
      <c r="N3" s="18"/>
      <c r="O3" s="18"/>
      <c r="P3" s="18"/>
      <c r="Q3" s="18"/>
      <c r="R3" s="18"/>
      <c r="S3" s="19"/>
      <c r="T3" s="77"/>
      <c r="U3" s="22"/>
      <c r="V3" s="19"/>
      <c r="W3" s="19"/>
      <c r="X3" s="19"/>
      <c r="Y3" s="19"/>
      <c r="Z3" s="19"/>
      <c r="AA3" s="19"/>
    </row>
    <row r="4" s="14" customFormat="true" ht="21.75" hidden="false" customHeight="true" outlineLevel="0" collapsed="false">
      <c r="A4" s="78" t="s">
        <v>5</v>
      </c>
      <c r="B4" s="78"/>
      <c r="C4" s="78"/>
      <c r="D4" s="78"/>
      <c r="E4" s="78"/>
      <c r="F4" s="78"/>
      <c r="G4" s="13"/>
      <c r="H4" s="15"/>
      <c r="I4" s="11"/>
      <c r="J4" s="11"/>
      <c r="K4" s="11"/>
      <c r="L4" s="11"/>
      <c r="M4" s="21" t="s">
        <v>6</v>
      </c>
      <c r="N4" s="21"/>
      <c r="O4" s="21"/>
      <c r="P4" s="21"/>
      <c r="Q4" s="21"/>
      <c r="R4" s="21"/>
      <c r="S4" s="22"/>
      <c r="T4" s="79"/>
      <c r="U4" s="22"/>
      <c r="V4" s="22"/>
      <c r="W4" s="22"/>
      <c r="X4" s="22"/>
      <c r="Y4" s="22"/>
      <c r="Z4" s="22"/>
      <c r="AA4" s="22"/>
    </row>
    <row r="5" s="25" customFormat="true" ht="56.2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4"/>
      <c r="X5" s="24"/>
      <c r="Y5" s="24"/>
      <c r="Z5" s="24"/>
      <c r="AA5" s="24"/>
      <c r="AB5" s="24"/>
    </row>
    <row r="6" customFormat="false" ht="21" hidden="false" customHeight="true" outlineLevel="0" collapsed="false"/>
    <row r="7" customFormat="false" ht="42" hidden="false" customHeight="true" outlineLevel="0" collapsed="false">
      <c r="A7" s="80" t="s">
        <v>8</v>
      </c>
      <c r="B7" s="27" t="s">
        <v>9</v>
      </c>
      <c r="C7" s="28" t="s">
        <v>10</v>
      </c>
      <c r="D7" s="28"/>
      <c r="E7" s="27" t="s">
        <v>11</v>
      </c>
      <c r="F7" s="27" t="s">
        <v>12</v>
      </c>
      <c r="G7" s="27" t="s">
        <v>13</v>
      </c>
      <c r="H7" s="27" t="s">
        <v>14</v>
      </c>
      <c r="I7" s="27" t="s">
        <v>15</v>
      </c>
      <c r="J7" s="27" t="s">
        <v>16</v>
      </c>
      <c r="K7" s="27" t="s">
        <v>17</v>
      </c>
      <c r="L7" s="27" t="s">
        <v>18</v>
      </c>
      <c r="M7" s="27" t="s">
        <v>453</v>
      </c>
      <c r="N7" s="27" t="s">
        <v>20</v>
      </c>
      <c r="O7" s="27" t="s">
        <v>21</v>
      </c>
      <c r="P7" s="27" t="s">
        <v>22</v>
      </c>
      <c r="Q7" s="27" t="s">
        <v>23</v>
      </c>
      <c r="R7" s="81" t="s">
        <v>24</v>
      </c>
      <c r="S7" s="27" t="s">
        <v>25</v>
      </c>
      <c r="T7" s="27" t="s">
        <v>26</v>
      </c>
      <c r="U7" s="27" t="s">
        <v>27</v>
      </c>
      <c r="V7" s="29" t="s">
        <v>28</v>
      </c>
    </row>
    <row r="8" customFormat="false" ht="53.25" hidden="false" customHeight="true" outlineLevel="0" collapsed="false">
      <c r="A8" s="80"/>
      <c r="B8" s="27"/>
      <c r="C8" s="28" t="s">
        <v>30</v>
      </c>
      <c r="D8" s="28" t="s">
        <v>31</v>
      </c>
      <c r="E8" s="27"/>
      <c r="F8" s="27"/>
      <c r="G8" s="27"/>
      <c r="H8" s="27"/>
      <c r="I8" s="27"/>
      <c r="J8" s="27"/>
      <c r="K8" s="27"/>
      <c r="L8" s="27"/>
      <c r="M8" s="27"/>
      <c r="N8" s="27"/>
      <c r="O8" s="27"/>
      <c r="P8" s="27"/>
      <c r="Q8" s="27"/>
      <c r="R8" s="81"/>
      <c r="S8" s="27"/>
      <c r="T8" s="27"/>
      <c r="U8" s="27"/>
      <c r="V8" s="29"/>
    </row>
    <row r="9" customFormat="false" ht="18.75" hidden="false" customHeight="true" outlineLevel="0" collapsed="false">
      <c r="A9" s="82" t="n">
        <v>1</v>
      </c>
      <c r="B9" s="31" t="n">
        <v>2</v>
      </c>
      <c r="C9" s="32" t="n">
        <v>3</v>
      </c>
      <c r="D9" s="31" t="n">
        <v>4</v>
      </c>
      <c r="E9" s="32" t="n">
        <v>5</v>
      </c>
      <c r="F9" s="31" t="n">
        <v>6</v>
      </c>
      <c r="G9" s="32" t="n">
        <v>7</v>
      </c>
      <c r="H9" s="31" t="n">
        <v>8</v>
      </c>
      <c r="I9" s="32" t="n">
        <v>9</v>
      </c>
      <c r="J9" s="31" t="n">
        <v>10</v>
      </c>
      <c r="K9" s="32" t="n">
        <v>11</v>
      </c>
      <c r="L9" s="31" t="n">
        <v>12</v>
      </c>
      <c r="M9" s="32" t="n">
        <v>13</v>
      </c>
      <c r="N9" s="31" t="n">
        <v>14</v>
      </c>
      <c r="O9" s="32" t="n">
        <v>15</v>
      </c>
      <c r="P9" s="31" t="n">
        <v>16</v>
      </c>
      <c r="Q9" s="32" t="n">
        <v>17</v>
      </c>
      <c r="R9" s="83" t="n">
        <v>18</v>
      </c>
      <c r="S9" s="32" t="n">
        <v>19</v>
      </c>
      <c r="T9" s="31" t="n">
        <v>19</v>
      </c>
      <c r="U9" s="32" t="n">
        <v>20</v>
      </c>
      <c r="V9" s="32" t="n">
        <v>21</v>
      </c>
    </row>
    <row r="10" s="91" customFormat="true" ht="47.25" hidden="false" customHeight="false" outlineLevel="0" collapsed="false">
      <c r="A10" s="84" t="n">
        <v>1</v>
      </c>
      <c r="B10" s="85" t="s">
        <v>454</v>
      </c>
      <c r="C10" s="86"/>
      <c r="D10" s="87" t="s">
        <v>455</v>
      </c>
      <c r="E10" s="84" t="s">
        <v>34</v>
      </c>
      <c r="F10" s="85" t="s">
        <v>456</v>
      </c>
      <c r="G10" s="84" t="s">
        <v>36</v>
      </c>
      <c r="H10" s="85" t="s">
        <v>37</v>
      </c>
      <c r="I10" s="84" t="s">
        <v>74</v>
      </c>
      <c r="J10" s="85" t="n">
        <v>2016</v>
      </c>
      <c r="K10" s="84"/>
      <c r="L10" s="85"/>
      <c r="M10" s="85" t="n">
        <f aca="false">2.76*2.5</f>
        <v>6.9</v>
      </c>
      <c r="N10" s="84" t="s">
        <v>40</v>
      </c>
      <c r="O10" s="85" t="s">
        <v>40</v>
      </c>
      <c r="P10" s="84"/>
      <c r="Q10" s="85" t="s">
        <v>457</v>
      </c>
      <c r="R10" s="88"/>
      <c r="S10" s="84" t="s">
        <v>458</v>
      </c>
      <c r="T10" s="89" t="s">
        <v>459</v>
      </c>
      <c r="U10" s="90" t="s">
        <v>460</v>
      </c>
      <c r="V10" s="84"/>
    </row>
    <row r="11" s="91" customFormat="true" ht="31.5" hidden="false" customHeight="false" outlineLevel="0" collapsed="false">
      <c r="A11" s="84" t="n">
        <v>2</v>
      </c>
      <c r="B11" s="85" t="s">
        <v>461</v>
      </c>
      <c r="C11" s="86"/>
      <c r="D11" s="87" t="s">
        <v>462</v>
      </c>
      <c r="E11" s="84" t="s">
        <v>78</v>
      </c>
      <c r="F11" s="85" t="s">
        <v>456</v>
      </c>
      <c r="G11" s="84" t="s">
        <v>36</v>
      </c>
      <c r="H11" s="85" t="s">
        <v>73</v>
      </c>
      <c r="I11" s="84" t="s">
        <v>86</v>
      </c>
      <c r="J11" s="85" t="n">
        <v>2017</v>
      </c>
      <c r="K11" s="84"/>
      <c r="L11" s="85"/>
      <c r="M11" s="85" t="n">
        <v>7.17</v>
      </c>
      <c r="N11" s="84" t="s">
        <v>463</v>
      </c>
      <c r="O11" s="92" t="s">
        <v>57</v>
      </c>
      <c r="P11" s="84"/>
      <c r="Q11" s="85" t="s">
        <v>464</v>
      </c>
      <c r="R11" s="88"/>
      <c r="S11" s="84" t="s">
        <v>458</v>
      </c>
      <c r="T11" s="89" t="s">
        <v>459</v>
      </c>
      <c r="U11" s="90" t="s">
        <v>460</v>
      </c>
      <c r="V11" s="84"/>
    </row>
    <row r="12" s="91" customFormat="true" ht="31.5" hidden="false" customHeight="false" outlineLevel="0" collapsed="false">
      <c r="A12" s="84" t="n">
        <v>3</v>
      </c>
      <c r="B12" s="85" t="s">
        <v>465</v>
      </c>
      <c r="C12" s="86"/>
      <c r="D12" s="87" t="s">
        <v>466</v>
      </c>
      <c r="E12" s="84" t="s">
        <v>34</v>
      </c>
      <c r="F12" s="85" t="s">
        <v>456</v>
      </c>
      <c r="G12" s="84" t="s">
        <v>48</v>
      </c>
      <c r="H12" s="85" t="s">
        <v>73</v>
      </c>
      <c r="I12" s="84" t="s">
        <v>74</v>
      </c>
      <c r="J12" s="85" t="n">
        <v>2017</v>
      </c>
      <c r="K12" s="84"/>
      <c r="L12" s="85"/>
      <c r="M12" s="85" t="n">
        <v>6.05</v>
      </c>
      <c r="N12" s="84" t="s">
        <v>40</v>
      </c>
      <c r="O12" s="85" t="s">
        <v>40</v>
      </c>
      <c r="P12" s="84"/>
      <c r="Q12" s="85" t="s">
        <v>467</v>
      </c>
      <c r="R12" s="88"/>
      <c r="S12" s="84" t="s">
        <v>458</v>
      </c>
      <c r="T12" s="89" t="s">
        <v>459</v>
      </c>
      <c r="U12" s="90" t="s">
        <v>460</v>
      </c>
      <c r="V12" s="84" t="s">
        <v>70</v>
      </c>
    </row>
    <row r="13" s="91" customFormat="true" ht="31.5" hidden="false" customHeight="false" outlineLevel="0" collapsed="false">
      <c r="A13" s="84" t="n">
        <v>4</v>
      </c>
      <c r="B13" s="85" t="s">
        <v>468</v>
      </c>
      <c r="C13" s="86"/>
      <c r="D13" s="87" t="s">
        <v>469</v>
      </c>
      <c r="E13" s="84" t="s">
        <v>78</v>
      </c>
      <c r="F13" s="85" t="s">
        <v>456</v>
      </c>
      <c r="G13" s="84" t="s">
        <v>36</v>
      </c>
      <c r="H13" s="85" t="s">
        <v>73</v>
      </c>
      <c r="I13" s="84" t="s">
        <v>86</v>
      </c>
      <c r="J13" s="85" t="n">
        <v>2017</v>
      </c>
      <c r="K13" s="84"/>
      <c r="L13" s="85"/>
      <c r="M13" s="85" t="n">
        <v>7.31</v>
      </c>
      <c r="N13" s="84" t="s">
        <v>463</v>
      </c>
      <c r="O13" s="92" t="s">
        <v>57</v>
      </c>
      <c r="P13" s="84"/>
      <c r="Q13" s="85" t="s">
        <v>470</v>
      </c>
      <c r="R13" s="88"/>
      <c r="S13" s="84" t="s">
        <v>458</v>
      </c>
      <c r="T13" s="89" t="s">
        <v>459</v>
      </c>
      <c r="U13" s="90" t="s">
        <v>460</v>
      </c>
      <c r="V13" s="84"/>
    </row>
    <row r="14" s="91" customFormat="true" ht="31.5" hidden="false" customHeight="false" outlineLevel="0" collapsed="false">
      <c r="A14" s="84" t="n">
        <v>5</v>
      </c>
      <c r="B14" s="85" t="s">
        <v>471</v>
      </c>
      <c r="C14" s="86"/>
      <c r="D14" s="87" t="s">
        <v>472</v>
      </c>
      <c r="E14" s="84" t="s">
        <v>78</v>
      </c>
      <c r="F14" s="85" t="s">
        <v>456</v>
      </c>
      <c r="G14" s="84" t="s">
        <v>62</v>
      </c>
      <c r="H14" s="85" t="s">
        <v>73</v>
      </c>
      <c r="I14" s="84" t="s">
        <v>86</v>
      </c>
      <c r="J14" s="85" t="n">
        <v>2017</v>
      </c>
      <c r="K14" s="84"/>
      <c r="L14" s="85"/>
      <c r="M14" s="85" t="n">
        <v>8.13</v>
      </c>
      <c r="N14" s="84" t="s">
        <v>463</v>
      </c>
      <c r="O14" s="93" t="s">
        <v>57</v>
      </c>
      <c r="P14" s="84"/>
      <c r="Q14" s="85" t="s">
        <v>473</v>
      </c>
      <c r="R14" s="88"/>
      <c r="S14" s="84" t="s">
        <v>458</v>
      </c>
      <c r="T14" s="89" t="s">
        <v>459</v>
      </c>
      <c r="U14" s="90" t="s">
        <v>460</v>
      </c>
      <c r="V14" s="84"/>
    </row>
    <row r="15" s="94" customFormat="true" ht="47.25" hidden="false" customHeight="false" outlineLevel="0" collapsed="false">
      <c r="A15" s="84" t="n">
        <v>6</v>
      </c>
      <c r="B15" s="84" t="s">
        <v>474</v>
      </c>
      <c r="C15" s="86"/>
      <c r="D15" s="86" t="s">
        <v>475</v>
      </c>
      <c r="E15" s="84" t="s">
        <v>34</v>
      </c>
      <c r="F15" s="84" t="s">
        <v>456</v>
      </c>
      <c r="G15" s="84" t="s">
        <v>48</v>
      </c>
      <c r="H15" s="84" t="s">
        <v>73</v>
      </c>
      <c r="I15" s="84" t="s">
        <v>74</v>
      </c>
      <c r="J15" s="84" t="n">
        <v>2014</v>
      </c>
      <c r="K15" s="84"/>
      <c r="L15" s="84"/>
      <c r="M15" s="84" t="n">
        <v>6.75</v>
      </c>
      <c r="N15" s="84" t="s">
        <v>40</v>
      </c>
      <c r="O15" s="84" t="s">
        <v>57</v>
      </c>
      <c r="P15" s="84"/>
      <c r="Q15" s="84" t="s">
        <v>476</v>
      </c>
      <c r="R15" s="88"/>
      <c r="S15" s="84" t="s">
        <v>458</v>
      </c>
      <c r="T15" s="89" t="s">
        <v>459</v>
      </c>
      <c r="U15" s="90" t="s">
        <v>460</v>
      </c>
      <c r="V15" s="84"/>
    </row>
    <row r="16" s="94" customFormat="true" ht="31.5" hidden="false" customHeight="false" outlineLevel="0" collapsed="false">
      <c r="A16" s="84" t="n">
        <v>7</v>
      </c>
      <c r="B16" s="84" t="s">
        <v>477</v>
      </c>
      <c r="C16" s="86"/>
      <c r="D16" s="86" t="s">
        <v>478</v>
      </c>
      <c r="E16" s="84" t="s">
        <v>78</v>
      </c>
      <c r="F16" s="84" t="s">
        <v>456</v>
      </c>
      <c r="G16" s="84" t="s">
        <v>62</v>
      </c>
      <c r="H16" s="84" t="s">
        <v>73</v>
      </c>
      <c r="I16" s="84" t="s">
        <v>86</v>
      </c>
      <c r="J16" s="84" t="n">
        <v>2017</v>
      </c>
      <c r="K16" s="84"/>
      <c r="L16" s="84"/>
      <c r="M16" s="84" t="n">
        <v>8</v>
      </c>
      <c r="N16" s="84" t="s">
        <v>40</v>
      </c>
      <c r="O16" s="84" t="s">
        <v>40</v>
      </c>
      <c r="P16" s="84"/>
      <c r="Q16" s="84" t="s">
        <v>479</v>
      </c>
      <c r="R16" s="88"/>
      <c r="S16" s="84" t="s">
        <v>458</v>
      </c>
      <c r="T16" s="89" t="s">
        <v>459</v>
      </c>
      <c r="U16" s="90" t="s">
        <v>460</v>
      </c>
      <c r="V16" s="84"/>
    </row>
    <row r="17" s="104" customFormat="true" ht="45" hidden="false" customHeight="false" outlineLevel="0" collapsed="false">
      <c r="A17" s="84" t="n">
        <v>8</v>
      </c>
      <c r="B17" s="95" t="s">
        <v>480</v>
      </c>
      <c r="C17" s="96"/>
      <c r="D17" s="97" t="s">
        <v>481</v>
      </c>
      <c r="E17" s="90" t="s">
        <v>78</v>
      </c>
      <c r="F17" s="90" t="s">
        <v>482</v>
      </c>
      <c r="G17" s="98" t="s">
        <v>36</v>
      </c>
      <c r="H17" s="99" t="s">
        <v>73</v>
      </c>
      <c r="I17" s="90" t="s">
        <v>86</v>
      </c>
      <c r="J17" s="90" t="n">
        <v>2017</v>
      </c>
      <c r="K17" s="90"/>
      <c r="L17" s="100"/>
      <c r="M17" s="100" t="n">
        <v>7.9</v>
      </c>
      <c r="N17" s="100" t="s">
        <v>40</v>
      </c>
      <c r="O17" s="101" t="s">
        <v>483</v>
      </c>
      <c r="P17" s="90"/>
      <c r="Q17" s="102" t="s">
        <v>484</v>
      </c>
      <c r="R17" s="103"/>
      <c r="S17" s="99" t="s">
        <v>458</v>
      </c>
      <c r="T17" s="89" t="s">
        <v>459</v>
      </c>
      <c r="U17" s="90" t="s">
        <v>460</v>
      </c>
      <c r="V17" s="99"/>
    </row>
    <row r="18" s="91" customFormat="true" ht="47.25" hidden="false" customHeight="false" outlineLevel="0" collapsed="false">
      <c r="A18" s="84" t="n">
        <v>9</v>
      </c>
      <c r="B18" s="85" t="s">
        <v>485</v>
      </c>
      <c r="C18" s="86"/>
      <c r="D18" s="87" t="s">
        <v>486</v>
      </c>
      <c r="E18" s="84" t="s">
        <v>277</v>
      </c>
      <c r="F18" s="85" t="s">
        <v>487</v>
      </c>
      <c r="G18" s="84" t="s">
        <v>36</v>
      </c>
      <c r="H18" s="85" t="s">
        <v>73</v>
      </c>
      <c r="I18" s="84" t="s">
        <v>488</v>
      </c>
      <c r="J18" s="85" t="n">
        <v>2015</v>
      </c>
      <c r="K18" s="84"/>
      <c r="L18" s="85"/>
      <c r="M18" s="85" t="n">
        <v>7.1</v>
      </c>
      <c r="N18" s="84" t="s">
        <v>40</v>
      </c>
      <c r="O18" s="85" t="s">
        <v>57</v>
      </c>
      <c r="P18" s="84"/>
      <c r="Q18" s="85" t="s">
        <v>489</v>
      </c>
      <c r="R18" s="88"/>
      <c r="S18" s="84" t="s">
        <v>458</v>
      </c>
      <c r="T18" s="89" t="s">
        <v>490</v>
      </c>
      <c r="U18" s="90" t="s">
        <v>491</v>
      </c>
      <c r="V18" s="84" t="s">
        <v>147</v>
      </c>
    </row>
    <row r="19" s="107" customFormat="true" ht="106.5" hidden="false" customHeight="true" outlineLevel="0" collapsed="false">
      <c r="A19" s="84" t="n">
        <v>10</v>
      </c>
      <c r="B19" s="95" t="s">
        <v>492</v>
      </c>
      <c r="C19" s="96" t="s">
        <v>493</v>
      </c>
      <c r="D19" s="97"/>
      <c r="E19" s="90" t="s">
        <v>494</v>
      </c>
      <c r="F19" s="90" t="s">
        <v>495</v>
      </c>
      <c r="G19" s="100" t="s">
        <v>48</v>
      </c>
      <c r="H19" s="105" t="s">
        <v>37</v>
      </c>
      <c r="I19" s="90" t="s">
        <v>496</v>
      </c>
      <c r="J19" s="90" t="n">
        <v>2016</v>
      </c>
      <c r="K19" s="90"/>
      <c r="L19" s="100"/>
      <c r="M19" s="100" t="n">
        <v>6.65</v>
      </c>
      <c r="N19" s="100" t="s">
        <v>40</v>
      </c>
      <c r="O19" s="100" t="s">
        <v>57</v>
      </c>
      <c r="P19" s="90"/>
      <c r="Q19" s="102"/>
      <c r="R19" s="103" t="s">
        <v>497</v>
      </c>
      <c r="S19" s="105" t="s">
        <v>458</v>
      </c>
      <c r="T19" s="106" t="s">
        <v>498</v>
      </c>
      <c r="U19" s="90" t="s">
        <v>499</v>
      </c>
      <c r="V19" s="105"/>
    </row>
    <row r="20" s="94" customFormat="true" ht="63" hidden="false" customHeight="false" outlineLevel="0" collapsed="false">
      <c r="A20" s="84" t="n">
        <v>11</v>
      </c>
      <c r="B20" s="84" t="s">
        <v>500</v>
      </c>
      <c r="C20" s="84" t="s">
        <v>501</v>
      </c>
      <c r="D20" s="86"/>
      <c r="E20" s="84" t="s">
        <v>34</v>
      </c>
      <c r="F20" s="84" t="s">
        <v>456</v>
      </c>
      <c r="G20" s="84"/>
      <c r="H20" s="84" t="s">
        <v>73</v>
      </c>
      <c r="I20" s="84" t="s">
        <v>74</v>
      </c>
      <c r="J20" s="84" t="n">
        <v>2017</v>
      </c>
      <c r="K20" s="84"/>
      <c r="L20" s="84"/>
      <c r="M20" s="84" t="n">
        <v>6.14</v>
      </c>
      <c r="N20" s="84" t="s">
        <v>40</v>
      </c>
      <c r="O20" s="93" t="s">
        <v>40</v>
      </c>
      <c r="P20" s="84" t="s">
        <v>502</v>
      </c>
      <c r="Q20" s="84"/>
      <c r="R20" s="88" t="s">
        <v>503</v>
      </c>
      <c r="S20" s="84" t="s">
        <v>458</v>
      </c>
      <c r="T20" s="106" t="s">
        <v>498</v>
      </c>
      <c r="U20" s="90" t="s">
        <v>499</v>
      </c>
      <c r="V20" s="84" t="s">
        <v>219</v>
      </c>
    </row>
    <row r="21" s="108" customFormat="true" ht="31.5" hidden="false" customHeight="false" outlineLevel="0" collapsed="false">
      <c r="A21" s="84" t="n">
        <v>12</v>
      </c>
      <c r="B21" s="84" t="s">
        <v>504</v>
      </c>
      <c r="C21" s="86"/>
      <c r="D21" s="86" t="s">
        <v>505</v>
      </c>
      <c r="E21" s="84" t="s">
        <v>34</v>
      </c>
      <c r="F21" s="84" t="s">
        <v>456</v>
      </c>
      <c r="G21" s="84" t="s">
        <v>36</v>
      </c>
      <c r="H21" s="84" t="s">
        <v>73</v>
      </c>
      <c r="I21" s="84" t="s">
        <v>506</v>
      </c>
      <c r="J21" s="84" t="n">
        <v>2016</v>
      </c>
      <c r="K21" s="84"/>
      <c r="L21" s="84"/>
      <c r="M21" s="84" t="n">
        <v>7.22</v>
      </c>
      <c r="N21" s="84" t="s">
        <v>205</v>
      </c>
      <c r="O21" s="84" t="s">
        <v>40</v>
      </c>
      <c r="P21" s="84"/>
      <c r="Q21" s="84" t="s">
        <v>507</v>
      </c>
      <c r="R21" s="88"/>
      <c r="S21" s="84" t="s">
        <v>458</v>
      </c>
      <c r="T21" s="106" t="s">
        <v>459</v>
      </c>
      <c r="U21" s="90" t="s">
        <v>508</v>
      </c>
      <c r="V21" s="8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row>
    <row r="22" s="108" customFormat="true" ht="47.25" hidden="false" customHeight="false" outlineLevel="0" collapsed="false">
      <c r="A22" s="84" t="n">
        <v>13</v>
      </c>
      <c r="B22" s="84" t="s">
        <v>509</v>
      </c>
      <c r="C22" s="84"/>
      <c r="D22" s="86" t="s">
        <v>510</v>
      </c>
      <c r="E22" s="84" t="s">
        <v>78</v>
      </c>
      <c r="F22" s="84" t="s">
        <v>456</v>
      </c>
      <c r="G22" s="84" t="s">
        <v>36</v>
      </c>
      <c r="H22" s="84" t="s">
        <v>73</v>
      </c>
      <c r="I22" s="84" t="s">
        <v>86</v>
      </c>
      <c r="J22" s="84" t="n">
        <v>2017</v>
      </c>
      <c r="K22" s="84"/>
      <c r="L22" s="84"/>
      <c r="M22" s="84" t="n">
        <v>7.24</v>
      </c>
      <c r="N22" s="84" t="s">
        <v>511</v>
      </c>
      <c r="O22" s="84" t="s">
        <v>40</v>
      </c>
      <c r="P22" s="84"/>
      <c r="Q22" s="84" t="s">
        <v>512</v>
      </c>
      <c r="R22" s="88"/>
      <c r="S22" s="84" t="s">
        <v>458</v>
      </c>
      <c r="T22" s="106" t="s">
        <v>459</v>
      </c>
      <c r="U22" s="90" t="s">
        <v>508</v>
      </c>
      <c r="V22" s="8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row>
    <row r="23" s="108" customFormat="true" ht="31.5" hidden="false" customHeight="false" outlineLevel="0" collapsed="false">
      <c r="A23" s="84" t="n">
        <v>14</v>
      </c>
      <c r="B23" s="84" t="s">
        <v>513</v>
      </c>
      <c r="C23" s="86"/>
      <c r="D23" s="86" t="s">
        <v>514</v>
      </c>
      <c r="E23" s="84" t="s">
        <v>34</v>
      </c>
      <c r="F23" s="84" t="s">
        <v>456</v>
      </c>
      <c r="G23" s="84" t="s">
        <v>48</v>
      </c>
      <c r="H23" s="84" t="s">
        <v>73</v>
      </c>
      <c r="I23" s="84" t="s">
        <v>74</v>
      </c>
      <c r="J23" s="84" t="n">
        <v>2017</v>
      </c>
      <c r="K23" s="84"/>
      <c r="L23" s="84"/>
      <c r="M23" s="84" t="n">
        <v>6.25</v>
      </c>
      <c r="N23" s="84" t="s">
        <v>40</v>
      </c>
      <c r="O23" s="84" t="s">
        <v>40</v>
      </c>
      <c r="P23" s="84"/>
      <c r="Q23" s="84" t="s">
        <v>515</v>
      </c>
      <c r="R23" s="88"/>
      <c r="S23" s="84" t="s">
        <v>458</v>
      </c>
      <c r="T23" s="106" t="s">
        <v>459</v>
      </c>
      <c r="U23" s="90" t="s">
        <v>508</v>
      </c>
      <c r="V23" s="84" t="s">
        <v>219</v>
      </c>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row>
    <row r="24" s="108" customFormat="true" ht="47.25" hidden="false" customHeight="false" outlineLevel="0" collapsed="false">
      <c r="A24" s="84" t="n">
        <v>15</v>
      </c>
      <c r="B24" s="84" t="s">
        <v>516</v>
      </c>
      <c r="C24" s="86"/>
      <c r="D24" s="86" t="s">
        <v>517</v>
      </c>
      <c r="E24" s="84" t="s">
        <v>78</v>
      </c>
      <c r="F24" s="84" t="s">
        <v>456</v>
      </c>
      <c r="G24" s="84" t="s">
        <v>36</v>
      </c>
      <c r="H24" s="84" t="s">
        <v>73</v>
      </c>
      <c r="I24" s="84" t="s">
        <v>86</v>
      </c>
      <c r="J24" s="84" t="n">
        <v>2017</v>
      </c>
      <c r="K24" s="84"/>
      <c r="L24" s="84"/>
      <c r="M24" s="84" t="n">
        <v>7.54</v>
      </c>
      <c r="N24" s="84" t="s">
        <v>40</v>
      </c>
      <c r="O24" s="93" t="s">
        <v>57</v>
      </c>
      <c r="P24" s="84"/>
      <c r="Q24" s="84" t="s">
        <v>518</v>
      </c>
      <c r="R24" s="88"/>
      <c r="S24" s="84" t="s">
        <v>458</v>
      </c>
      <c r="T24" s="106" t="s">
        <v>459</v>
      </c>
      <c r="U24" s="90" t="s">
        <v>508</v>
      </c>
      <c r="V24" s="8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row>
    <row r="25" s="116" customFormat="true" ht="31.5" hidden="false" customHeight="false" outlineLevel="0" collapsed="false">
      <c r="A25" s="84" t="n">
        <v>16</v>
      </c>
      <c r="B25" s="109" t="s">
        <v>519</v>
      </c>
      <c r="C25" s="110" t="s">
        <v>520</v>
      </c>
      <c r="D25" s="110"/>
      <c r="E25" s="90" t="s">
        <v>78</v>
      </c>
      <c r="F25" s="90" t="s">
        <v>456</v>
      </c>
      <c r="G25" s="111" t="s">
        <v>36</v>
      </c>
      <c r="H25" s="112" t="s">
        <v>73</v>
      </c>
      <c r="I25" s="90" t="s">
        <v>86</v>
      </c>
      <c r="J25" s="112" t="n">
        <v>2017</v>
      </c>
      <c r="K25" s="112"/>
      <c r="L25" s="112"/>
      <c r="M25" s="112" t="n">
        <v>7.05</v>
      </c>
      <c r="N25" s="111" t="s">
        <v>511</v>
      </c>
      <c r="O25" s="111" t="s">
        <v>40</v>
      </c>
      <c r="P25" s="112"/>
      <c r="Q25" s="113" t="s">
        <v>521</v>
      </c>
      <c r="R25" s="114"/>
      <c r="S25" s="112" t="s">
        <v>458</v>
      </c>
      <c r="T25" s="106" t="s">
        <v>459</v>
      </c>
      <c r="U25" s="111" t="s">
        <v>508</v>
      </c>
      <c r="V25" s="112"/>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row>
    <row r="26" s="116" customFormat="true" ht="45" hidden="false" customHeight="false" outlineLevel="0" collapsed="false">
      <c r="A26" s="84" t="n">
        <v>17</v>
      </c>
      <c r="B26" s="117" t="s">
        <v>522</v>
      </c>
      <c r="C26" s="96"/>
      <c r="D26" s="96" t="s">
        <v>523</v>
      </c>
      <c r="E26" s="90" t="s">
        <v>78</v>
      </c>
      <c r="F26" s="90" t="s">
        <v>482</v>
      </c>
      <c r="G26" s="111" t="s">
        <v>62</v>
      </c>
      <c r="H26" s="112" t="s">
        <v>73</v>
      </c>
      <c r="I26" s="90" t="s">
        <v>86</v>
      </c>
      <c r="J26" s="90" t="n">
        <v>2017</v>
      </c>
      <c r="K26" s="90"/>
      <c r="L26" s="90"/>
      <c r="M26" s="90" t="n">
        <v>8.03</v>
      </c>
      <c r="N26" s="90" t="s">
        <v>511</v>
      </c>
      <c r="O26" s="118" t="s">
        <v>483</v>
      </c>
      <c r="P26" s="90"/>
      <c r="Q26" s="119" t="s">
        <v>524</v>
      </c>
      <c r="R26" s="120"/>
      <c r="S26" s="112" t="s">
        <v>458</v>
      </c>
      <c r="T26" s="106" t="s">
        <v>459</v>
      </c>
      <c r="U26" s="90" t="s">
        <v>508</v>
      </c>
      <c r="V26" s="112"/>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row>
    <row r="27" s="116" customFormat="true" ht="45" hidden="false" customHeight="false" outlineLevel="0" collapsed="false">
      <c r="A27" s="84" t="n">
        <v>18</v>
      </c>
      <c r="B27" s="117" t="s">
        <v>525</v>
      </c>
      <c r="C27" s="96"/>
      <c r="D27" s="96" t="s">
        <v>526</v>
      </c>
      <c r="E27" s="90" t="s">
        <v>34</v>
      </c>
      <c r="F27" s="90" t="s">
        <v>482</v>
      </c>
      <c r="G27" s="111" t="s">
        <v>48</v>
      </c>
      <c r="H27" s="112" t="s">
        <v>73</v>
      </c>
      <c r="I27" s="90" t="s">
        <v>527</v>
      </c>
      <c r="J27" s="90" t="n">
        <v>2017</v>
      </c>
      <c r="K27" s="90"/>
      <c r="L27" s="90"/>
      <c r="M27" s="90" t="n">
        <v>6.88</v>
      </c>
      <c r="N27" s="90" t="s">
        <v>40</v>
      </c>
      <c r="O27" s="90" t="s">
        <v>40</v>
      </c>
      <c r="P27" s="90"/>
      <c r="Q27" s="119" t="s">
        <v>528</v>
      </c>
      <c r="R27" s="120"/>
      <c r="S27" s="112" t="s">
        <v>458</v>
      </c>
      <c r="T27" s="106" t="s">
        <v>459</v>
      </c>
      <c r="U27" s="90" t="s">
        <v>508</v>
      </c>
      <c r="V27" s="112"/>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row>
    <row r="28" s="116" customFormat="true" ht="45" hidden="false" customHeight="false" outlineLevel="0" collapsed="false">
      <c r="A28" s="84" t="n">
        <v>19</v>
      </c>
      <c r="B28" s="117" t="s">
        <v>529</v>
      </c>
      <c r="C28" s="96"/>
      <c r="D28" s="96" t="s">
        <v>530</v>
      </c>
      <c r="E28" s="90" t="s">
        <v>78</v>
      </c>
      <c r="F28" s="90" t="s">
        <v>482</v>
      </c>
      <c r="G28" s="111" t="s">
        <v>36</v>
      </c>
      <c r="H28" s="112" t="s">
        <v>73</v>
      </c>
      <c r="I28" s="90" t="s">
        <v>86</v>
      </c>
      <c r="J28" s="90" t="n">
        <v>2017</v>
      </c>
      <c r="K28" s="90"/>
      <c r="L28" s="90"/>
      <c r="M28" s="90" t="n">
        <v>7.27</v>
      </c>
      <c r="N28" s="90" t="s">
        <v>531</v>
      </c>
      <c r="O28" s="90" t="s">
        <v>57</v>
      </c>
      <c r="P28" s="90"/>
      <c r="Q28" s="119" t="s">
        <v>532</v>
      </c>
      <c r="R28" s="120"/>
      <c r="S28" s="112" t="s">
        <v>458</v>
      </c>
      <c r="T28" s="106" t="s">
        <v>459</v>
      </c>
      <c r="U28" s="90" t="s">
        <v>508</v>
      </c>
      <c r="V28" s="112"/>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row>
    <row r="29" s="108" customFormat="true" ht="47.25" hidden="false" customHeight="false" outlineLevel="0" collapsed="false">
      <c r="A29" s="84" t="n">
        <v>20</v>
      </c>
      <c r="B29" s="84" t="s">
        <v>533</v>
      </c>
      <c r="C29" s="86" t="s">
        <v>534</v>
      </c>
      <c r="D29" s="86"/>
      <c r="E29" s="84" t="s">
        <v>494</v>
      </c>
      <c r="F29" s="84" t="s">
        <v>21</v>
      </c>
      <c r="G29" s="84" t="s">
        <v>126</v>
      </c>
      <c r="H29" s="84" t="s">
        <v>37</v>
      </c>
      <c r="I29" s="84" t="s">
        <v>535</v>
      </c>
      <c r="J29" s="84" t="n">
        <v>2012</v>
      </c>
      <c r="K29" s="84"/>
      <c r="L29" s="84"/>
      <c r="M29" s="84" t="n">
        <v>5.51</v>
      </c>
      <c r="N29" s="84" t="s">
        <v>40</v>
      </c>
      <c r="O29" s="84" t="s">
        <v>94</v>
      </c>
      <c r="P29" s="84" t="s">
        <v>536</v>
      </c>
      <c r="Q29" s="84" t="s">
        <v>537</v>
      </c>
      <c r="R29" s="88"/>
      <c r="S29" s="84" t="s">
        <v>458</v>
      </c>
      <c r="T29" s="106" t="s">
        <v>538</v>
      </c>
      <c r="U29" s="90" t="s">
        <v>508</v>
      </c>
      <c r="V29" s="84" t="s">
        <v>147</v>
      </c>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row>
    <row r="30" s="108" customFormat="true" ht="38.25" hidden="false" customHeight="false" outlineLevel="0" collapsed="false">
      <c r="A30" s="84" t="n">
        <v>21</v>
      </c>
      <c r="B30" s="84" t="s">
        <v>539</v>
      </c>
      <c r="C30" s="86"/>
      <c r="D30" s="86" t="s">
        <v>540</v>
      </c>
      <c r="E30" s="84" t="s">
        <v>78</v>
      </c>
      <c r="F30" s="84" t="s">
        <v>456</v>
      </c>
      <c r="G30" s="84" t="s">
        <v>36</v>
      </c>
      <c r="H30" s="84" t="s">
        <v>37</v>
      </c>
      <c r="I30" s="84" t="s">
        <v>86</v>
      </c>
      <c r="J30" s="84" t="n">
        <v>2016</v>
      </c>
      <c r="K30" s="84"/>
      <c r="L30" s="84"/>
      <c r="M30" s="84" t="n">
        <v>7.69</v>
      </c>
      <c r="N30" s="84" t="s">
        <v>40</v>
      </c>
      <c r="O30" s="84" t="s">
        <v>57</v>
      </c>
      <c r="P30" s="84"/>
      <c r="Q30" s="84" t="s">
        <v>541</v>
      </c>
      <c r="R30" s="88" t="s">
        <v>542</v>
      </c>
      <c r="S30" s="84" t="s">
        <v>458</v>
      </c>
      <c r="T30" s="106" t="s">
        <v>498</v>
      </c>
      <c r="U30" s="90" t="s">
        <v>508</v>
      </c>
      <c r="V30" s="106"/>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row>
    <row r="31" s="108" customFormat="true" ht="31.5" hidden="false" customHeight="false" outlineLevel="0" collapsed="false">
      <c r="A31" s="84" t="n">
        <v>22</v>
      </c>
      <c r="B31" s="84" t="s">
        <v>543</v>
      </c>
      <c r="C31" s="86"/>
      <c r="D31" s="86" t="s">
        <v>544</v>
      </c>
      <c r="E31" s="84" t="s">
        <v>78</v>
      </c>
      <c r="F31" s="84" t="s">
        <v>456</v>
      </c>
      <c r="G31" s="84" t="s">
        <v>48</v>
      </c>
      <c r="H31" s="84" t="s">
        <v>73</v>
      </c>
      <c r="I31" s="84" t="s">
        <v>86</v>
      </c>
      <c r="J31" s="84" t="n">
        <v>2017</v>
      </c>
      <c r="K31" s="84"/>
      <c r="L31" s="84"/>
      <c r="M31" s="84" t="n">
        <v>6.98</v>
      </c>
      <c r="N31" s="84" t="s">
        <v>40</v>
      </c>
      <c r="O31" s="93" t="s">
        <v>57</v>
      </c>
      <c r="P31" s="84"/>
      <c r="Q31" s="84" t="s">
        <v>545</v>
      </c>
      <c r="R31" s="88"/>
      <c r="S31" s="84" t="s">
        <v>458</v>
      </c>
      <c r="T31" s="106" t="s">
        <v>459</v>
      </c>
      <c r="U31" s="90" t="s">
        <v>508</v>
      </c>
      <c r="V31" s="8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row>
    <row r="32" s="108" customFormat="true" ht="47.25" hidden="false" customHeight="false" outlineLevel="0" collapsed="false">
      <c r="A32" s="84" t="n">
        <v>23</v>
      </c>
      <c r="B32" s="84" t="s">
        <v>474</v>
      </c>
      <c r="C32" s="86"/>
      <c r="D32" s="86" t="s">
        <v>475</v>
      </c>
      <c r="E32" s="84" t="s">
        <v>34</v>
      </c>
      <c r="F32" s="84" t="s">
        <v>456</v>
      </c>
      <c r="G32" s="84" t="s">
        <v>48</v>
      </c>
      <c r="H32" s="84" t="s">
        <v>73</v>
      </c>
      <c r="I32" s="84" t="s">
        <v>74</v>
      </c>
      <c r="J32" s="84" t="n">
        <v>2014</v>
      </c>
      <c r="K32" s="84"/>
      <c r="L32" s="84"/>
      <c r="M32" s="84" t="n">
        <v>6.75</v>
      </c>
      <c r="N32" s="84" t="s">
        <v>40</v>
      </c>
      <c r="O32" s="84" t="s">
        <v>57</v>
      </c>
      <c r="P32" s="84"/>
      <c r="Q32" s="84" t="s">
        <v>476</v>
      </c>
      <c r="R32" s="88"/>
      <c r="S32" s="84" t="s">
        <v>458</v>
      </c>
      <c r="T32" s="106" t="s">
        <v>459</v>
      </c>
      <c r="U32" s="90" t="s">
        <v>508</v>
      </c>
      <c r="V32" s="8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row>
    <row r="33" s="108" customFormat="true" ht="63" hidden="false" customHeight="false" outlineLevel="0" collapsed="false">
      <c r="A33" s="84" t="n">
        <v>24</v>
      </c>
      <c r="B33" s="84" t="s">
        <v>546</v>
      </c>
      <c r="C33" s="86"/>
      <c r="D33" s="86" t="s">
        <v>547</v>
      </c>
      <c r="E33" s="84" t="s">
        <v>494</v>
      </c>
      <c r="F33" s="84" t="s">
        <v>548</v>
      </c>
      <c r="G33" s="84" t="s">
        <v>126</v>
      </c>
      <c r="H33" s="84" t="s">
        <v>37</v>
      </c>
      <c r="I33" s="84" t="s">
        <v>86</v>
      </c>
      <c r="J33" s="84" t="n">
        <v>2012</v>
      </c>
      <c r="K33" s="84"/>
      <c r="L33" s="84"/>
      <c r="M33" s="84" t="n">
        <v>6.7</v>
      </c>
      <c r="N33" s="121" t="s">
        <v>549</v>
      </c>
      <c r="O33" s="84" t="s">
        <v>40</v>
      </c>
      <c r="P33" s="84" t="s">
        <v>550</v>
      </c>
      <c r="Q33" s="84" t="s">
        <v>551</v>
      </c>
      <c r="R33" s="88"/>
      <c r="S33" s="84" t="s">
        <v>458</v>
      </c>
      <c r="T33" s="106" t="s">
        <v>552</v>
      </c>
      <c r="U33" s="90" t="s">
        <v>508</v>
      </c>
      <c r="V33" s="8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row>
    <row r="34" s="108" customFormat="true" ht="31.5" hidden="false" customHeight="false" outlineLevel="0" collapsed="false">
      <c r="A34" s="84" t="n">
        <v>25</v>
      </c>
      <c r="B34" s="84" t="s">
        <v>553</v>
      </c>
      <c r="C34" s="86"/>
      <c r="D34" s="86" t="s">
        <v>554</v>
      </c>
      <c r="E34" s="84" t="s">
        <v>34</v>
      </c>
      <c r="F34" s="84" t="s">
        <v>456</v>
      </c>
      <c r="G34" s="84" t="s">
        <v>48</v>
      </c>
      <c r="H34" s="84" t="s">
        <v>73</v>
      </c>
      <c r="I34" s="84" t="s">
        <v>74</v>
      </c>
      <c r="J34" s="84" t="n">
        <v>2017</v>
      </c>
      <c r="K34" s="84"/>
      <c r="L34" s="84"/>
      <c r="M34" s="84" t="n">
        <v>6.35</v>
      </c>
      <c r="N34" s="121" t="s">
        <v>555</v>
      </c>
      <c r="O34" s="84" t="s">
        <v>40</v>
      </c>
      <c r="P34" s="84"/>
      <c r="Q34" s="84" t="s">
        <v>556</v>
      </c>
      <c r="R34" s="88"/>
      <c r="S34" s="84" t="s">
        <v>458</v>
      </c>
      <c r="T34" s="106" t="s">
        <v>459</v>
      </c>
      <c r="U34" s="90" t="s">
        <v>508</v>
      </c>
      <c r="V34" s="84" t="s">
        <v>96</v>
      </c>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row>
    <row r="35" s="108" customFormat="true" ht="31.5" hidden="false" customHeight="false" outlineLevel="0" collapsed="false">
      <c r="A35" s="84" t="n">
        <v>26</v>
      </c>
      <c r="B35" s="84" t="s">
        <v>557</v>
      </c>
      <c r="C35" s="86"/>
      <c r="D35" s="86" t="s">
        <v>558</v>
      </c>
      <c r="E35" s="84" t="s">
        <v>78</v>
      </c>
      <c r="F35" s="84" t="s">
        <v>456</v>
      </c>
      <c r="G35" s="84" t="s">
        <v>36</v>
      </c>
      <c r="H35" s="84" t="s">
        <v>73</v>
      </c>
      <c r="I35" s="84" t="s">
        <v>86</v>
      </c>
      <c r="J35" s="84" t="n">
        <v>2017</v>
      </c>
      <c r="K35" s="84"/>
      <c r="L35" s="84"/>
      <c r="M35" s="84" t="n">
        <v>7.08</v>
      </c>
      <c r="N35" s="84" t="s">
        <v>463</v>
      </c>
      <c r="O35" s="93" t="s">
        <v>57</v>
      </c>
      <c r="P35" s="84"/>
      <c r="Q35" s="84" t="s">
        <v>559</v>
      </c>
      <c r="R35" s="88"/>
      <c r="S35" s="84" t="s">
        <v>458</v>
      </c>
      <c r="T35" s="106" t="s">
        <v>459</v>
      </c>
      <c r="U35" s="90" t="s">
        <v>508</v>
      </c>
      <c r="V35" s="8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row>
    <row r="36" s="108" customFormat="true" ht="31.5" hidden="false" customHeight="false" outlineLevel="0" collapsed="false">
      <c r="A36" s="84" t="n">
        <v>27</v>
      </c>
      <c r="B36" s="84" t="s">
        <v>560</v>
      </c>
      <c r="C36" s="86"/>
      <c r="D36" s="86" t="s">
        <v>561</v>
      </c>
      <c r="E36" s="84" t="s">
        <v>78</v>
      </c>
      <c r="F36" s="84" t="s">
        <v>482</v>
      </c>
      <c r="G36" s="84" t="s">
        <v>36</v>
      </c>
      <c r="H36" s="84" t="s">
        <v>73</v>
      </c>
      <c r="I36" s="84" t="s">
        <v>86</v>
      </c>
      <c r="J36" s="84" t="n">
        <v>2017</v>
      </c>
      <c r="K36" s="84"/>
      <c r="L36" s="84"/>
      <c r="M36" s="84" t="n">
        <v>7.38</v>
      </c>
      <c r="N36" s="84" t="s">
        <v>463</v>
      </c>
      <c r="O36" s="93" t="s">
        <v>57</v>
      </c>
      <c r="P36" s="84"/>
      <c r="Q36" s="84" t="s">
        <v>562</v>
      </c>
      <c r="R36" s="88"/>
      <c r="S36" s="84" t="s">
        <v>458</v>
      </c>
      <c r="T36" s="106" t="s">
        <v>459</v>
      </c>
      <c r="U36" s="90" t="s">
        <v>508</v>
      </c>
      <c r="V36" s="8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row>
    <row r="37" s="108" customFormat="true" ht="63" hidden="false" customHeight="false" outlineLevel="0" collapsed="false">
      <c r="A37" s="84" t="n">
        <v>28</v>
      </c>
      <c r="B37" s="84" t="s">
        <v>563</v>
      </c>
      <c r="C37" s="86" t="s">
        <v>564</v>
      </c>
      <c r="D37" s="86"/>
      <c r="E37" s="84" t="s">
        <v>494</v>
      </c>
      <c r="F37" s="84" t="s">
        <v>21</v>
      </c>
      <c r="G37" s="84" t="s">
        <v>48</v>
      </c>
      <c r="H37" s="84" t="s">
        <v>37</v>
      </c>
      <c r="I37" s="84" t="s">
        <v>565</v>
      </c>
      <c r="J37" s="84" t="n">
        <v>2009</v>
      </c>
      <c r="K37" s="84"/>
      <c r="L37" s="84"/>
      <c r="M37" s="84" t="n">
        <v>6.52</v>
      </c>
      <c r="N37" s="84" t="s">
        <v>40</v>
      </c>
      <c r="O37" s="93" t="s">
        <v>566</v>
      </c>
      <c r="P37" s="84" t="s">
        <v>567</v>
      </c>
      <c r="Q37" s="84" t="s">
        <v>568</v>
      </c>
      <c r="R37" s="88"/>
      <c r="S37" s="84" t="s">
        <v>458</v>
      </c>
      <c r="T37" s="106" t="s">
        <v>538</v>
      </c>
      <c r="U37" s="90" t="s">
        <v>508</v>
      </c>
      <c r="V37" s="8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row>
    <row r="38" s="108" customFormat="true" ht="47.25" hidden="false" customHeight="false" outlineLevel="0" collapsed="false">
      <c r="A38" s="84" t="n">
        <v>29</v>
      </c>
      <c r="B38" s="84" t="s">
        <v>569</v>
      </c>
      <c r="C38" s="86"/>
      <c r="D38" s="86" t="s">
        <v>570</v>
      </c>
      <c r="E38" s="84" t="s">
        <v>571</v>
      </c>
      <c r="F38" s="84" t="s">
        <v>572</v>
      </c>
      <c r="G38" s="84" t="s">
        <v>36</v>
      </c>
      <c r="H38" s="84" t="s">
        <v>37</v>
      </c>
      <c r="I38" s="84" t="s">
        <v>573</v>
      </c>
      <c r="J38" s="84" t="n">
        <v>2017</v>
      </c>
      <c r="K38" s="84"/>
      <c r="L38" s="84"/>
      <c r="M38" s="84" t="n">
        <v>7.44</v>
      </c>
      <c r="N38" s="84" t="s">
        <v>574</v>
      </c>
      <c r="O38" s="122" t="s">
        <v>57</v>
      </c>
      <c r="P38" s="84"/>
      <c r="Q38" s="84" t="s">
        <v>575</v>
      </c>
      <c r="R38" s="88"/>
      <c r="S38" s="84" t="s">
        <v>458</v>
      </c>
      <c r="T38" s="106" t="s">
        <v>576</v>
      </c>
      <c r="U38" s="90" t="s">
        <v>508</v>
      </c>
      <c r="V38" s="84" t="s">
        <v>577</v>
      </c>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row>
    <row r="39" s="108" customFormat="true" ht="31.5" hidden="false" customHeight="false" outlineLevel="0" collapsed="false">
      <c r="A39" s="84" t="n">
        <v>30</v>
      </c>
      <c r="B39" s="84" t="s">
        <v>471</v>
      </c>
      <c r="C39" s="86"/>
      <c r="D39" s="86" t="s">
        <v>472</v>
      </c>
      <c r="E39" s="84" t="s">
        <v>78</v>
      </c>
      <c r="F39" s="84" t="s">
        <v>456</v>
      </c>
      <c r="G39" s="84" t="s">
        <v>62</v>
      </c>
      <c r="H39" s="84" t="s">
        <v>73</v>
      </c>
      <c r="I39" s="84" t="s">
        <v>86</v>
      </c>
      <c r="J39" s="84" t="n">
        <v>2017</v>
      </c>
      <c r="K39" s="84"/>
      <c r="L39" s="84"/>
      <c r="M39" s="84" t="n">
        <v>8.13</v>
      </c>
      <c r="N39" s="84" t="s">
        <v>531</v>
      </c>
      <c r="O39" s="93" t="s">
        <v>57</v>
      </c>
      <c r="P39" s="84"/>
      <c r="Q39" s="84" t="s">
        <v>473</v>
      </c>
      <c r="R39" s="88"/>
      <c r="S39" s="84" t="s">
        <v>458</v>
      </c>
      <c r="T39" s="106" t="s">
        <v>459</v>
      </c>
      <c r="U39" s="90" t="s">
        <v>508</v>
      </c>
      <c r="V39" s="8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row>
    <row r="40" s="108" customFormat="true" ht="31.5" hidden="false" customHeight="false" outlineLevel="0" collapsed="false">
      <c r="A40" s="84" t="n">
        <v>31</v>
      </c>
      <c r="B40" s="84" t="s">
        <v>578</v>
      </c>
      <c r="C40" s="86"/>
      <c r="D40" s="86" t="s">
        <v>579</v>
      </c>
      <c r="E40" s="84" t="s">
        <v>78</v>
      </c>
      <c r="F40" s="84" t="s">
        <v>456</v>
      </c>
      <c r="G40" s="84" t="s">
        <v>36</v>
      </c>
      <c r="H40" s="84" t="s">
        <v>73</v>
      </c>
      <c r="I40" s="84" t="s">
        <v>86</v>
      </c>
      <c r="J40" s="84" t="n">
        <v>2017</v>
      </c>
      <c r="K40" s="84"/>
      <c r="L40" s="84"/>
      <c r="M40" s="84" t="n">
        <v>7.2</v>
      </c>
      <c r="N40" s="84" t="s">
        <v>40</v>
      </c>
      <c r="O40" s="84" t="s">
        <v>40</v>
      </c>
      <c r="P40" s="84"/>
      <c r="Q40" s="84" t="s">
        <v>580</v>
      </c>
      <c r="R40" s="88"/>
      <c r="S40" s="84" t="s">
        <v>458</v>
      </c>
      <c r="T40" s="106" t="s">
        <v>459</v>
      </c>
      <c r="U40" s="90" t="s">
        <v>508</v>
      </c>
      <c r="V40" s="8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row>
    <row r="41" s="123" customFormat="true" ht="31.5" hidden="false" customHeight="false" outlineLevel="0" collapsed="false">
      <c r="A41" s="84" t="n">
        <v>32</v>
      </c>
      <c r="B41" s="84" t="s">
        <v>560</v>
      </c>
      <c r="C41" s="86"/>
      <c r="D41" s="86" t="s">
        <v>561</v>
      </c>
      <c r="E41" s="84" t="s">
        <v>78</v>
      </c>
      <c r="F41" s="84" t="s">
        <v>482</v>
      </c>
      <c r="G41" s="84" t="s">
        <v>36</v>
      </c>
      <c r="H41" s="84" t="s">
        <v>73</v>
      </c>
      <c r="I41" s="84" t="s">
        <v>86</v>
      </c>
      <c r="J41" s="84" t="n">
        <v>2017</v>
      </c>
      <c r="K41" s="84"/>
      <c r="L41" s="84"/>
      <c r="M41" s="84" t="n">
        <v>7.38</v>
      </c>
      <c r="N41" s="84" t="s">
        <v>463</v>
      </c>
      <c r="O41" s="93" t="s">
        <v>57</v>
      </c>
      <c r="P41" s="84"/>
      <c r="Q41" s="84" t="s">
        <v>562</v>
      </c>
      <c r="R41" s="88"/>
      <c r="S41" s="84" t="s">
        <v>458</v>
      </c>
      <c r="T41" s="106" t="s">
        <v>459</v>
      </c>
      <c r="U41" s="90" t="s">
        <v>581</v>
      </c>
      <c r="V41" s="8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row>
    <row r="42" s="123" customFormat="true" ht="47.25" hidden="false" customHeight="false" outlineLevel="0" collapsed="false">
      <c r="A42" s="84" t="n">
        <v>33</v>
      </c>
      <c r="B42" s="84" t="s">
        <v>509</v>
      </c>
      <c r="C42" s="84"/>
      <c r="D42" s="86" t="s">
        <v>510</v>
      </c>
      <c r="E42" s="84" t="s">
        <v>78</v>
      </c>
      <c r="F42" s="84" t="s">
        <v>456</v>
      </c>
      <c r="G42" s="84" t="s">
        <v>36</v>
      </c>
      <c r="H42" s="84" t="s">
        <v>73</v>
      </c>
      <c r="I42" s="84" t="s">
        <v>86</v>
      </c>
      <c r="J42" s="84" t="n">
        <v>2017</v>
      </c>
      <c r="K42" s="84"/>
      <c r="L42" s="84"/>
      <c r="M42" s="84" t="n">
        <v>7.24</v>
      </c>
      <c r="N42" s="84" t="s">
        <v>511</v>
      </c>
      <c r="O42" s="84" t="s">
        <v>40</v>
      </c>
      <c r="P42" s="84"/>
      <c r="Q42" s="84" t="s">
        <v>512</v>
      </c>
      <c r="R42" s="88"/>
      <c r="S42" s="84" t="s">
        <v>458</v>
      </c>
      <c r="T42" s="106" t="s">
        <v>459</v>
      </c>
      <c r="U42" s="90" t="s">
        <v>581</v>
      </c>
      <c r="V42" s="8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row>
    <row r="43" s="123" customFormat="true" ht="31.5" hidden="false" customHeight="false" outlineLevel="0" collapsed="false">
      <c r="A43" s="84" t="n">
        <v>34</v>
      </c>
      <c r="B43" s="84" t="s">
        <v>513</v>
      </c>
      <c r="C43" s="86"/>
      <c r="D43" s="86" t="s">
        <v>514</v>
      </c>
      <c r="E43" s="84" t="s">
        <v>34</v>
      </c>
      <c r="F43" s="84" t="s">
        <v>456</v>
      </c>
      <c r="G43" s="84" t="s">
        <v>48</v>
      </c>
      <c r="H43" s="84" t="s">
        <v>73</v>
      </c>
      <c r="I43" s="84" t="s">
        <v>74</v>
      </c>
      <c r="J43" s="84" t="n">
        <v>2017</v>
      </c>
      <c r="K43" s="84"/>
      <c r="L43" s="84"/>
      <c r="M43" s="84" t="n">
        <v>6.25</v>
      </c>
      <c r="N43" s="84" t="s">
        <v>40</v>
      </c>
      <c r="O43" s="84" t="s">
        <v>40</v>
      </c>
      <c r="P43" s="84"/>
      <c r="Q43" s="84" t="s">
        <v>515</v>
      </c>
      <c r="R43" s="88"/>
      <c r="S43" s="84" t="s">
        <v>458</v>
      </c>
      <c r="T43" s="106" t="s">
        <v>459</v>
      </c>
      <c r="U43" s="90" t="s">
        <v>581</v>
      </c>
      <c r="V43" s="84" t="s">
        <v>219</v>
      </c>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row>
    <row r="44" s="123" customFormat="true" ht="31.5" hidden="false" customHeight="false" outlineLevel="0" collapsed="false">
      <c r="A44" s="84" t="n">
        <v>35</v>
      </c>
      <c r="B44" s="84" t="s">
        <v>582</v>
      </c>
      <c r="C44" s="86"/>
      <c r="D44" s="86" t="s">
        <v>583</v>
      </c>
      <c r="E44" s="84" t="s">
        <v>78</v>
      </c>
      <c r="F44" s="84" t="s">
        <v>456</v>
      </c>
      <c r="G44" s="84" t="s">
        <v>36</v>
      </c>
      <c r="H44" s="84" t="s">
        <v>73</v>
      </c>
      <c r="I44" s="84" t="s">
        <v>86</v>
      </c>
      <c r="J44" s="84" t="n">
        <v>2017</v>
      </c>
      <c r="K44" s="84"/>
      <c r="L44" s="84"/>
      <c r="M44" s="84" t="n">
        <v>7.74</v>
      </c>
      <c r="N44" s="84" t="s">
        <v>511</v>
      </c>
      <c r="O44" s="93" t="s">
        <v>57</v>
      </c>
      <c r="P44" s="84"/>
      <c r="Q44" s="84" t="s">
        <v>584</v>
      </c>
      <c r="R44" s="88"/>
      <c r="S44" s="84" t="s">
        <v>458</v>
      </c>
      <c r="T44" s="106" t="s">
        <v>459</v>
      </c>
      <c r="U44" s="90" t="s">
        <v>581</v>
      </c>
      <c r="V44" s="8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row>
    <row r="45" s="123" customFormat="true" ht="31.5" hidden="false" customHeight="false" outlineLevel="0" collapsed="false">
      <c r="A45" s="84" t="n">
        <v>36</v>
      </c>
      <c r="B45" s="84" t="s">
        <v>471</v>
      </c>
      <c r="C45" s="86"/>
      <c r="D45" s="86" t="s">
        <v>472</v>
      </c>
      <c r="E45" s="84" t="s">
        <v>78</v>
      </c>
      <c r="F45" s="84" t="s">
        <v>456</v>
      </c>
      <c r="G45" s="84" t="s">
        <v>62</v>
      </c>
      <c r="H45" s="84" t="s">
        <v>73</v>
      </c>
      <c r="I45" s="84" t="s">
        <v>86</v>
      </c>
      <c r="J45" s="84" t="n">
        <v>2017</v>
      </c>
      <c r="K45" s="84"/>
      <c r="L45" s="84"/>
      <c r="M45" s="84" t="n">
        <v>8.13</v>
      </c>
      <c r="N45" s="84" t="s">
        <v>511</v>
      </c>
      <c r="O45" s="93" t="s">
        <v>57</v>
      </c>
      <c r="P45" s="84"/>
      <c r="Q45" s="84" t="s">
        <v>473</v>
      </c>
      <c r="R45" s="88"/>
      <c r="S45" s="84" t="s">
        <v>458</v>
      </c>
      <c r="T45" s="106" t="s">
        <v>459</v>
      </c>
      <c r="U45" s="90" t="s">
        <v>581</v>
      </c>
      <c r="V45" s="8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row>
    <row r="46" s="123" customFormat="true" ht="31.5" hidden="false" customHeight="false" outlineLevel="0" collapsed="false">
      <c r="A46" s="84" t="n">
        <v>37</v>
      </c>
      <c r="B46" s="84" t="s">
        <v>585</v>
      </c>
      <c r="C46" s="84"/>
      <c r="D46" s="86" t="s">
        <v>586</v>
      </c>
      <c r="E46" s="84" t="s">
        <v>78</v>
      </c>
      <c r="F46" s="84" t="s">
        <v>456</v>
      </c>
      <c r="G46" s="84" t="s">
        <v>36</v>
      </c>
      <c r="H46" s="84" t="s">
        <v>73</v>
      </c>
      <c r="I46" s="84" t="s">
        <v>86</v>
      </c>
      <c r="J46" s="84" t="n">
        <v>2017</v>
      </c>
      <c r="K46" s="84"/>
      <c r="L46" s="84"/>
      <c r="M46" s="84" t="n">
        <v>7.72</v>
      </c>
      <c r="N46" s="84" t="s">
        <v>511</v>
      </c>
      <c r="O46" s="93" t="s">
        <v>57</v>
      </c>
      <c r="P46" s="84"/>
      <c r="Q46" s="84" t="s">
        <v>587</v>
      </c>
      <c r="R46" s="88"/>
      <c r="S46" s="84" t="s">
        <v>458</v>
      </c>
      <c r="T46" s="106" t="s">
        <v>459</v>
      </c>
      <c r="U46" s="90" t="s">
        <v>581</v>
      </c>
      <c r="V46" s="8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row>
    <row r="47" s="123" customFormat="true" ht="38.25" hidden="false" customHeight="false" outlineLevel="0" collapsed="false">
      <c r="A47" s="84" t="n">
        <v>38</v>
      </c>
      <c r="B47" s="84" t="s">
        <v>588</v>
      </c>
      <c r="C47" s="84" t="s">
        <v>589</v>
      </c>
      <c r="D47" s="86"/>
      <c r="E47" s="84" t="s">
        <v>78</v>
      </c>
      <c r="F47" s="84" t="s">
        <v>456</v>
      </c>
      <c r="G47" s="84" t="s">
        <v>36</v>
      </c>
      <c r="H47" s="84" t="s">
        <v>73</v>
      </c>
      <c r="I47" s="84" t="s">
        <v>86</v>
      </c>
      <c r="J47" s="84" t="n">
        <v>2017</v>
      </c>
      <c r="K47" s="84"/>
      <c r="L47" s="84"/>
      <c r="M47" s="84" t="n">
        <v>7.15</v>
      </c>
      <c r="N47" s="84" t="s">
        <v>40</v>
      </c>
      <c r="O47" s="93" t="s">
        <v>57</v>
      </c>
      <c r="P47" s="84"/>
      <c r="Q47" s="84" t="s">
        <v>590</v>
      </c>
      <c r="R47" s="88"/>
      <c r="S47" s="84" t="s">
        <v>458</v>
      </c>
      <c r="T47" s="106" t="s">
        <v>498</v>
      </c>
      <c r="U47" s="90" t="s">
        <v>581</v>
      </c>
      <c r="V47" s="8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row>
    <row r="48" s="123" customFormat="true" ht="31.5" hidden="false" customHeight="false" outlineLevel="0" collapsed="false">
      <c r="A48" s="84" t="n">
        <v>39</v>
      </c>
      <c r="B48" s="90" t="s">
        <v>591</v>
      </c>
      <c r="C48" s="84"/>
      <c r="D48" s="86" t="s">
        <v>592</v>
      </c>
      <c r="E48" s="84" t="s">
        <v>78</v>
      </c>
      <c r="F48" s="84" t="s">
        <v>456</v>
      </c>
      <c r="G48" s="84" t="s">
        <v>36</v>
      </c>
      <c r="H48" s="84" t="s">
        <v>73</v>
      </c>
      <c r="I48" s="84" t="s">
        <v>86</v>
      </c>
      <c r="J48" s="84" t="n">
        <v>2017</v>
      </c>
      <c r="K48" s="84"/>
      <c r="L48" s="84"/>
      <c r="M48" s="84" t="n">
        <v>7.1</v>
      </c>
      <c r="N48" s="84" t="s">
        <v>463</v>
      </c>
      <c r="O48" s="93" t="s">
        <v>57</v>
      </c>
      <c r="P48" s="84"/>
      <c r="Q48" s="84" t="s">
        <v>593</v>
      </c>
      <c r="R48" s="88"/>
      <c r="S48" s="84" t="s">
        <v>458</v>
      </c>
      <c r="T48" s="106" t="s">
        <v>459</v>
      </c>
      <c r="U48" s="90" t="s">
        <v>581</v>
      </c>
      <c r="V48" s="8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row>
    <row r="49" s="123" customFormat="true" ht="31.5" hidden="false" customHeight="false" outlineLevel="0" collapsed="false">
      <c r="A49" s="84" t="n">
        <v>40</v>
      </c>
      <c r="B49" s="84" t="s">
        <v>594</v>
      </c>
      <c r="C49" s="84"/>
      <c r="D49" s="86" t="s">
        <v>595</v>
      </c>
      <c r="E49" s="84" t="s">
        <v>78</v>
      </c>
      <c r="F49" s="84" t="s">
        <v>456</v>
      </c>
      <c r="G49" s="84" t="s">
        <v>36</v>
      </c>
      <c r="H49" s="84" t="s">
        <v>73</v>
      </c>
      <c r="I49" s="84" t="s">
        <v>86</v>
      </c>
      <c r="J49" s="84" t="n">
        <v>2017</v>
      </c>
      <c r="K49" s="84"/>
      <c r="L49" s="84"/>
      <c r="M49" s="84" t="n">
        <v>7.85</v>
      </c>
      <c r="N49" s="84" t="s">
        <v>463</v>
      </c>
      <c r="O49" s="93" t="s">
        <v>57</v>
      </c>
      <c r="P49" s="84"/>
      <c r="Q49" s="84" t="s">
        <v>596</v>
      </c>
      <c r="R49" s="88"/>
      <c r="S49" s="84" t="s">
        <v>458</v>
      </c>
      <c r="T49" s="106" t="s">
        <v>459</v>
      </c>
      <c r="U49" s="90" t="s">
        <v>581</v>
      </c>
      <c r="V49" s="8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row>
    <row r="50" s="123" customFormat="true" ht="31.5" hidden="false" customHeight="false" outlineLevel="0" collapsed="false">
      <c r="A50" s="84" t="n">
        <v>41</v>
      </c>
      <c r="B50" s="84" t="s">
        <v>597</v>
      </c>
      <c r="C50" s="84"/>
      <c r="D50" s="86" t="s">
        <v>598</v>
      </c>
      <c r="E50" s="84" t="s">
        <v>78</v>
      </c>
      <c r="F50" s="84" t="s">
        <v>456</v>
      </c>
      <c r="G50" s="84" t="s">
        <v>36</v>
      </c>
      <c r="H50" s="84" t="s">
        <v>73</v>
      </c>
      <c r="I50" s="84" t="s">
        <v>86</v>
      </c>
      <c r="J50" s="84" t="n">
        <v>2017</v>
      </c>
      <c r="K50" s="84"/>
      <c r="L50" s="84"/>
      <c r="M50" s="84" t="n">
        <v>7.79</v>
      </c>
      <c r="N50" s="84" t="s">
        <v>531</v>
      </c>
      <c r="O50" s="93" t="s">
        <v>57</v>
      </c>
      <c r="P50" s="84"/>
      <c r="Q50" s="84" t="s">
        <v>599</v>
      </c>
      <c r="R50" s="88"/>
      <c r="S50" s="84" t="s">
        <v>458</v>
      </c>
      <c r="T50" s="106" t="s">
        <v>459</v>
      </c>
      <c r="U50" s="90" t="s">
        <v>581</v>
      </c>
      <c r="V50" s="8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row>
    <row r="51" s="123" customFormat="true" ht="31.5" hidden="false" customHeight="false" outlineLevel="0" collapsed="false">
      <c r="A51" s="84" t="n">
        <v>42</v>
      </c>
      <c r="B51" s="84" t="s">
        <v>553</v>
      </c>
      <c r="C51" s="84"/>
      <c r="D51" s="86" t="s">
        <v>554</v>
      </c>
      <c r="E51" s="84" t="s">
        <v>34</v>
      </c>
      <c r="F51" s="84" t="s">
        <v>456</v>
      </c>
      <c r="G51" s="84" t="s">
        <v>48</v>
      </c>
      <c r="H51" s="84" t="s">
        <v>73</v>
      </c>
      <c r="I51" s="84" t="s">
        <v>74</v>
      </c>
      <c r="J51" s="84" t="n">
        <v>2017</v>
      </c>
      <c r="K51" s="84"/>
      <c r="L51" s="84"/>
      <c r="M51" s="84" t="n">
        <v>6.35</v>
      </c>
      <c r="N51" s="84" t="s">
        <v>555</v>
      </c>
      <c r="O51" s="122" t="s">
        <v>40</v>
      </c>
      <c r="P51" s="84"/>
      <c r="Q51" s="84" t="s">
        <v>600</v>
      </c>
      <c r="R51" s="88"/>
      <c r="S51" s="84" t="s">
        <v>458</v>
      </c>
      <c r="T51" s="106" t="s">
        <v>459</v>
      </c>
      <c r="U51" s="90" t="s">
        <v>581</v>
      </c>
      <c r="V51" s="8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row>
    <row r="52" s="124" customFormat="true" ht="31.5" hidden="false" customHeight="false" outlineLevel="0" collapsed="false">
      <c r="A52" s="84" t="n">
        <v>43</v>
      </c>
      <c r="B52" s="109" t="s">
        <v>519</v>
      </c>
      <c r="C52" s="110" t="s">
        <v>520</v>
      </c>
      <c r="D52" s="110"/>
      <c r="E52" s="90" t="s">
        <v>78</v>
      </c>
      <c r="F52" s="90" t="s">
        <v>456</v>
      </c>
      <c r="G52" s="111" t="s">
        <v>36</v>
      </c>
      <c r="H52" s="112" t="s">
        <v>73</v>
      </c>
      <c r="I52" s="90" t="s">
        <v>86</v>
      </c>
      <c r="J52" s="112" t="n">
        <v>2017</v>
      </c>
      <c r="K52" s="112"/>
      <c r="L52" s="112"/>
      <c r="M52" s="112" t="n">
        <v>7.05</v>
      </c>
      <c r="N52" s="111" t="s">
        <v>511</v>
      </c>
      <c r="O52" s="111" t="s">
        <v>40</v>
      </c>
      <c r="P52" s="112"/>
      <c r="Q52" s="113" t="s">
        <v>521</v>
      </c>
      <c r="R52" s="114"/>
      <c r="S52" s="112" t="s">
        <v>458</v>
      </c>
      <c r="T52" s="106" t="s">
        <v>459</v>
      </c>
      <c r="U52" s="111" t="s">
        <v>581</v>
      </c>
      <c r="V52" s="112"/>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row>
    <row r="53" s="124" customFormat="true" ht="45" hidden="false" customHeight="false" outlineLevel="0" collapsed="false">
      <c r="A53" s="84" t="n">
        <v>44</v>
      </c>
      <c r="B53" s="117" t="s">
        <v>529</v>
      </c>
      <c r="C53" s="96"/>
      <c r="D53" s="96" t="s">
        <v>530</v>
      </c>
      <c r="E53" s="90" t="s">
        <v>78</v>
      </c>
      <c r="F53" s="90" t="s">
        <v>482</v>
      </c>
      <c r="G53" s="111" t="s">
        <v>36</v>
      </c>
      <c r="H53" s="112" t="s">
        <v>73</v>
      </c>
      <c r="I53" s="90" t="s">
        <v>86</v>
      </c>
      <c r="J53" s="90" t="n">
        <v>2017</v>
      </c>
      <c r="K53" s="90"/>
      <c r="L53" s="90"/>
      <c r="M53" s="90" t="n">
        <v>7.27</v>
      </c>
      <c r="N53" s="90" t="s">
        <v>531</v>
      </c>
      <c r="O53" s="90" t="s">
        <v>57</v>
      </c>
      <c r="P53" s="90"/>
      <c r="Q53" s="119" t="s">
        <v>532</v>
      </c>
      <c r="R53" s="120"/>
      <c r="S53" s="112" t="s">
        <v>458</v>
      </c>
      <c r="T53" s="106" t="s">
        <v>459</v>
      </c>
      <c r="U53" s="90" t="s">
        <v>581</v>
      </c>
      <c r="V53" s="112"/>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row>
    <row r="54" s="125" customFormat="true" ht="31.5" hidden="false" customHeight="false" outlineLevel="0" collapsed="false">
      <c r="A54" s="84" t="n">
        <v>45</v>
      </c>
      <c r="B54" s="84" t="s">
        <v>601</v>
      </c>
      <c r="C54" s="86"/>
      <c r="D54" s="86" t="s">
        <v>602</v>
      </c>
      <c r="E54" s="84" t="s">
        <v>78</v>
      </c>
      <c r="F54" s="84" t="s">
        <v>456</v>
      </c>
      <c r="G54" s="84" t="s">
        <v>36</v>
      </c>
      <c r="H54" s="84" t="s">
        <v>73</v>
      </c>
      <c r="I54" s="84" t="s">
        <v>86</v>
      </c>
      <c r="J54" s="84" t="n">
        <v>2017</v>
      </c>
      <c r="K54" s="84"/>
      <c r="L54" s="84"/>
      <c r="M54" s="84" t="n">
        <v>7.14</v>
      </c>
      <c r="N54" s="121" t="s">
        <v>531</v>
      </c>
      <c r="O54" s="84" t="s">
        <v>40</v>
      </c>
      <c r="P54" s="84"/>
      <c r="Q54" s="84" t="s">
        <v>603</v>
      </c>
      <c r="R54" s="88"/>
      <c r="S54" s="84" t="s">
        <v>458</v>
      </c>
      <c r="T54" s="106" t="s">
        <v>459</v>
      </c>
      <c r="U54" s="90" t="s">
        <v>581</v>
      </c>
      <c r="V54" s="8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row>
    <row r="55" s="123" customFormat="true" ht="31.5" hidden="false" customHeight="false" outlineLevel="0" collapsed="false">
      <c r="A55" s="84" t="n">
        <v>46</v>
      </c>
      <c r="B55" s="84" t="s">
        <v>604</v>
      </c>
      <c r="C55" s="84"/>
      <c r="D55" s="86" t="s">
        <v>605</v>
      </c>
      <c r="E55" s="84" t="s">
        <v>34</v>
      </c>
      <c r="F55" s="84" t="s">
        <v>606</v>
      </c>
      <c r="G55" s="84" t="s">
        <v>36</v>
      </c>
      <c r="H55" s="84" t="s">
        <v>37</v>
      </c>
      <c r="I55" s="84" t="s">
        <v>86</v>
      </c>
      <c r="J55" s="84" t="n">
        <v>2016</v>
      </c>
      <c r="K55" s="84"/>
      <c r="L55" s="84"/>
      <c r="M55" s="84" t="n">
        <v>7.63</v>
      </c>
      <c r="N55" s="84" t="s">
        <v>40</v>
      </c>
      <c r="O55" s="122" t="s">
        <v>40</v>
      </c>
      <c r="P55" s="84"/>
      <c r="Q55" s="84"/>
      <c r="R55" s="88" t="s">
        <v>607</v>
      </c>
      <c r="S55" s="84" t="s">
        <v>458</v>
      </c>
      <c r="T55" s="106" t="s">
        <v>608</v>
      </c>
      <c r="U55" s="90" t="s">
        <v>581</v>
      </c>
      <c r="V55" s="8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row>
    <row r="56" s="123" customFormat="true" ht="38.25" hidden="false" customHeight="false" outlineLevel="0" collapsed="false">
      <c r="A56" s="84" t="n">
        <v>47</v>
      </c>
      <c r="B56" s="84" t="s">
        <v>609</v>
      </c>
      <c r="C56" s="84" t="s">
        <v>610</v>
      </c>
      <c r="D56" s="86"/>
      <c r="E56" s="84" t="s">
        <v>78</v>
      </c>
      <c r="F56" s="84" t="s">
        <v>611</v>
      </c>
      <c r="G56" s="84" t="s">
        <v>126</v>
      </c>
      <c r="H56" s="84" t="s">
        <v>37</v>
      </c>
      <c r="I56" s="84" t="s">
        <v>612</v>
      </c>
      <c r="J56" s="84" t="n">
        <v>2014</v>
      </c>
      <c r="K56" s="84"/>
      <c r="L56" s="84"/>
      <c r="M56" s="84" t="n">
        <v>5.97</v>
      </c>
      <c r="N56" s="84" t="s">
        <v>40</v>
      </c>
      <c r="O56" s="122" t="s">
        <v>57</v>
      </c>
      <c r="P56" s="84"/>
      <c r="Q56" s="84"/>
      <c r="R56" s="88" t="s">
        <v>613</v>
      </c>
      <c r="S56" s="84" t="s">
        <v>458</v>
      </c>
      <c r="T56" s="106" t="s">
        <v>614</v>
      </c>
      <c r="U56" s="90" t="s">
        <v>581</v>
      </c>
      <c r="V56" s="8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row>
    <row r="57" s="125" customFormat="true" ht="47.25" hidden="false" customHeight="false" outlineLevel="0" collapsed="false">
      <c r="A57" s="84" t="n">
        <v>48</v>
      </c>
      <c r="B57" s="84" t="s">
        <v>615</v>
      </c>
      <c r="C57" s="84" t="s">
        <v>616</v>
      </c>
      <c r="D57" s="86"/>
      <c r="E57" s="84" t="s">
        <v>78</v>
      </c>
      <c r="F57" s="84" t="s">
        <v>611</v>
      </c>
      <c r="G57" s="84" t="s">
        <v>126</v>
      </c>
      <c r="H57" s="84" t="s">
        <v>37</v>
      </c>
      <c r="I57" s="84" t="s">
        <v>617</v>
      </c>
      <c r="J57" s="84" t="n">
        <v>2014</v>
      </c>
      <c r="K57" s="84"/>
      <c r="L57" s="84"/>
      <c r="M57" s="84" t="n">
        <v>6.28</v>
      </c>
      <c r="N57" s="84" t="s">
        <v>94</v>
      </c>
      <c r="O57" s="122" t="s">
        <v>40</v>
      </c>
      <c r="P57" s="84" t="s">
        <v>618</v>
      </c>
      <c r="Q57" s="84"/>
      <c r="R57" s="88" t="s">
        <v>619</v>
      </c>
      <c r="S57" s="84" t="s">
        <v>458</v>
      </c>
      <c r="T57" s="106" t="s">
        <v>614</v>
      </c>
      <c r="U57" s="90" t="s">
        <v>581</v>
      </c>
      <c r="V57" s="8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row>
    <row r="58" s="126" customFormat="true" ht="31.5" hidden="false" customHeight="false" outlineLevel="0" collapsed="false">
      <c r="A58" s="84" t="n">
        <v>49</v>
      </c>
      <c r="B58" s="84" t="s">
        <v>620</v>
      </c>
      <c r="C58" s="86"/>
      <c r="D58" s="86" t="s">
        <v>621</v>
      </c>
      <c r="E58" s="84" t="s">
        <v>34</v>
      </c>
      <c r="F58" s="84" t="s">
        <v>456</v>
      </c>
      <c r="G58" s="84" t="s">
        <v>48</v>
      </c>
      <c r="H58" s="84" t="s">
        <v>73</v>
      </c>
      <c r="I58" s="84" t="s">
        <v>74</v>
      </c>
      <c r="J58" s="84" t="n">
        <v>2017</v>
      </c>
      <c r="K58" s="84"/>
      <c r="L58" s="84"/>
      <c r="M58" s="84" t="n">
        <v>6.73</v>
      </c>
      <c r="N58" s="84" t="s">
        <v>511</v>
      </c>
      <c r="O58" s="84" t="s">
        <v>57</v>
      </c>
      <c r="P58" s="84"/>
      <c r="Q58" s="84" t="s">
        <v>622</v>
      </c>
      <c r="R58" s="88"/>
      <c r="S58" s="84" t="s">
        <v>458</v>
      </c>
      <c r="T58" s="106" t="s">
        <v>459</v>
      </c>
      <c r="U58" s="90" t="s">
        <v>623</v>
      </c>
      <c r="V58" s="84" t="s">
        <v>219</v>
      </c>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row>
    <row r="59" s="126" customFormat="true" ht="31.5" hidden="false" customHeight="false" outlineLevel="0" collapsed="false">
      <c r="A59" s="84" t="n">
        <v>50</v>
      </c>
      <c r="B59" s="84" t="s">
        <v>624</v>
      </c>
      <c r="C59" s="86"/>
      <c r="D59" s="86" t="s">
        <v>625</v>
      </c>
      <c r="E59" s="84" t="s">
        <v>34</v>
      </c>
      <c r="F59" s="84" t="s">
        <v>456</v>
      </c>
      <c r="G59" s="84" t="s">
        <v>48</v>
      </c>
      <c r="H59" s="84" t="s">
        <v>73</v>
      </c>
      <c r="I59" s="84" t="s">
        <v>74</v>
      </c>
      <c r="J59" s="84" t="n">
        <v>2017</v>
      </c>
      <c r="K59" s="84"/>
      <c r="L59" s="84"/>
      <c r="M59" s="84" t="n">
        <v>6.39</v>
      </c>
      <c r="N59" s="84" t="s">
        <v>40</v>
      </c>
      <c r="O59" s="84" t="s">
        <v>40</v>
      </c>
      <c r="P59" s="84"/>
      <c r="Q59" s="84" t="s">
        <v>626</v>
      </c>
      <c r="R59" s="88"/>
      <c r="S59" s="84" t="s">
        <v>458</v>
      </c>
      <c r="T59" s="106" t="s">
        <v>459</v>
      </c>
      <c r="U59" s="90" t="s">
        <v>623</v>
      </c>
      <c r="V59" s="84" t="s">
        <v>219</v>
      </c>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row>
    <row r="60" s="126" customFormat="true" ht="31.5" hidden="false" customHeight="false" outlineLevel="0" collapsed="false">
      <c r="A60" s="84" t="n">
        <v>51</v>
      </c>
      <c r="B60" s="84" t="s">
        <v>627</v>
      </c>
      <c r="C60" s="84" t="s">
        <v>628</v>
      </c>
      <c r="D60" s="86"/>
      <c r="E60" s="84" t="s">
        <v>34</v>
      </c>
      <c r="F60" s="84" t="s">
        <v>456</v>
      </c>
      <c r="G60" s="84" t="s">
        <v>48</v>
      </c>
      <c r="H60" s="84" t="s">
        <v>73</v>
      </c>
      <c r="I60" s="84" t="s">
        <v>74</v>
      </c>
      <c r="J60" s="84" t="n">
        <v>2017</v>
      </c>
      <c r="K60" s="84"/>
      <c r="L60" s="84"/>
      <c r="M60" s="84" t="n">
        <v>6.59</v>
      </c>
      <c r="N60" s="84" t="s">
        <v>40</v>
      </c>
      <c r="O60" s="84" t="s">
        <v>40</v>
      </c>
      <c r="P60" s="84"/>
      <c r="Q60" s="84" t="s">
        <v>629</v>
      </c>
      <c r="R60" s="88"/>
      <c r="S60" s="84" t="s">
        <v>458</v>
      </c>
      <c r="T60" s="106" t="s">
        <v>459</v>
      </c>
      <c r="U60" s="90" t="s">
        <v>623</v>
      </c>
      <c r="V60" s="84" t="s">
        <v>219</v>
      </c>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row>
    <row r="61" s="126" customFormat="true" ht="31.5" hidden="false" customHeight="false" outlineLevel="0" collapsed="false">
      <c r="A61" s="84" t="n">
        <v>52</v>
      </c>
      <c r="B61" s="84" t="s">
        <v>630</v>
      </c>
      <c r="C61" s="84"/>
      <c r="D61" s="86" t="s">
        <v>631</v>
      </c>
      <c r="E61" s="84" t="s">
        <v>78</v>
      </c>
      <c r="F61" s="84" t="s">
        <v>456</v>
      </c>
      <c r="G61" s="84" t="s">
        <v>36</v>
      </c>
      <c r="H61" s="84" t="s">
        <v>73</v>
      </c>
      <c r="I61" s="84" t="s">
        <v>86</v>
      </c>
      <c r="J61" s="84" t="n">
        <v>2017</v>
      </c>
      <c r="K61" s="84"/>
      <c r="L61" s="84"/>
      <c r="M61" s="84" t="n">
        <v>7.32</v>
      </c>
      <c r="N61" s="84" t="s">
        <v>40</v>
      </c>
      <c r="O61" s="93" t="s">
        <v>57</v>
      </c>
      <c r="P61" s="84"/>
      <c r="Q61" s="84" t="s">
        <v>632</v>
      </c>
      <c r="R61" s="88"/>
      <c r="S61" s="84" t="s">
        <v>458</v>
      </c>
      <c r="T61" s="106" t="s">
        <v>459</v>
      </c>
      <c r="U61" s="90" t="s">
        <v>623</v>
      </c>
      <c r="V61" s="8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row>
    <row r="62" s="126" customFormat="true" ht="31.5" hidden="false" customHeight="false" outlineLevel="0" collapsed="false">
      <c r="A62" s="84" t="n">
        <v>53</v>
      </c>
      <c r="B62" s="84" t="s">
        <v>633</v>
      </c>
      <c r="C62" s="84"/>
      <c r="D62" s="86" t="s">
        <v>634</v>
      </c>
      <c r="E62" s="84" t="s">
        <v>78</v>
      </c>
      <c r="F62" s="84" t="s">
        <v>456</v>
      </c>
      <c r="G62" s="84" t="s">
        <v>36</v>
      </c>
      <c r="H62" s="84" t="s">
        <v>73</v>
      </c>
      <c r="I62" s="84" t="s">
        <v>86</v>
      </c>
      <c r="J62" s="84" t="n">
        <v>2017</v>
      </c>
      <c r="K62" s="84"/>
      <c r="L62" s="84"/>
      <c r="M62" s="84" t="n">
        <v>7.87</v>
      </c>
      <c r="N62" s="84" t="s">
        <v>463</v>
      </c>
      <c r="O62" s="93" t="s">
        <v>57</v>
      </c>
      <c r="P62" s="84"/>
      <c r="Q62" s="84" t="s">
        <v>635</v>
      </c>
      <c r="R62" s="88"/>
      <c r="S62" s="84" t="s">
        <v>458</v>
      </c>
      <c r="T62" s="106" t="s">
        <v>459</v>
      </c>
      <c r="U62" s="90" t="s">
        <v>623</v>
      </c>
      <c r="V62" s="8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row>
    <row r="63" s="126" customFormat="true" ht="31.5" hidden="false" customHeight="false" outlineLevel="0" collapsed="false">
      <c r="A63" s="84" t="n">
        <v>54</v>
      </c>
      <c r="B63" s="84" t="s">
        <v>636</v>
      </c>
      <c r="C63" s="84"/>
      <c r="D63" s="86" t="s">
        <v>637</v>
      </c>
      <c r="E63" s="84" t="s">
        <v>78</v>
      </c>
      <c r="F63" s="84" t="s">
        <v>456</v>
      </c>
      <c r="G63" s="84" t="s">
        <v>36</v>
      </c>
      <c r="H63" s="84" t="s">
        <v>73</v>
      </c>
      <c r="I63" s="84" t="s">
        <v>86</v>
      </c>
      <c r="J63" s="84" t="n">
        <v>2017</v>
      </c>
      <c r="K63" s="84"/>
      <c r="L63" s="84"/>
      <c r="M63" s="84" t="n">
        <v>7.77</v>
      </c>
      <c r="N63" s="84" t="s">
        <v>463</v>
      </c>
      <c r="O63" s="93" t="s">
        <v>57</v>
      </c>
      <c r="P63" s="84"/>
      <c r="Q63" s="84" t="s">
        <v>638</v>
      </c>
      <c r="R63" s="88"/>
      <c r="S63" s="84" t="s">
        <v>458</v>
      </c>
      <c r="T63" s="106" t="s">
        <v>459</v>
      </c>
      <c r="U63" s="90" t="s">
        <v>623</v>
      </c>
      <c r="V63" s="8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row>
    <row r="64" s="126" customFormat="true" ht="31.5" hidden="false" customHeight="false" outlineLevel="0" collapsed="false">
      <c r="A64" s="84" t="n">
        <v>55</v>
      </c>
      <c r="B64" s="84" t="s">
        <v>639</v>
      </c>
      <c r="C64" s="86"/>
      <c r="D64" s="86" t="s">
        <v>640</v>
      </c>
      <c r="E64" s="84" t="s">
        <v>78</v>
      </c>
      <c r="F64" s="84" t="s">
        <v>456</v>
      </c>
      <c r="G64" s="84" t="s">
        <v>36</v>
      </c>
      <c r="H64" s="84" t="s">
        <v>73</v>
      </c>
      <c r="I64" s="84" t="s">
        <v>86</v>
      </c>
      <c r="J64" s="84" t="n">
        <v>2017</v>
      </c>
      <c r="K64" s="84"/>
      <c r="L64" s="84"/>
      <c r="M64" s="84" t="n">
        <v>7.77</v>
      </c>
      <c r="N64" s="84" t="s">
        <v>463</v>
      </c>
      <c r="O64" s="93" t="s">
        <v>40</v>
      </c>
      <c r="P64" s="84"/>
      <c r="Q64" s="84" t="s">
        <v>641</v>
      </c>
      <c r="R64" s="88"/>
      <c r="S64" s="84" t="s">
        <v>458</v>
      </c>
      <c r="T64" s="106" t="s">
        <v>459</v>
      </c>
      <c r="U64" s="90" t="s">
        <v>623</v>
      </c>
      <c r="V64" s="8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row>
    <row r="65" s="126" customFormat="true" ht="31.5" hidden="false" customHeight="false" outlineLevel="0" collapsed="false">
      <c r="A65" s="84" t="n">
        <v>56</v>
      </c>
      <c r="B65" s="84" t="s">
        <v>642</v>
      </c>
      <c r="C65" s="84"/>
      <c r="D65" s="86" t="s">
        <v>643</v>
      </c>
      <c r="E65" s="84" t="s">
        <v>78</v>
      </c>
      <c r="F65" s="84" t="s">
        <v>456</v>
      </c>
      <c r="G65" s="84" t="s">
        <v>36</v>
      </c>
      <c r="H65" s="84" t="s">
        <v>73</v>
      </c>
      <c r="I65" s="84" t="s">
        <v>86</v>
      </c>
      <c r="J65" s="84" t="n">
        <v>2017</v>
      </c>
      <c r="K65" s="84"/>
      <c r="L65" s="84"/>
      <c r="M65" s="84" t="n">
        <v>7.88</v>
      </c>
      <c r="N65" s="84" t="s">
        <v>463</v>
      </c>
      <c r="O65" s="84" t="s">
        <v>40</v>
      </c>
      <c r="P65" s="84"/>
      <c r="Q65" s="84" t="s">
        <v>644</v>
      </c>
      <c r="R65" s="88"/>
      <c r="S65" s="84" t="s">
        <v>458</v>
      </c>
      <c r="T65" s="106" t="s">
        <v>459</v>
      </c>
      <c r="U65" s="90" t="s">
        <v>623</v>
      </c>
      <c r="V65" s="8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row>
    <row r="66" s="126" customFormat="true" ht="31.5" hidden="false" customHeight="false" outlineLevel="0" collapsed="false">
      <c r="A66" s="84" t="n">
        <v>57</v>
      </c>
      <c r="B66" s="84" t="s">
        <v>585</v>
      </c>
      <c r="C66" s="84"/>
      <c r="D66" s="86" t="s">
        <v>586</v>
      </c>
      <c r="E66" s="84" t="s">
        <v>78</v>
      </c>
      <c r="F66" s="84" t="s">
        <v>456</v>
      </c>
      <c r="G66" s="84" t="s">
        <v>36</v>
      </c>
      <c r="H66" s="84" t="s">
        <v>73</v>
      </c>
      <c r="I66" s="84" t="s">
        <v>86</v>
      </c>
      <c r="J66" s="84" t="n">
        <v>2017</v>
      </c>
      <c r="K66" s="84"/>
      <c r="L66" s="84"/>
      <c r="M66" s="84" t="n">
        <v>7.72</v>
      </c>
      <c r="N66" s="84" t="s">
        <v>463</v>
      </c>
      <c r="O66" s="93" t="s">
        <v>57</v>
      </c>
      <c r="P66" s="84"/>
      <c r="Q66" s="84" t="s">
        <v>587</v>
      </c>
      <c r="R66" s="88"/>
      <c r="S66" s="84" t="s">
        <v>458</v>
      </c>
      <c r="T66" s="106" t="s">
        <v>459</v>
      </c>
      <c r="U66" s="90" t="s">
        <v>623</v>
      </c>
      <c r="V66" s="8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row>
    <row r="67" s="126" customFormat="true" ht="31.5" hidden="false" customHeight="false" outlineLevel="0" collapsed="false">
      <c r="A67" s="84" t="n">
        <v>58</v>
      </c>
      <c r="B67" s="84" t="s">
        <v>645</v>
      </c>
      <c r="C67" s="86"/>
      <c r="D67" s="86" t="s">
        <v>646</v>
      </c>
      <c r="E67" s="84" t="s">
        <v>78</v>
      </c>
      <c r="F67" s="84" t="s">
        <v>456</v>
      </c>
      <c r="G67" s="84" t="s">
        <v>62</v>
      </c>
      <c r="H67" s="84" t="s">
        <v>73</v>
      </c>
      <c r="I67" s="84" t="s">
        <v>86</v>
      </c>
      <c r="J67" s="84" t="n">
        <v>2017</v>
      </c>
      <c r="K67" s="84"/>
      <c r="L67" s="84"/>
      <c r="M67" s="84" t="n">
        <v>8.77</v>
      </c>
      <c r="N67" s="84" t="s">
        <v>647</v>
      </c>
      <c r="O67" s="93" t="s">
        <v>57</v>
      </c>
      <c r="P67" s="84"/>
      <c r="Q67" s="84" t="s">
        <v>648</v>
      </c>
      <c r="R67" s="88"/>
      <c r="S67" s="84" t="s">
        <v>458</v>
      </c>
      <c r="T67" s="106" t="s">
        <v>459</v>
      </c>
      <c r="U67" s="90" t="s">
        <v>623</v>
      </c>
      <c r="V67" s="8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row>
    <row r="68" s="126" customFormat="true" ht="31.5" hidden="false" customHeight="false" outlineLevel="0" collapsed="false">
      <c r="A68" s="84" t="n">
        <v>59</v>
      </c>
      <c r="B68" s="84" t="s">
        <v>649</v>
      </c>
      <c r="C68" s="86"/>
      <c r="D68" s="86" t="s">
        <v>650</v>
      </c>
      <c r="E68" s="84" t="s">
        <v>78</v>
      </c>
      <c r="F68" s="84" t="s">
        <v>456</v>
      </c>
      <c r="G68" s="84" t="s">
        <v>36</v>
      </c>
      <c r="H68" s="84" t="s">
        <v>73</v>
      </c>
      <c r="I68" s="84" t="s">
        <v>86</v>
      </c>
      <c r="J68" s="84" t="n">
        <v>2017</v>
      </c>
      <c r="K68" s="84"/>
      <c r="L68" s="84"/>
      <c r="M68" s="84" t="n">
        <v>7.77</v>
      </c>
      <c r="N68" s="84" t="s">
        <v>40</v>
      </c>
      <c r="O68" s="93" t="s">
        <v>57</v>
      </c>
      <c r="P68" s="84"/>
      <c r="Q68" s="84" t="s">
        <v>651</v>
      </c>
      <c r="R68" s="88"/>
      <c r="S68" s="84" t="s">
        <v>458</v>
      </c>
      <c r="T68" s="106" t="s">
        <v>459</v>
      </c>
      <c r="U68" s="90" t="s">
        <v>623</v>
      </c>
      <c r="V68" s="8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row>
    <row r="69" s="127" customFormat="true" ht="31.5" hidden="false" customHeight="false" outlineLevel="0" collapsed="false">
      <c r="A69" s="84" t="n">
        <v>60</v>
      </c>
      <c r="B69" s="117" t="s">
        <v>652</v>
      </c>
      <c r="C69" s="96"/>
      <c r="D69" s="96" t="s">
        <v>653</v>
      </c>
      <c r="E69" s="90" t="s">
        <v>78</v>
      </c>
      <c r="F69" s="90" t="s">
        <v>456</v>
      </c>
      <c r="G69" s="90" t="s">
        <v>36</v>
      </c>
      <c r="H69" s="90" t="s">
        <v>73</v>
      </c>
      <c r="I69" s="90" t="s">
        <v>86</v>
      </c>
      <c r="J69" s="90" t="n">
        <v>2017</v>
      </c>
      <c r="K69" s="90"/>
      <c r="L69" s="90"/>
      <c r="M69" s="90" t="n">
        <v>7.18</v>
      </c>
      <c r="N69" s="90" t="s">
        <v>511</v>
      </c>
      <c r="O69" s="90" t="s">
        <v>40</v>
      </c>
      <c r="P69" s="90"/>
      <c r="Q69" s="119" t="s">
        <v>521</v>
      </c>
      <c r="R69" s="120"/>
      <c r="S69" s="112" t="s">
        <v>458</v>
      </c>
      <c r="T69" s="106" t="s">
        <v>459</v>
      </c>
      <c r="U69" s="90" t="s">
        <v>623</v>
      </c>
      <c r="V69" s="90"/>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row>
    <row r="70" s="127" customFormat="true" ht="45" hidden="false" customHeight="false" outlineLevel="0" collapsed="false">
      <c r="A70" s="84" t="n">
        <v>61</v>
      </c>
      <c r="B70" s="117" t="s">
        <v>654</v>
      </c>
      <c r="C70" s="96"/>
      <c r="D70" s="96" t="s">
        <v>655</v>
      </c>
      <c r="E70" s="90" t="s">
        <v>78</v>
      </c>
      <c r="F70" s="90" t="s">
        <v>482</v>
      </c>
      <c r="G70" s="111" t="s">
        <v>36</v>
      </c>
      <c r="H70" s="112" t="s">
        <v>73</v>
      </c>
      <c r="I70" s="90" t="s">
        <v>86</v>
      </c>
      <c r="J70" s="90" t="n">
        <v>2017</v>
      </c>
      <c r="K70" s="90"/>
      <c r="L70" s="90"/>
      <c r="M70" s="90" t="n">
        <v>7.6</v>
      </c>
      <c r="N70" s="90" t="s">
        <v>511</v>
      </c>
      <c r="O70" s="90" t="s">
        <v>40</v>
      </c>
      <c r="P70" s="90"/>
      <c r="Q70" s="119" t="s">
        <v>656</v>
      </c>
      <c r="R70" s="120"/>
      <c r="S70" s="112" t="s">
        <v>458</v>
      </c>
      <c r="T70" s="106" t="s">
        <v>459</v>
      </c>
      <c r="U70" s="90" t="s">
        <v>623</v>
      </c>
      <c r="V70" s="112"/>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row>
    <row r="71" s="127" customFormat="true" ht="45" hidden="false" customHeight="false" outlineLevel="0" collapsed="false">
      <c r="A71" s="84" t="n">
        <v>62</v>
      </c>
      <c r="B71" s="117" t="s">
        <v>657</v>
      </c>
      <c r="C71" s="96" t="s">
        <v>658</v>
      </c>
      <c r="D71" s="96"/>
      <c r="E71" s="90" t="s">
        <v>571</v>
      </c>
      <c r="F71" s="90" t="s">
        <v>659</v>
      </c>
      <c r="G71" s="111" t="s">
        <v>126</v>
      </c>
      <c r="H71" s="112" t="s">
        <v>37</v>
      </c>
      <c r="I71" s="90" t="s">
        <v>660</v>
      </c>
      <c r="J71" s="90" t="n">
        <v>2012</v>
      </c>
      <c r="K71" s="90"/>
      <c r="L71" s="90"/>
      <c r="M71" s="90" t="n">
        <v>6.7</v>
      </c>
      <c r="N71" s="90" t="s">
        <v>40</v>
      </c>
      <c r="O71" s="90" t="s">
        <v>40</v>
      </c>
      <c r="P71" s="90" t="s">
        <v>550</v>
      </c>
      <c r="Q71" s="119" t="s">
        <v>661</v>
      </c>
      <c r="R71" s="120"/>
      <c r="S71" s="112" t="s">
        <v>458</v>
      </c>
      <c r="T71" s="128" t="s">
        <v>662</v>
      </c>
      <c r="U71" s="90" t="s">
        <v>623</v>
      </c>
      <c r="V71" s="112"/>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row>
    <row r="72" s="127" customFormat="true" ht="45" hidden="false" customHeight="false" outlineLevel="0" collapsed="false">
      <c r="A72" s="84" t="n">
        <v>63</v>
      </c>
      <c r="B72" s="117" t="s">
        <v>663</v>
      </c>
      <c r="C72" s="96"/>
      <c r="D72" s="96" t="s">
        <v>664</v>
      </c>
      <c r="E72" s="90" t="s">
        <v>78</v>
      </c>
      <c r="F72" s="90" t="s">
        <v>482</v>
      </c>
      <c r="G72" s="111" t="s">
        <v>36</v>
      </c>
      <c r="H72" s="112" t="s">
        <v>73</v>
      </c>
      <c r="I72" s="90" t="s">
        <v>86</v>
      </c>
      <c r="J72" s="90" t="n">
        <v>2017</v>
      </c>
      <c r="K72" s="90"/>
      <c r="L72" s="90"/>
      <c r="M72" s="90" t="n">
        <v>7.27</v>
      </c>
      <c r="N72" s="90" t="s">
        <v>511</v>
      </c>
      <c r="O72" s="90" t="s">
        <v>57</v>
      </c>
      <c r="P72" s="90"/>
      <c r="Q72" s="119" t="s">
        <v>665</v>
      </c>
      <c r="R72" s="120"/>
      <c r="S72" s="112" t="s">
        <v>458</v>
      </c>
      <c r="T72" s="106" t="s">
        <v>459</v>
      </c>
      <c r="U72" s="90" t="s">
        <v>623</v>
      </c>
      <c r="V72" s="112"/>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row>
    <row r="73" s="127" customFormat="true" ht="45" hidden="false" customHeight="false" outlineLevel="0" collapsed="false">
      <c r="A73" s="84" t="n">
        <v>64</v>
      </c>
      <c r="B73" s="117" t="s">
        <v>529</v>
      </c>
      <c r="C73" s="96"/>
      <c r="D73" s="96" t="s">
        <v>530</v>
      </c>
      <c r="E73" s="90" t="s">
        <v>78</v>
      </c>
      <c r="F73" s="90" t="s">
        <v>482</v>
      </c>
      <c r="G73" s="111" t="s">
        <v>36</v>
      </c>
      <c r="H73" s="112" t="s">
        <v>73</v>
      </c>
      <c r="I73" s="90" t="s">
        <v>86</v>
      </c>
      <c r="J73" s="90" t="n">
        <v>2017</v>
      </c>
      <c r="K73" s="90"/>
      <c r="L73" s="90"/>
      <c r="M73" s="90" t="n">
        <v>7.27</v>
      </c>
      <c r="N73" s="90" t="s">
        <v>531</v>
      </c>
      <c r="O73" s="90" t="s">
        <v>57</v>
      </c>
      <c r="P73" s="90"/>
      <c r="Q73" s="119" t="s">
        <v>532</v>
      </c>
      <c r="R73" s="120"/>
      <c r="S73" s="112" t="s">
        <v>458</v>
      </c>
      <c r="T73" s="106" t="s">
        <v>459</v>
      </c>
      <c r="U73" s="90" t="s">
        <v>623</v>
      </c>
      <c r="V73" s="112"/>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row>
    <row r="74" s="126" customFormat="true" ht="47.25" hidden="false" customHeight="false" outlineLevel="0" collapsed="false">
      <c r="A74" s="84" t="n">
        <v>65</v>
      </c>
      <c r="B74" s="84" t="s">
        <v>666</v>
      </c>
      <c r="C74" s="86" t="s">
        <v>667</v>
      </c>
      <c r="D74" s="86"/>
      <c r="E74" s="84" t="s">
        <v>34</v>
      </c>
      <c r="F74" s="84" t="s">
        <v>611</v>
      </c>
      <c r="G74" s="84" t="s">
        <v>668</v>
      </c>
      <c r="H74" s="84" t="s">
        <v>37</v>
      </c>
      <c r="I74" s="84" t="s">
        <v>669</v>
      </c>
      <c r="J74" s="84" t="n">
        <v>2017</v>
      </c>
      <c r="K74" s="84"/>
      <c r="L74" s="84"/>
      <c r="M74" s="84" t="n">
        <v>8.69</v>
      </c>
      <c r="N74" s="84" t="s">
        <v>40</v>
      </c>
      <c r="O74" s="93" t="s">
        <v>40</v>
      </c>
      <c r="P74" s="84"/>
      <c r="Q74" s="84" t="s">
        <v>670</v>
      </c>
      <c r="R74" s="88"/>
      <c r="S74" s="84" t="s">
        <v>458</v>
      </c>
      <c r="T74" s="106" t="s">
        <v>662</v>
      </c>
      <c r="U74" s="90" t="s">
        <v>623</v>
      </c>
      <c r="V74" s="84" t="s">
        <v>671</v>
      </c>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row>
    <row r="75" s="126" customFormat="true" ht="63" hidden="false" customHeight="false" outlineLevel="0" collapsed="false">
      <c r="A75" s="84" t="n">
        <v>66</v>
      </c>
      <c r="B75" s="84" t="s">
        <v>546</v>
      </c>
      <c r="C75" s="86"/>
      <c r="D75" s="86" t="s">
        <v>547</v>
      </c>
      <c r="E75" s="84" t="s">
        <v>494</v>
      </c>
      <c r="F75" s="84" t="s">
        <v>548</v>
      </c>
      <c r="G75" s="84" t="s">
        <v>126</v>
      </c>
      <c r="H75" s="84" t="s">
        <v>37</v>
      </c>
      <c r="I75" s="84" t="s">
        <v>86</v>
      </c>
      <c r="J75" s="84" t="n">
        <v>2012</v>
      </c>
      <c r="K75" s="84"/>
      <c r="L75" s="84"/>
      <c r="M75" s="84" t="n">
        <v>6.7</v>
      </c>
      <c r="N75" s="121" t="s">
        <v>549</v>
      </c>
      <c r="O75" s="84" t="s">
        <v>40</v>
      </c>
      <c r="P75" s="84" t="s">
        <v>550</v>
      </c>
      <c r="Q75" s="84" t="s">
        <v>551</v>
      </c>
      <c r="R75" s="88"/>
      <c r="S75" s="84" t="s">
        <v>458</v>
      </c>
      <c r="T75" s="106" t="s">
        <v>552</v>
      </c>
      <c r="U75" s="90" t="s">
        <v>623</v>
      </c>
      <c r="V75" s="8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row>
    <row r="76" s="126" customFormat="true" ht="31.5" hidden="false" customHeight="false" outlineLevel="0" collapsed="false">
      <c r="A76" s="84" t="n">
        <v>67</v>
      </c>
      <c r="B76" s="84" t="s">
        <v>672</v>
      </c>
      <c r="C76" s="86"/>
      <c r="D76" s="86" t="s">
        <v>673</v>
      </c>
      <c r="E76" s="84" t="s">
        <v>78</v>
      </c>
      <c r="F76" s="84" t="s">
        <v>456</v>
      </c>
      <c r="G76" s="84" t="s">
        <v>36</v>
      </c>
      <c r="H76" s="84" t="s">
        <v>73</v>
      </c>
      <c r="I76" s="84" t="s">
        <v>86</v>
      </c>
      <c r="J76" s="84" t="n">
        <v>2017</v>
      </c>
      <c r="K76" s="84"/>
      <c r="L76" s="84"/>
      <c r="M76" s="84" t="n">
        <v>7.4</v>
      </c>
      <c r="N76" s="121" t="s">
        <v>674</v>
      </c>
      <c r="O76" s="84" t="s">
        <v>57</v>
      </c>
      <c r="P76" s="84"/>
      <c r="Q76" s="84" t="s">
        <v>675</v>
      </c>
      <c r="R76" s="88"/>
      <c r="S76" s="84" t="s">
        <v>458</v>
      </c>
      <c r="T76" s="106" t="s">
        <v>459</v>
      </c>
      <c r="U76" s="90" t="s">
        <v>623</v>
      </c>
      <c r="V76" s="8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row>
    <row r="77" s="126" customFormat="true" ht="31.5" hidden="false" customHeight="false" outlineLevel="0" collapsed="false">
      <c r="A77" s="84" t="n">
        <v>68</v>
      </c>
      <c r="B77" s="84" t="s">
        <v>601</v>
      </c>
      <c r="C77" s="86"/>
      <c r="D77" s="86" t="s">
        <v>602</v>
      </c>
      <c r="E77" s="84" t="s">
        <v>78</v>
      </c>
      <c r="F77" s="84" t="s">
        <v>456</v>
      </c>
      <c r="G77" s="84" t="s">
        <v>36</v>
      </c>
      <c r="H77" s="84" t="s">
        <v>73</v>
      </c>
      <c r="I77" s="84" t="s">
        <v>86</v>
      </c>
      <c r="J77" s="84" t="n">
        <v>2017</v>
      </c>
      <c r="K77" s="84"/>
      <c r="L77" s="84"/>
      <c r="M77" s="84" t="n">
        <v>7.14</v>
      </c>
      <c r="N77" s="121" t="s">
        <v>531</v>
      </c>
      <c r="O77" s="84" t="s">
        <v>40</v>
      </c>
      <c r="P77" s="84"/>
      <c r="Q77" s="84" t="s">
        <v>603</v>
      </c>
      <c r="R77" s="88"/>
      <c r="S77" s="84" t="s">
        <v>458</v>
      </c>
      <c r="T77" s="106" t="s">
        <v>459</v>
      </c>
      <c r="U77" s="90" t="s">
        <v>623</v>
      </c>
      <c r="V77" s="8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row>
    <row r="78" s="126" customFormat="true" ht="31.5" hidden="false" customHeight="false" outlineLevel="0" collapsed="false">
      <c r="A78" s="84" t="n">
        <v>69</v>
      </c>
      <c r="B78" s="84" t="s">
        <v>553</v>
      </c>
      <c r="C78" s="86"/>
      <c r="D78" s="86" t="s">
        <v>554</v>
      </c>
      <c r="E78" s="84" t="s">
        <v>34</v>
      </c>
      <c r="F78" s="84" t="s">
        <v>456</v>
      </c>
      <c r="G78" s="84" t="s">
        <v>48</v>
      </c>
      <c r="H78" s="84" t="s">
        <v>73</v>
      </c>
      <c r="I78" s="84" t="s">
        <v>74</v>
      </c>
      <c r="J78" s="84" t="n">
        <v>2017</v>
      </c>
      <c r="K78" s="84"/>
      <c r="L78" s="84"/>
      <c r="M78" s="84" t="n">
        <v>6.35</v>
      </c>
      <c r="N78" s="121" t="s">
        <v>555</v>
      </c>
      <c r="O78" s="84" t="s">
        <v>40</v>
      </c>
      <c r="P78" s="84"/>
      <c r="Q78" s="84" t="s">
        <v>556</v>
      </c>
      <c r="R78" s="88"/>
      <c r="S78" s="84" t="s">
        <v>458</v>
      </c>
      <c r="T78" s="106" t="s">
        <v>459</v>
      </c>
      <c r="U78" s="90" t="s">
        <v>623</v>
      </c>
      <c r="V78" s="84" t="s">
        <v>96</v>
      </c>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row>
    <row r="79" s="123" customFormat="true" ht="47.25" hidden="false" customHeight="false" outlineLevel="0" collapsed="false">
      <c r="A79" s="84" t="n">
        <v>70</v>
      </c>
      <c r="B79" s="84" t="s">
        <v>676</v>
      </c>
      <c r="C79" s="84"/>
      <c r="D79" s="86" t="s">
        <v>677</v>
      </c>
      <c r="E79" s="84" t="s">
        <v>78</v>
      </c>
      <c r="F79" s="84" t="s">
        <v>456</v>
      </c>
      <c r="G79" s="84" t="s">
        <v>36</v>
      </c>
      <c r="H79" s="84" t="s">
        <v>73</v>
      </c>
      <c r="I79" s="84" t="s">
        <v>86</v>
      </c>
      <c r="J79" s="84" t="n">
        <v>2017</v>
      </c>
      <c r="K79" s="84"/>
      <c r="L79" s="84"/>
      <c r="M79" s="84" t="n">
        <v>7.26</v>
      </c>
      <c r="N79" s="84" t="s">
        <v>511</v>
      </c>
      <c r="O79" s="84" t="s">
        <v>57</v>
      </c>
      <c r="P79" s="84"/>
      <c r="Q79" s="84" t="s">
        <v>678</v>
      </c>
      <c r="R79" s="88"/>
      <c r="S79" s="84" t="s">
        <v>458</v>
      </c>
      <c r="T79" s="106" t="s">
        <v>459</v>
      </c>
      <c r="U79" s="90" t="s">
        <v>679</v>
      </c>
      <c r="V79" s="8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row>
    <row r="80" s="123" customFormat="true" ht="31.5" hidden="false" customHeight="false" outlineLevel="0" collapsed="false">
      <c r="A80" s="84" t="n">
        <v>71</v>
      </c>
      <c r="B80" s="84" t="s">
        <v>680</v>
      </c>
      <c r="C80" s="84"/>
      <c r="D80" s="86" t="s">
        <v>681</v>
      </c>
      <c r="E80" s="84" t="s">
        <v>78</v>
      </c>
      <c r="F80" s="84" t="s">
        <v>456</v>
      </c>
      <c r="G80" s="84" t="s">
        <v>62</v>
      </c>
      <c r="H80" s="84" t="s">
        <v>73</v>
      </c>
      <c r="I80" s="84" t="s">
        <v>86</v>
      </c>
      <c r="J80" s="84" t="n">
        <v>2017</v>
      </c>
      <c r="K80" s="84"/>
      <c r="L80" s="84"/>
      <c r="M80" s="84" t="n">
        <v>8.16</v>
      </c>
      <c r="N80" s="84" t="s">
        <v>40</v>
      </c>
      <c r="O80" s="84" t="s">
        <v>40</v>
      </c>
      <c r="P80" s="84"/>
      <c r="Q80" s="84" t="s">
        <v>682</v>
      </c>
      <c r="R80" s="88"/>
      <c r="S80" s="84" t="s">
        <v>458</v>
      </c>
      <c r="T80" s="106" t="s">
        <v>459</v>
      </c>
      <c r="U80" s="90" t="s">
        <v>679</v>
      </c>
      <c r="V80" s="8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row>
    <row r="81" s="123" customFormat="true" ht="31.5" hidden="false" customHeight="false" outlineLevel="0" collapsed="false">
      <c r="A81" s="84" t="n">
        <v>72</v>
      </c>
      <c r="B81" s="84" t="s">
        <v>683</v>
      </c>
      <c r="C81" s="86"/>
      <c r="D81" s="86" t="s">
        <v>684</v>
      </c>
      <c r="E81" s="84" t="s">
        <v>78</v>
      </c>
      <c r="F81" s="84" t="s">
        <v>456</v>
      </c>
      <c r="G81" s="84" t="s">
        <v>36</v>
      </c>
      <c r="H81" s="84" t="s">
        <v>73</v>
      </c>
      <c r="I81" s="84" t="s">
        <v>86</v>
      </c>
      <c r="J81" s="84" t="n">
        <v>2017</v>
      </c>
      <c r="K81" s="84"/>
      <c r="L81" s="84"/>
      <c r="M81" s="84" t="n">
        <v>7.17</v>
      </c>
      <c r="N81" s="84" t="s">
        <v>511</v>
      </c>
      <c r="O81" s="93" t="s">
        <v>57</v>
      </c>
      <c r="P81" s="84"/>
      <c r="Q81" s="84" t="s">
        <v>685</v>
      </c>
      <c r="R81" s="88"/>
      <c r="S81" s="84" t="s">
        <v>458</v>
      </c>
      <c r="T81" s="106" t="s">
        <v>459</v>
      </c>
      <c r="U81" s="90" t="s">
        <v>679</v>
      </c>
      <c r="V81" s="8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row>
    <row r="82" s="123" customFormat="true" ht="31.5" hidden="false" customHeight="false" outlineLevel="0" collapsed="false">
      <c r="A82" s="84" t="n">
        <v>73</v>
      </c>
      <c r="B82" s="84" t="s">
        <v>686</v>
      </c>
      <c r="C82" s="86"/>
      <c r="D82" s="86" t="s">
        <v>687</v>
      </c>
      <c r="E82" s="84" t="s">
        <v>78</v>
      </c>
      <c r="F82" s="84" t="s">
        <v>456</v>
      </c>
      <c r="G82" s="84" t="s">
        <v>36</v>
      </c>
      <c r="H82" s="84" t="s">
        <v>73</v>
      </c>
      <c r="I82" s="84" t="s">
        <v>86</v>
      </c>
      <c r="J82" s="84" t="n">
        <v>2017</v>
      </c>
      <c r="K82" s="84"/>
      <c r="L82" s="84"/>
      <c r="M82" s="84" t="n">
        <v>7.33</v>
      </c>
      <c r="N82" s="84" t="s">
        <v>463</v>
      </c>
      <c r="O82" s="93" t="s">
        <v>57</v>
      </c>
      <c r="P82" s="84"/>
      <c r="Q82" s="84" t="s">
        <v>688</v>
      </c>
      <c r="R82" s="88"/>
      <c r="S82" s="84" t="s">
        <v>458</v>
      </c>
      <c r="T82" s="106" t="s">
        <v>459</v>
      </c>
      <c r="U82" s="90" t="s">
        <v>679</v>
      </c>
      <c r="V82" s="8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row>
    <row r="83" s="123" customFormat="true" ht="47.25" hidden="false" customHeight="false" outlineLevel="0" collapsed="false">
      <c r="A83" s="84" t="n">
        <v>74</v>
      </c>
      <c r="B83" s="84" t="s">
        <v>689</v>
      </c>
      <c r="C83" s="84"/>
      <c r="D83" s="86" t="s">
        <v>690</v>
      </c>
      <c r="E83" s="84" t="s">
        <v>78</v>
      </c>
      <c r="F83" s="84" t="s">
        <v>456</v>
      </c>
      <c r="G83" s="84" t="s">
        <v>48</v>
      </c>
      <c r="H83" s="84" t="s">
        <v>73</v>
      </c>
      <c r="I83" s="84" t="s">
        <v>86</v>
      </c>
      <c r="J83" s="84" t="n">
        <v>2017</v>
      </c>
      <c r="K83" s="84"/>
      <c r="L83" s="84"/>
      <c r="M83" s="84" t="n">
        <v>6.77</v>
      </c>
      <c r="N83" s="84" t="s">
        <v>691</v>
      </c>
      <c r="O83" s="93" t="s">
        <v>57</v>
      </c>
      <c r="P83" s="84"/>
      <c r="Q83" s="84" t="s">
        <v>692</v>
      </c>
      <c r="R83" s="88"/>
      <c r="S83" s="84" t="s">
        <v>458</v>
      </c>
      <c r="T83" s="106" t="s">
        <v>459</v>
      </c>
      <c r="U83" s="90" t="s">
        <v>679</v>
      </c>
      <c r="V83" s="84" t="s">
        <v>693</v>
      </c>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row>
    <row r="84" s="123" customFormat="true" ht="31.5" hidden="false" customHeight="false" outlineLevel="0" collapsed="false">
      <c r="A84" s="84" t="n">
        <v>75</v>
      </c>
      <c r="B84" s="84" t="s">
        <v>624</v>
      </c>
      <c r="C84" s="86"/>
      <c r="D84" s="86" t="s">
        <v>625</v>
      </c>
      <c r="E84" s="84" t="s">
        <v>34</v>
      </c>
      <c r="F84" s="84" t="s">
        <v>456</v>
      </c>
      <c r="G84" s="84" t="s">
        <v>48</v>
      </c>
      <c r="H84" s="84" t="s">
        <v>73</v>
      </c>
      <c r="I84" s="84" t="s">
        <v>74</v>
      </c>
      <c r="J84" s="84" t="n">
        <v>2017</v>
      </c>
      <c r="K84" s="84"/>
      <c r="L84" s="84"/>
      <c r="M84" s="84" t="n">
        <v>6.39</v>
      </c>
      <c r="N84" s="84" t="s">
        <v>40</v>
      </c>
      <c r="O84" s="84" t="s">
        <v>40</v>
      </c>
      <c r="P84" s="84"/>
      <c r="Q84" s="84" t="s">
        <v>626</v>
      </c>
      <c r="R84" s="88"/>
      <c r="S84" s="84" t="s">
        <v>458</v>
      </c>
      <c r="T84" s="106" t="s">
        <v>459</v>
      </c>
      <c r="U84" s="90" t="s">
        <v>679</v>
      </c>
      <c r="V84" s="84" t="s">
        <v>219</v>
      </c>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row>
    <row r="85" s="130" customFormat="true" ht="45.75" hidden="false" customHeight="false" outlineLevel="0" collapsed="false">
      <c r="A85" s="84" t="n">
        <v>76</v>
      </c>
      <c r="B85" s="109" t="s">
        <v>694</v>
      </c>
      <c r="C85" s="110"/>
      <c r="D85" s="110" t="s">
        <v>695</v>
      </c>
      <c r="E85" s="112" t="s">
        <v>696</v>
      </c>
      <c r="F85" s="112" t="s">
        <v>572</v>
      </c>
      <c r="G85" s="111" t="s">
        <v>36</v>
      </c>
      <c r="H85" s="112" t="s">
        <v>37</v>
      </c>
      <c r="I85" s="112" t="s">
        <v>697</v>
      </c>
      <c r="J85" s="112" t="n">
        <v>2014</v>
      </c>
      <c r="K85" s="112"/>
      <c r="L85" s="112"/>
      <c r="M85" s="112" t="n">
        <v>7.07</v>
      </c>
      <c r="N85" s="111" t="s">
        <v>40</v>
      </c>
      <c r="O85" s="111" t="s">
        <v>57</v>
      </c>
      <c r="P85" s="112"/>
      <c r="Q85" s="129" t="s">
        <v>698</v>
      </c>
      <c r="R85" s="114" t="s">
        <v>699</v>
      </c>
      <c r="S85" s="112" t="s">
        <v>458</v>
      </c>
      <c r="T85" s="128" t="s">
        <v>576</v>
      </c>
      <c r="U85" s="111" t="s">
        <v>679</v>
      </c>
      <c r="V85" s="112"/>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row>
    <row r="86" s="130" customFormat="true" ht="45" hidden="false" customHeight="false" outlineLevel="0" collapsed="false">
      <c r="A86" s="84" t="n">
        <v>77</v>
      </c>
      <c r="B86" s="117" t="s">
        <v>700</v>
      </c>
      <c r="C86" s="96"/>
      <c r="D86" s="96" t="s">
        <v>701</v>
      </c>
      <c r="E86" s="90" t="s">
        <v>78</v>
      </c>
      <c r="F86" s="90" t="s">
        <v>482</v>
      </c>
      <c r="G86" s="111" t="s">
        <v>36</v>
      </c>
      <c r="H86" s="112" t="s">
        <v>73</v>
      </c>
      <c r="I86" s="90" t="s">
        <v>702</v>
      </c>
      <c r="J86" s="112" t="n">
        <v>2017</v>
      </c>
      <c r="K86" s="90"/>
      <c r="L86" s="90"/>
      <c r="M86" s="90" t="n">
        <v>7.46</v>
      </c>
      <c r="N86" s="111" t="s">
        <v>511</v>
      </c>
      <c r="O86" s="111" t="s">
        <v>40</v>
      </c>
      <c r="P86" s="90"/>
      <c r="Q86" s="119" t="s">
        <v>703</v>
      </c>
      <c r="R86" s="120"/>
      <c r="S86" s="112" t="s">
        <v>458</v>
      </c>
      <c r="T86" s="106" t="s">
        <v>459</v>
      </c>
      <c r="U86" s="90" t="s">
        <v>679</v>
      </c>
      <c r="V86" s="112"/>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row>
    <row r="87" s="123" customFormat="true" ht="31.5" hidden="false" customHeight="false" outlineLevel="0" collapsed="false">
      <c r="A87" s="84" t="n">
        <v>78</v>
      </c>
      <c r="B87" s="84" t="s">
        <v>704</v>
      </c>
      <c r="C87" s="86"/>
      <c r="D87" s="86" t="s">
        <v>705</v>
      </c>
      <c r="E87" s="84" t="s">
        <v>78</v>
      </c>
      <c r="F87" s="84" t="s">
        <v>706</v>
      </c>
      <c r="G87" s="84" t="s">
        <v>36</v>
      </c>
      <c r="H87" s="84" t="s">
        <v>37</v>
      </c>
      <c r="I87" s="84" t="s">
        <v>707</v>
      </c>
      <c r="J87" s="84" t="n">
        <v>2011</v>
      </c>
      <c r="K87" s="84"/>
      <c r="L87" s="84"/>
      <c r="M87" s="84" t="n">
        <v>7.22</v>
      </c>
      <c r="N87" s="84" t="s">
        <v>40</v>
      </c>
      <c r="O87" s="84" t="s">
        <v>57</v>
      </c>
      <c r="P87" s="84"/>
      <c r="Q87" s="84" t="s">
        <v>708</v>
      </c>
      <c r="R87" s="88"/>
      <c r="S87" s="84" t="s">
        <v>458</v>
      </c>
      <c r="T87" s="106" t="s">
        <v>709</v>
      </c>
      <c r="U87" s="90" t="s">
        <v>679</v>
      </c>
      <c r="V87" s="8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row>
    <row r="88" s="123" customFormat="true" ht="31.5" hidden="false" customHeight="false" outlineLevel="0" collapsed="false">
      <c r="A88" s="84" t="n">
        <v>79</v>
      </c>
      <c r="B88" s="84" t="s">
        <v>710</v>
      </c>
      <c r="C88" s="86"/>
      <c r="D88" s="86" t="s">
        <v>711</v>
      </c>
      <c r="E88" s="84" t="s">
        <v>78</v>
      </c>
      <c r="F88" s="84" t="s">
        <v>456</v>
      </c>
      <c r="G88" s="84" t="s">
        <v>36</v>
      </c>
      <c r="H88" s="84" t="s">
        <v>73</v>
      </c>
      <c r="I88" s="84" t="s">
        <v>86</v>
      </c>
      <c r="J88" s="84" t="n">
        <v>2017</v>
      </c>
      <c r="K88" s="84"/>
      <c r="L88" s="84"/>
      <c r="M88" s="84" t="n">
        <v>7.18</v>
      </c>
      <c r="N88" s="84" t="s">
        <v>463</v>
      </c>
      <c r="O88" s="93" t="s">
        <v>57</v>
      </c>
      <c r="P88" s="84"/>
      <c r="Q88" s="84" t="s">
        <v>712</v>
      </c>
      <c r="R88" s="88"/>
      <c r="S88" s="84" t="s">
        <v>458</v>
      </c>
      <c r="T88" s="106" t="s">
        <v>459</v>
      </c>
      <c r="U88" s="90" t="s">
        <v>679</v>
      </c>
      <c r="V88" s="8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row>
    <row r="89" s="123" customFormat="true" ht="31.5" hidden="false" customHeight="false" outlineLevel="0" collapsed="false">
      <c r="A89" s="84" t="n">
        <v>80</v>
      </c>
      <c r="B89" s="84" t="s">
        <v>713</v>
      </c>
      <c r="C89" s="86"/>
      <c r="D89" s="86" t="s">
        <v>714</v>
      </c>
      <c r="E89" s="84" t="s">
        <v>78</v>
      </c>
      <c r="F89" s="84" t="s">
        <v>456</v>
      </c>
      <c r="G89" s="84" t="s">
        <v>48</v>
      </c>
      <c r="H89" s="84" t="s">
        <v>73</v>
      </c>
      <c r="I89" s="84" t="s">
        <v>86</v>
      </c>
      <c r="J89" s="84" t="n">
        <v>2017</v>
      </c>
      <c r="K89" s="84"/>
      <c r="L89" s="84"/>
      <c r="M89" s="84" t="n">
        <v>6.88</v>
      </c>
      <c r="N89" s="84" t="s">
        <v>463</v>
      </c>
      <c r="O89" s="93" t="s">
        <v>57</v>
      </c>
      <c r="P89" s="84"/>
      <c r="Q89" s="84" t="s">
        <v>715</v>
      </c>
      <c r="R89" s="88"/>
      <c r="S89" s="84" t="s">
        <v>458</v>
      </c>
      <c r="T89" s="106" t="s">
        <v>459</v>
      </c>
      <c r="U89" s="90" t="s">
        <v>679</v>
      </c>
      <c r="V89" s="8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row>
    <row r="90" s="123" customFormat="true" ht="31.5" hidden="false" customHeight="false" outlineLevel="0" collapsed="false">
      <c r="A90" s="84" t="n">
        <v>81</v>
      </c>
      <c r="B90" s="84" t="s">
        <v>716</v>
      </c>
      <c r="C90" s="86" t="s">
        <v>717</v>
      </c>
      <c r="D90" s="86"/>
      <c r="E90" s="84" t="s">
        <v>78</v>
      </c>
      <c r="F90" s="84" t="s">
        <v>456</v>
      </c>
      <c r="G90" s="84" t="s">
        <v>36</v>
      </c>
      <c r="H90" s="84" t="s">
        <v>73</v>
      </c>
      <c r="I90" s="84" t="s">
        <v>86</v>
      </c>
      <c r="J90" s="84" t="n">
        <v>2017</v>
      </c>
      <c r="K90" s="84"/>
      <c r="L90" s="84"/>
      <c r="M90" s="84" t="n">
        <v>7.9</v>
      </c>
      <c r="N90" s="84" t="s">
        <v>718</v>
      </c>
      <c r="O90" s="93" t="s">
        <v>40</v>
      </c>
      <c r="P90" s="84"/>
      <c r="Q90" s="84" t="s">
        <v>719</v>
      </c>
      <c r="R90" s="88"/>
      <c r="S90" s="84" t="s">
        <v>458</v>
      </c>
      <c r="T90" s="106" t="s">
        <v>459</v>
      </c>
      <c r="U90" s="90" t="s">
        <v>679</v>
      </c>
      <c r="V90" s="8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row>
    <row r="91" s="123" customFormat="true" ht="31.5" hidden="false" customHeight="false" outlineLevel="0" collapsed="false">
      <c r="A91" s="84" t="n">
        <v>82</v>
      </c>
      <c r="B91" s="84" t="s">
        <v>557</v>
      </c>
      <c r="C91" s="86"/>
      <c r="D91" s="86" t="s">
        <v>558</v>
      </c>
      <c r="E91" s="84" t="s">
        <v>78</v>
      </c>
      <c r="F91" s="84" t="s">
        <v>456</v>
      </c>
      <c r="G91" s="84" t="s">
        <v>36</v>
      </c>
      <c r="H91" s="84" t="s">
        <v>73</v>
      </c>
      <c r="I91" s="84" t="s">
        <v>86</v>
      </c>
      <c r="J91" s="84" t="n">
        <v>2017</v>
      </c>
      <c r="K91" s="84"/>
      <c r="L91" s="84"/>
      <c r="M91" s="84" t="n">
        <v>7.08</v>
      </c>
      <c r="N91" s="84" t="s">
        <v>463</v>
      </c>
      <c r="O91" s="93" t="s">
        <v>57</v>
      </c>
      <c r="P91" s="84"/>
      <c r="Q91" s="84" t="s">
        <v>559</v>
      </c>
      <c r="R91" s="88"/>
      <c r="S91" s="84" t="s">
        <v>458</v>
      </c>
      <c r="T91" s="106" t="s">
        <v>459</v>
      </c>
      <c r="U91" s="90" t="s">
        <v>679</v>
      </c>
      <c r="V91" s="8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row>
    <row r="92" s="123" customFormat="true" ht="31.5" hidden="false" customHeight="false" outlineLevel="0" collapsed="false">
      <c r="A92" s="84" t="n">
        <v>83</v>
      </c>
      <c r="B92" s="84" t="s">
        <v>720</v>
      </c>
      <c r="C92" s="86"/>
      <c r="D92" s="86" t="s">
        <v>721</v>
      </c>
      <c r="E92" s="84" t="s">
        <v>78</v>
      </c>
      <c r="F92" s="84" t="s">
        <v>456</v>
      </c>
      <c r="G92" s="84" t="s">
        <v>36</v>
      </c>
      <c r="H92" s="84" t="s">
        <v>73</v>
      </c>
      <c r="I92" s="84" t="s">
        <v>86</v>
      </c>
      <c r="J92" s="84" t="n">
        <v>2017</v>
      </c>
      <c r="K92" s="84"/>
      <c r="L92" s="84"/>
      <c r="M92" s="84" t="n">
        <v>7.21</v>
      </c>
      <c r="N92" s="84" t="s">
        <v>40</v>
      </c>
      <c r="O92" s="122" t="s">
        <v>57</v>
      </c>
      <c r="P92" s="84"/>
      <c r="Q92" s="84" t="s">
        <v>722</v>
      </c>
      <c r="R92" s="88"/>
      <c r="S92" s="84" t="s">
        <v>458</v>
      </c>
      <c r="T92" s="106" t="s">
        <v>459</v>
      </c>
      <c r="U92" s="90" t="s">
        <v>679</v>
      </c>
      <c r="V92" s="84" t="s">
        <v>723</v>
      </c>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row>
    <row r="93" s="123" customFormat="true" ht="31.5" hidden="false" customHeight="false" outlineLevel="0" collapsed="false">
      <c r="A93" s="84" t="n">
        <v>84</v>
      </c>
      <c r="B93" s="84" t="s">
        <v>724</v>
      </c>
      <c r="C93" s="86"/>
      <c r="D93" s="86" t="s">
        <v>725</v>
      </c>
      <c r="E93" s="84" t="s">
        <v>78</v>
      </c>
      <c r="F93" s="84" t="s">
        <v>456</v>
      </c>
      <c r="G93" s="84" t="s">
        <v>36</v>
      </c>
      <c r="H93" s="84" t="s">
        <v>73</v>
      </c>
      <c r="I93" s="84" t="s">
        <v>86</v>
      </c>
      <c r="J93" s="84" t="n">
        <v>2017</v>
      </c>
      <c r="K93" s="84"/>
      <c r="L93" s="84"/>
      <c r="M93" s="84" t="n">
        <v>7.57</v>
      </c>
      <c r="N93" s="84" t="s">
        <v>40</v>
      </c>
      <c r="O93" s="122" t="s">
        <v>57</v>
      </c>
      <c r="P93" s="84"/>
      <c r="Q93" s="84" t="s">
        <v>726</v>
      </c>
      <c r="R93" s="88"/>
      <c r="S93" s="84" t="s">
        <v>458</v>
      </c>
      <c r="T93" s="106" t="s">
        <v>459</v>
      </c>
      <c r="U93" s="90" t="s">
        <v>679</v>
      </c>
      <c r="V93" s="8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row>
    <row r="94" s="131" customFormat="true" ht="31.5" hidden="false" customHeight="false" outlineLevel="0" collapsed="false">
      <c r="A94" s="84" t="n">
        <v>85</v>
      </c>
      <c r="B94" s="84" t="s">
        <v>727</v>
      </c>
      <c r="C94" s="86"/>
      <c r="D94" s="86" t="s">
        <v>728</v>
      </c>
      <c r="E94" s="84" t="s">
        <v>78</v>
      </c>
      <c r="F94" s="84" t="s">
        <v>456</v>
      </c>
      <c r="G94" s="84" t="s">
        <v>36</v>
      </c>
      <c r="H94" s="84" t="s">
        <v>73</v>
      </c>
      <c r="I94" s="84" t="s">
        <v>86</v>
      </c>
      <c r="J94" s="84" t="n">
        <v>2017</v>
      </c>
      <c r="K94" s="84"/>
      <c r="L94" s="84"/>
      <c r="M94" s="84" t="n">
        <v>7.35</v>
      </c>
      <c r="N94" s="84" t="s">
        <v>531</v>
      </c>
      <c r="O94" s="84" t="s">
        <v>57</v>
      </c>
      <c r="P94" s="84"/>
      <c r="Q94" s="84" t="s">
        <v>729</v>
      </c>
      <c r="R94" s="88"/>
      <c r="S94" s="84" t="s">
        <v>458</v>
      </c>
      <c r="T94" s="106" t="s">
        <v>459</v>
      </c>
      <c r="U94" s="90" t="s">
        <v>730</v>
      </c>
      <c r="V94" s="8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row>
    <row r="95" s="131" customFormat="true" ht="31.5" hidden="false" customHeight="false" outlineLevel="0" collapsed="false">
      <c r="A95" s="84" t="n">
        <v>86</v>
      </c>
      <c r="B95" s="84" t="s">
        <v>680</v>
      </c>
      <c r="C95" s="84"/>
      <c r="D95" s="86" t="s">
        <v>681</v>
      </c>
      <c r="E95" s="84" t="s">
        <v>78</v>
      </c>
      <c r="F95" s="84" t="s">
        <v>456</v>
      </c>
      <c r="G95" s="84" t="s">
        <v>62</v>
      </c>
      <c r="H95" s="84" t="s">
        <v>73</v>
      </c>
      <c r="I95" s="84" t="s">
        <v>86</v>
      </c>
      <c r="J95" s="84" t="n">
        <v>2017</v>
      </c>
      <c r="K95" s="84"/>
      <c r="L95" s="84"/>
      <c r="M95" s="84" t="n">
        <v>8.16</v>
      </c>
      <c r="N95" s="84" t="s">
        <v>40</v>
      </c>
      <c r="O95" s="84" t="s">
        <v>40</v>
      </c>
      <c r="P95" s="84"/>
      <c r="Q95" s="84" t="s">
        <v>682</v>
      </c>
      <c r="R95" s="88"/>
      <c r="S95" s="84" t="s">
        <v>458</v>
      </c>
      <c r="T95" s="106" t="s">
        <v>459</v>
      </c>
      <c r="U95" s="90" t="s">
        <v>730</v>
      </c>
      <c r="V95" s="8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row>
    <row r="96" s="131" customFormat="true" ht="31.5" hidden="false" customHeight="false" outlineLevel="0" collapsed="false">
      <c r="A96" s="84" t="n">
        <v>87</v>
      </c>
      <c r="B96" s="84" t="s">
        <v>731</v>
      </c>
      <c r="C96" s="86"/>
      <c r="D96" s="86" t="s">
        <v>732</v>
      </c>
      <c r="E96" s="84" t="s">
        <v>78</v>
      </c>
      <c r="F96" s="84" t="s">
        <v>456</v>
      </c>
      <c r="G96" s="84" t="s">
        <v>36</v>
      </c>
      <c r="H96" s="84" t="s">
        <v>73</v>
      </c>
      <c r="I96" s="84" t="s">
        <v>86</v>
      </c>
      <c r="J96" s="84" t="n">
        <v>2017</v>
      </c>
      <c r="K96" s="84"/>
      <c r="L96" s="84"/>
      <c r="M96" s="84" t="n">
        <v>7.61</v>
      </c>
      <c r="N96" s="84" t="s">
        <v>463</v>
      </c>
      <c r="O96" s="84" t="s">
        <v>40</v>
      </c>
      <c r="P96" s="84"/>
      <c r="Q96" s="84" t="s">
        <v>733</v>
      </c>
      <c r="R96" s="88"/>
      <c r="S96" s="84" t="s">
        <v>458</v>
      </c>
      <c r="T96" s="106" t="s">
        <v>459</v>
      </c>
      <c r="U96" s="90" t="s">
        <v>730</v>
      </c>
      <c r="V96" s="8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row>
    <row r="97" s="131" customFormat="true" ht="31.5" hidden="false" customHeight="false" outlineLevel="0" collapsed="false">
      <c r="A97" s="84" t="n">
        <v>88</v>
      </c>
      <c r="B97" s="84" t="s">
        <v>734</v>
      </c>
      <c r="C97" s="86"/>
      <c r="D97" s="86" t="s">
        <v>735</v>
      </c>
      <c r="E97" s="84" t="s">
        <v>78</v>
      </c>
      <c r="F97" s="84" t="s">
        <v>456</v>
      </c>
      <c r="G97" s="84" t="s">
        <v>36</v>
      </c>
      <c r="H97" s="84" t="s">
        <v>37</v>
      </c>
      <c r="I97" s="84" t="s">
        <v>506</v>
      </c>
      <c r="J97" s="84" t="n">
        <v>2014</v>
      </c>
      <c r="K97" s="84"/>
      <c r="L97" s="84"/>
      <c r="M97" s="84" t="n">
        <v>7.73</v>
      </c>
      <c r="N97" s="84" t="s">
        <v>40</v>
      </c>
      <c r="O97" s="84" t="s">
        <v>40</v>
      </c>
      <c r="P97" s="84"/>
      <c r="Q97" s="84" t="s">
        <v>736</v>
      </c>
      <c r="R97" s="88"/>
      <c r="S97" s="84" t="s">
        <v>458</v>
      </c>
      <c r="T97" s="106" t="s">
        <v>459</v>
      </c>
      <c r="U97" s="90" t="s">
        <v>730</v>
      </c>
      <c r="V97" s="8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row>
    <row r="98" s="131" customFormat="true" ht="31.5" hidden="false" customHeight="false" outlineLevel="0" collapsed="false">
      <c r="A98" s="84" t="n">
        <v>89</v>
      </c>
      <c r="B98" s="84" t="s">
        <v>737</v>
      </c>
      <c r="C98" s="84" t="s">
        <v>738</v>
      </c>
      <c r="D98" s="86"/>
      <c r="E98" s="84" t="s">
        <v>78</v>
      </c>
      <c r="F98" s="84" t="s">
        <v>456</v>
      </c>
      <c r="G98" s="84" t="s">
        <v>36</v>
      </c>
      <c r="H98" s="84" t="s">
        <v>73</v>
      </c>
      <c r="I98" s="84" t="s">
        <v>86</v>
      </c>
      <c r="J98" s="84" t="n">
        <v>2017</v>
      </c>
      <c r="K98" s="84"/>
      <c r="L98" s="84"/>
      <c r="M98" s="84" t="n">
        <v>7.13</v>
      </c>
      <c r="N98" s="84" t="s">
        <v>511</v>
      </c>
      <c r="O98" s="84" t="s">
        <v>57</v>
      </c>
      <c r="P98" s="84"/>
      <c r="Q98" s="84" t="s">
        <v>739</v>
      </c>
      <c r="R98" s="88"/>
      <c r="S98" s="84" t="s">
        <v>458</v>
      </c>
      <c r="T98" s="106" t="s">
        <v>459</v>
      </c>
      <c r="U98" s="90" t="s">
        <v>730</v>
      </c>
      <c r="V98" s="84"/>
      <c r="W98" s="94" t="s">
        <v>740</v>
      </c>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row>
    <row r="99" s="131" customFormat="true" ht="31.5" hidden="false" customHeight="false" outlineLevel="0" collapsed="false">
      <c r="A99" s="84" t="n">
        <v>90</v>
      </c>
      <c r="B99" s="84" t="s">
        <v>741</v>
      </c>
      <c r="C99" s="84"/>
      <c r="D99" s="86" t="s">
        <v>742</v>
      </c>
      <c r="E99" s="84" t="s">
        <v>78</v>
      </c>
      <c r="F99" s="84" t="s">
        <v>456</v>
      </c>
      <c r="G99" s="84" t="s">
        <v>36</v>
      </c>
      <c r="H99" s="84" t="s">
        <v>73</v>
      </c>
      <c r="I99" s="84" t="s">
        <v>86</v>
      </c>
      <c r="J99" s="84" t="n">
        <v>2017</v>
      </c>
      <c r="K99" s="84"/>
      <c r="L99" s="84"/>
      <c r="M99" s="84" t="n">
        <v>7.17</v>
      </c>
      <c r="N99" s="84" t="s">
        <v>463</v>
      </c>
      <c r="O99" s="84" t="s">
        <v>57</v>
      </c>
      <c r="P99" s="84"/>
      <c r="Q99" s="84" t="s">
        <v>743</v>
      </c>
      <c r="R99" s="88"/>
      <c r="S99" s="84" t="s">
        <v>458</v>
      </c>
      <c r="T99" s="106" t="s">
        <v>459</v>
      </c>
      <c r="U99" s="90" t="s">
        <v>730</v>
      </c>
      <c r="V99" s="8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row>
    <row r="100" s="131" customFormat="true" ht="31.5" hidden="false" customHeight="false" outlineLevel="0" collapsed="false">
      <c r="A100" s="84" t="n">
        <v>91</v>
      </c>
      <c r="B100" s="84" t="s">
        <v>744</v>
      </c>
      <c r="C100" s="84"/>
      <c r="D100" s="86" t="s">
        <v>745</v>
      </c>
      <c r="E100" s="84" t="s">
        <v>78</v>
      </c>
      <c r="F100" s="84" t="s">
        <v>456</v>
      </c>
      <c r="G100" s="84" t="s">
        <v>36</v>
      </c>
      <c r="H100" s="84" t="s">
        <v>73</v>
      </c>
      <c r="I100" s="84" t="s">
        <v>86</v>
      </c>
      <c r="J100" s="84" t="n">
        <v>2017</v>
      </c>
      <c r="K100" s="84"/>
      <c r="L100" s="84"/>
      <c r="M100" s="84" t="n">
        <v>7.34</v>
      </c>
      <c r="N100" s="84" t="s">
        <v>40</v>
      </c>
      <c r="O100" s="93" t="s">
        <v>57</v>
      </c>
      <c r="P100" s="84"/>
      <c r="Q100" s="84" t="s">
        <v>746</v>
      </c>
      <c r="R100" s="88"/>
      <c r="S100" s="84" t="s">
        <v>458</v>
      </c>
      <c r="T100" s="106" t="s">
        <v>459</v>
      </c>
      <c r="U100" s="90" t="s">
        <v>730</v>
      </c>
      <c r="V100" s="8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row>
    <row r="101" s="131" customFormat="true" ht="31.5" hidden="false" customHeight="false" outlineLevel="0" collapsed="false">
      <c r="A101" s="84" t="n">
        <v>92</v>
      </c>
      <c r="B101" s="84" t="s">
        <v>747</v>
      </c>
      <c r="C101" s="84"/>
      <c r="D101" s="86" t="s">
        <v>748</v>
      </c>
      <c r="E101" s="84" t="s">
        <v>78</v>
      </c>
      <c r="F101" s="84" t="s">
        <v>456</v>
      </c>
      <c r="G101" s="84" t="s">
        <v>36</v>
      </c>
      <c r="H101" s="84" t="s">
        <v>73</v>
      </c>
      <c r="I101" s="84" t="s">
        <v>86</v>
      </c>
      <c r="J101" s="84" t="n">
        <v>2017</v>
      </c>
      <c r="K101" s="84"/>
      <c r="L101" s="84"/>
      <c r="M101" s="84" t="n">
        <v>7.47</v>
      </c>
      <c r="N101" s="84" t="s">
        <v>40</v>
      </c>
      <c r="O101" s="84" t="s">
        <v>57</v>
      </c>
      <c r="P101" s="84"/>
      <c r="Q101" s="84" t="s">
        <v>749</v>
      </c>
      <c r="R101" s="88"/>
      <c r="S101" s="84" t="s">
        <v>458</v>
      </c>
      <c r="T101" s="106" t="s">
        <v>459</v>
      </c>
      <c r="U101" s="90" t="s">
        <v>730</v>
      </c>
      <c r="V101" s="8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row>
    <row r="102" s="131" customFormat="true" ht="47.25" hidden="false" customHeight="false" outlineLevel="0" collapsed="false">
      <c r="A102" s="84" t="n">
        <v>93</v>
      </c>
      <c r="B102" s="84" t="s">
        <v>750</v>
      </c>
      <c r="C102" s="84"/>
      <c r="D102" s="86" t="s">
        <v>751</v>
      </c>
      <c r="E102" s="84" t="s">
        <v>34</v>
      </c>
      <c r="F102" s="84" t="s">
        <v>456</v>
      </c>
      <c r="G102" s="84" t="s">
        <v>126</v>
      </c>
      <c r="H102" s="84" t="s">
        <v>73</v>
      </c>
      <c r="I102" s="84" t="s">
        <v>74</v>
      </c>
      <c r="J102" s="84" t="n">
        <v>2017</v>
      </c>
      <c r="K102" s="84"/>
      <c r="L102" s="84"/>
      <c r="M102" s="84" t="n">
        <v>5.95</v>
      </c>
      <c r="N102" s="84" t="s">
        <v>40</v>
      </c>
      <c r="O102" s="84" t="s">
        <v>57</v>
      </c>
      <c r="P102" s="84"/>
      <c r="Q102" s="84" t="s">
        <v>752</v>
      </c>
      <c r="R102" s="88"/>
      <c r="S102" s="84" t="s">
        <v>458</v>
      </c>
      <c r="T102" s="106" t="s">
        <v>459</v>
      </c>
      <c r="U102" s="90" t="s">
        <v>730</v>
      </c>
      <c r="V102" s="84" t="s">
        <v>70</v>
      </c>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row>
    <row r="103" s="131" customFormat="true" ht="31.5" hidden="false" customHeight="false" outlineLevel="0" collapsed="false">
      <c r="A103" s="84" t="n">
        <v>94</v>
      </c>
      <c r="B103" s="84" t="s">
        <v>753</v>
      </c>
      <c r="C103" s="84"/>
      <c r="D103" s="86" t="s">
        <v>754</v>
      </c>
      <c r="E103" s="84" t="s">
        <v>78</v>
      </c>
      <c r="F103" s="84" t="s">
        <v>456</v>
      </c>
      <c r="G103" s="84" t="s">
        <v>36</v>
      </c>
      <c r="H103" s="84" t="s">
        <v>73</v>
      </c>
      <c r="I103" s="84" t="s">
        <v>86</v>
      </c>
      <c r="J103" s="84" t="n">
        <v>2017</v>
      </c>
      <c r="K103" s="84"/>
      <c r="L103" s="84"/>
      <c r="M103" s="84" t="n">
        <v>7.71</v>
      </c>
      <c r="N103" s="84" t="s">
        <v>40</v>
      </c>
      <c r="O103" s="84" t="s">
        <v>40</v>
      </c>
      <c r="P103" s="84"/>
      <c r="Q103" s="84" t="s">
        <v>755</v>
      </c>
      <c r="R103" s="88"/>
      <c r="S103" s="84" t="s">
        <v>458</v>
      </c>
      <c r="T103" s="106" t="s">
        <v>459</v>
      </c>
      <c r="U103" s="90" t="s">
        <v>730</v>
      </c>
      <c r="V103" s="8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row>
    <row r="104" s="131" customFormat="true" ht="31.5" hidden="false" customHeight="false" outlineLevel="0" collapsed="false">
      <c r="A104" s="84" t="n">
        <v>95</v>
      </c>
      <c r="B104" s="84" t="s">
        <v>756</v>
      </c>
      <c r="C104" s="84"/>
      <c r="D104" s="86" t="s">
        <v>757</v>
      </c>
      <c r="E104" s="84" t="s">
        <v>78</v>
      </c>
      <c r="F104" s="84" t="s">
        <v>456</v>
      </c>
      <c r="G104" s="84" t="s">
        <v>36</v>
      </c>
      <c r="H104" s="84" t="s">
        <v>73</v>
      </c>
      <c r="I104" s="84" t="s">
        <v>86</v>
      </c>
      <c r="J104" s="84" t="n">
        <v>2017</v>
      </c>
      <c r="K104" s="84"/>
      <c r="L104" s="84"/>
      <c r="M104" s="84" t="n">
        <v>7.66</v>
      </c>
      <c r="N104" s="84" t="s">
        <v>40</v>
      </c>
      <c r="O104" s="84" t="s">
        <v>57</v>
      </c>
      <c r="P104" s="84"/>
      <c r="Q104" s="84" t="s">
        <v>758</v>
      </c>
      <c r="R104" s="88"/>
      <c r="S104" s="84" t="s">
        <v>458</v>
      </c>
      <c r="T104" s="106" t="s">
        <v>459</v>
      </c>
      <c r="U104" s="90" t="s">
        <v>730</v>
      </c>
      <c r="V104" s="8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row>
    <row r="105" s="131" customFormat="true" ht="31.5" hidden="false" customHeight="false" outlineLevel="0" collapsed="false">
      <c r="A105" s="84" t="n">
        <v>96</v>
      </c>
      <c r="B105" s="84" t="s">
        <v>759</v>
      </c>
      <c r="C105" s="84"/>
      <c r="D105" s="86" t="s">
        <v>760</v>
      </c>
      <c r="E105" s="84" t="s">
        <v>78</v>
      </c>
      <c r="F105" s="84" t="s">
        <v>456</v>
      </c>
      <c r="G105" s="84" t="s">
        <v>36</v>
      </c>
      <c r="H105" s="84" t="s">
        <v>73</v>
      </c>
      <c r="I105" s="84" t="s">
        <v>86</v>
      </c>
      <c r="J105" s="84" t="n">
        <v>2017</v>
      </c>
      <c r="K105" s="84"/>
      <c r="L105" s="84"/>
      <c r="M105" s="84" t="n">
        <v>7.1</v>
      </c>
      <c r="N105" s="84" t="s">
        <v>40</v>
      </c>
      <c r="O105" s="93" t="s">
        <v>57</v>
      </c>
      <c r="P105" s="84"/>
      <c r="Q105" s="84" t="s">
        <v>761</v>
      </c>
      <c r="R105" s="88"/>
      <c r="S105" s="84" t="s">
        <v>458</v>
      </c>
      <c r="T105" s="106" t="s">
        <v>459</v>
      </c>
      <c r="U105" s="90" t="s">
        <v>730</v>
      </c>
      <c r="V105" s="8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row>
    <row r="106" s="131" customFormat="true" ht="31.5" hidden="false" customHeight="false" outlineLevel="0" collapsed="false">
      <c r="A106" s="84" t="n">
        <v>97</v>
      </c>
      <c r="B106" s="84" t="s">
        <v>762</v>
      </c>
      <c r="C106" s="84"/>
      <c r="D106" s="86" t="s">
        <v>763</v>
      </c>
      <c r="E106" s="84" t="s">
        <v>78</v>
      </c>
      <c r="F106" s="84" t="s">
        <v>456</v>
      </c>
      <c r="G106" s="84" t="s">
        <v>36</v>
      </c>
      <c r="H106" s="84" t="s">
        <v>73</v>
      </c>
      <c r="I106" s="84" t="s">
        <v>86</v>
      </c>
      <c r="J106" s="84" t="n">
        <v>20174</v>
      </c>
      <c r="K106" s="84"/>
      <c r="L106" s="84"/>
      <c r="M106" s="84" t="n">
        <v>7.53</v>
      </c>
      <c r="N106" s="84" t="s">
        <v>463</v>
      </c>
      <c r="O106" s="93" t="s">
        <v>57</v>
      </c>
      <c r="P106" s="84"/>
      <c r="Q106" s="84" t="s">
        <v>764</v>
      </c>
      <c r="R106" s="88"/>
      <c r="S106" s="84" t="s">
        <v>458</v>
      </c>
      <c r="T106" s="106" t="s">
        <v>459</v>
      </c>
      <c r="U106" s="90" t="s">
        <v>730</v>
      </c>
      <c r="V106" s="8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row>
    <row r="107" s="38" customFormat="true" ht="45" hidden="false" customHeight="false" outlineLevel="0" collapsed="false">
      <c r="A107" s="84" t="n">
        <v>98</v>
      </c>
      <c r="B107" s="117" t="s">
        <v>765</v>
      </c>
      <c r="C107" s="112"/>
      <c r="D107" s="96" t="s">
        <v>766</v>
      </c>
      <c r="E107" s="90" t="s">
        <v>78</v>
      </c>
      <c r="F107" s="90" t="s">
        <v>456</v>
      </c>
      <c r="G107" s="90" t="s">
        <v>62</v>
      </c>
      <c r="H107" s="90" t="s">
        <v>73</v>
      </c>
      <c r="I107" s="90" t="s">
        <v>86</v>
      </c>
      <c r="J107" s="90" t="n">
        <v>2017</v>
      </c>
      <c r="K107" s="90"/>
      <c r="L107" s="90"/>
      <c r="M107" s="90" t="n">
        <v>8.27</v>
      </c>
      <c r="N107" s="90" t="s">
        <v>511</v>
      </c>
      <c r="O107" s="90" t="s">
        <v>57</v>
      </c>
      <c r="P107" s="90"/>
      <c r="Q107" s="119" t="s">
        <v>767</v>
      </c>
      <c r="R107" s="120"/>
      <c r="S107" s="90" t="s">
        <v>458</v>
      </c>
      <c r="T107" s="106" t="s">
        <v>459</v>
      </c>
      <c r="U107" s="90" t="s">
        <v>730</v>
      </c>
      <c r="V107" s="90"/>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row>
    <row r="108" s="38" customFormat="true" ht="45" hidden="false" customHeight="false" outlineLevel="0" collapsed="false">
      <c r="A108" s="84" t="n">
        <v>99</v>
      </c>
      <c r="B108" s="117" t="s">
        <v>768</v>
      </c>
      <c r="C108" s="96"/>
      <c r="D108" s="96" t="s">
        <v>769</v>
      </c>
      <c r="E108" s="90" t="s">
        <v>78</v>
      </c>
      <c r="F108" s="90" t="s">
        <v>456</v>
      </c>
      <c r="G108" s="111" t="s">
        <v>36</v>
      </c>
      <c r="H108" s="112" t="s">
        <v>73</v>
      </c>
      <c r="I108" s="90" t="s">
        <v>86</v>
      </c>
      <c r="J108" s="112" t="n">
        <v>2017</v>
      </c>
      <c r="K108" s="90"/>
      <c r="L108" s="90"/>
      <c r="M108" s="90" t="n">
        <v>7.68</v>
      </c>
      <c r="N108" s="111" t="s">
        <v>511</v>
      </c>
      <c r="O108" s="111" t="s">
        <v>40</v>
      </c>
      <c r="P108" s="90"/>
      <c r="Q108" s="119" t="s">
        <v>770</v>
      </c>
      <c r="R108" s="120"/>
      <c r="S108" s="112" t="s">
        <v>458</v>
      </c>
      <c r="T108" s="106" t="s">
        <v>459</v>
      </c>
      <c r="U108" s="90" t="s">
        <v>730</v>
      </c>
      <c r="V108" s="90"/>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row>
    <row r="109" s="38" customFormat="true" ht="31.5" hidden="false" customHeight="false" outlineLevel="0" collapsed="false">
      <c r="A109" s="84" t="n">
        <v>100</v>
      </c>
      <c r="B109" s="117" t="s">
        <v>652</v>
      </c>
      <c r="C109" s="96"/>
      <c r="D109" s="96" t="s">
        <v>653</v>
      </c>
      <c r="E109" s="90" t="s">
        <v>78</v>
      </c>
      <c r="F109" s="90" t="s">
        <v>456</v>
      </c>
      <c r="G109" s="90" t="s">
        <v>36</v>
      </c>
      <c r="H109" s="90" t="s">
        <v>73</v>
      </c>
      <c r="I109" s="90" t="s">
        <v>86</v>
      </c>
      <c r="J109" s="90" t="n">
        <v>2017</v>
      </c>
      <c r="K109" s="90"/>
      <c r="L109" s="90"/>
      <c r="M109" s="90" t="n">
        <v>7.18</v>
      </c>
      <c r="N109" s="90" t="s">
        <v>511</v>
      </c>
      <c r="O109" s="90" t="s">
        <v>40</v>
      </c>
      <c r="P109" s="90"/>
      <c r="Q109" s="119" t="s">
        <v>521</v>
      </c>
      <c r="R109" s="120"/>
      <c r="S109" s="112" t="s">
        <v>458</v>
      </c>
      <c r="T109" s="106" t="s">
        <v>459</v>
      </c>
      <c r="U109" s="90" t="s">
        <v>730</v>
      </c>
      <c r="V109" s="90"/>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row>
    <row r="110" s="38" customFormat="true" ht="45" hidden="false" customHeight="false" outlineLevel="0" collapsed="false">
      <c r="A110" s="84" t="n">
        <v>101</v>
      </c>
      <c r="B110" s="117" t="s">
        <v>771</v>
      </c>
      <c r="C110" s="96"/>
      <c r="D110" s="96" t="s">
        <v>772</v>
      </c>
      <c r="E110" s="90" t="s">
        <v>78</v>
      </c>
      <c r="F110" s="90" t="s">
        <v>482</v>
      </c>
      <c r="G110" s="111" t="s">
        <v>36</v>
      </c>
      <c r="H110" s="112" t="s">
        <v>73</v>
      </c>
      <c r="I110" s="90" t="s">
        <v>86</v>
      </c>
      <c r="J110" s="90" t="n">
        <v>2017</v>
      </c>
      <c r="K110" s="90"/>
      <c r="L110" s="90"/>
      <c r="M110" s="90" t="n">
        <v>7.66</v>
      </c>
      <c r="N110" s="111" t="s">
        <v>511</v>
      </c>
      <c r="O110" s="111" t="s">
        <v>57</v>
      </c>
      <c r="P110" s="90"/>
      <c r="Q110" s="119" t="s">
        <v>773</v>
      </c>
      <c r="R110" s="120"/>
      <c r="S110" s="112" t="s">
        <v>458</v>
      </c>
      <c r="T110" s="106" t="s">
        <v>459</v>
      </c>
      <c r="U110" s="90" t="s">
        <v>730</v>
      </c>
      <c r="V110" s="112"/>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row>
    <row r="111" s="38" customFormat="true" ht="45" hidden="false" customHeight="false" outlineLevel="0" collapsed="false">
      <c r="A111" s="84" t="n">
        <v>102</v>
      </c>
      <c r="B111" s="117" t="s">
        <v>774</v>
      </c>
      <c r="C111" s="96"/>
      <c r="D111" s="96" t="s">
        <v>775</v>
      </c>
      <c r="E111" s="90" t="s">
        <v>78</v>
      </c>
      <c r="F111" s="90" t="s">
        <v>482</v>
      </c>
      <c r="G111" s="111" t="s">
        <v>48</v>
      </c>
      <c r="H111" s="112" t="s">
        <v>73</v>
      </c>
      <c r="I111" s="90" t="s">
        <v>86</v>
      </c>
      <c r="J111" s="90" t="n">
        <v>2017</v>
      </c>
      <c r="K111" s="90"/>
      <c r="L111" s="90"/>
      <c r="M111" s="90" t="n">
        <v>6.53</v>
      </c>
      <c r="N111" s="111" t="s">
        <v>511</v>
      </c>
      <c r="O111" s="111" t="s">
        <v>57</v>
      </c>
      <c r="P111" s="90"/>
      <c r="Q111" s="119" t="s">
        <v>776</v>
      </c>
      <c r="R111" s="120"/>
      <c r="S111" s="112" t="s">
        <v>458</v>
      </c>
      <c r="T111" s="106" t="s">
        <v>459</v>
      </c>
      <c r="U111" s="90" t="s">
        <v>730</v>
      </c>
      <c r="V111" s="112"/>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row>
    <row r="112" s="38" customFormat="true" ht="45" hidden="false" customHeight="false" outlineLevel="0" collapsed="false">
      <c r="A112" s="84" t="n">
        <v>103</v>
      </c>
      <c r="B112" s="117" t="s">
        <v>522</v>
      </c>
      <c r="C112" s="96"/>
      <c r="D112" s="96" t="s">
        <v>523</v>
      </c>
      <c r="E112" s="90" t="s">
        <v>78</v>
      </c>
      <c r="F112" s="90" t="s">
        <v>482</v>
      </c>
      <c r="G112" s="111" t="s">
        <v>62</v>
      </c>
      <c r="H112" s="112" t="s">
        <v>73</v>
      </c>
      <c r="I112" s="90" t="s">
        <v>86</v>
      </c>
      <c r="J112" s="90" t="n">
        <v>2017</v>
      </c>
      <c r="K112" s="90"/>
      <c r="L112" s="90"/>
      <c r="M112" s="90" t="n">
        <v>8.03</v>
      </c>
      <c r="N112" s="90" t="s">
        <v>40</v>
      </c>
      <c r="O112" s="118" t="s">
        <v>57</v>
      </c>
      <c r="P112" s="90"/>
      <c r="Q112" s="119" t="s">
        <v>524</v>
      </c>
      <c r="R112" s="120"/>
      <c r="S112" s="112" t="s">
        <v>458</v>
      </c>
      <c r="T112" s="106" t="s">
        <v>459</v>
      </c>
      <c r="U112" s="90" t="s">
        <v>730</v>
      </c>
      <c r="V112" s="112"/>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row>
    <row r="113" s="38" customFormat="true" ht="45" hidden="false" customHeight="false" outlineLevel="0" collapsed="false">
      <c r="A113" s="84" t="n">
        <v>104</v>
      </c>
      <c r="B113" s="117" t="s">
        <v>525</v>
      </c>
      <c r="C113" s="96"/>
      <c r="D113" s="96" t="s">
        <v>526</v>
      </c>
      <c r="E113" s="90" t="s">
        <v>34</v>
      </c>
      <c r="F113" s="90" t="s">
        <v>482</v>
      </c>
      <c r="G113" s="111" t="s">
        <v>48</v>
      </c>
      <c r="H113" s="112" t="s">
        <v>73</v>
      </c>
      <c r="I113" s="90" t="s">
        <v>527</v>
      </c>
      <c r="J113" s="90" t="n">
        <v>2017</v>
      </c>
      <c r="K113" s="90"/>
      <c r="L113" s="90"/>
      <c r="M113" s="90" t="n">
        <v>6.88</v>
      </c>
      <c r="N113" s="90" t="s">
        <v>40</v>
      </c>
      <c r="O113" s="90" t="s">
        <v>40</v>
      </c>
      <c r="P113" s="90"/>
      <c r="Q113" s="119" t="s">
        <v>528</v>
      </c>
      <c r="R113" s="120"/>
      <c r="S113" s="112" t="s">
        <v>458</v>
      </c>
      <c r="T113" s="106" t="s">
        <v>459</v>
      </c>
      <c r="U113" s="90" t="s">
        <v>730</v>
      </c>
      <c r="V113" s="112"/>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row>
    <row r="114" s="38" customFormat="true" ht="45" hidden="false" customHeight="false" outlineLevel="0" collapsed="false">
      <c r="A114" s="84" t="n">
        <v>105</v>
      </c>
      <c r="B114" s="117" t="s">
        <v>777</v>
      </c>
      <c r="C114" s="96"/>
      <c r="D114" s="96" t="s">
        <v>778</v>
      </c>
      <c r="E114" s="90" t="s">
        <v>78</v>
      </c>
      <c r="F114" s="90" t="s">
        <v>482</v>
      </c>
      <c r="G114" s="111" t="s">
        <v>36</v>
      </c>
      <c r="H114" s="112" t="s">
        <v>73</v>
      </c>
      <c r="I114" s="90" t="s">
        <v>86</v>
      </c>
      <c r="J114" s="90" t="n">
        <v>2017</v>
      </c>
      <c r="K114" s="90"/>
      <c r="L114" s="90"/>
      <c r="M114" s="90" t="n">
        <v>7.25</v>
      </c>
      <c r="N114" s="90" t="s">
        <v>511</v>
      </c>
      <c r="O114" s="118" t="s">
        <v>483</v>
      </c>
      <c r="P114" s="90"/>
      <c r="Q114" s="119" t="s">
        <v>779</v>
      </c>
      <c r="R114" s="120"/>
      <c r="S114" s="112" t="s">
        <v>458</v>
      </c>
      <c r="T114" s="106" t="s">
        <v>459</v>
      </c>
      <c r="U114" s="90" t="s">
        <v>730</v>
      </c>
      <c r="V114" s="112"/>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row>
    <row r="115" s="38" customFormat="true" ht="31.5" hidden="false" customHeight="false" outlineLevel="0" collapsed="false">
      <c r="A115" s="84" t="n">
        <v>106</v>
      </c>
      <c r="B115" s="117" t="s">
        <v>780</v>
      </c>
      <c r="C115" s="96"/>
      <c r="D115" s="96" t="s">
        <v>781</v>
      </c>
      <c r="E115" s="90" t="s">
        <v>78</v>
      </c>
      <c r="F115" s="90" t="s">
        <v>482</v>
      </c>
      <c r="G115" s="111" t="s">
        <v>62</v>
      </c>
      <c r="H115" s="112" t="s">
        <v>73</v>
      </c>
      <c r="I115" s="90" t="s">
        <v>86</v>
      </c>
      <c r="J115" s="90" t="n">
        <v>2017</v>
      </c>
      <c r="K115" s="90"/>
      <c r="L115" s="90"/>
      <c r="M115" s="90" t="n">
        <v>8.08</v>
      </c>
      <c r="N115" s="90" t="s">
        <v>511</v>
      </c>
      <c r="O115" s="118" t="s">
        <v>483</v>
      </c>
      <c r="P115" s="90"/>
      <c r="Q115" s="119" t="s">
        <v>782</v>
      </c>
      <c r="R115" s="120"/>
      <c r="S115" s="112" t="s">
        <v>458</v>
      </c>
      <c r="T115" s="106" t="s">
        <v>459</v>
      </c>
      <c r="U115" s="90" t="s">
        <v>730</v>
      </c>
      <c r="V115" s="112"/>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row>
    <row r="116" s="38" customFormat="true" ht="45" hidden="false" customHeight="false" outlineLevel="0" collapsed="false">
      <c r="A116" s="84" t="n">
        <v>107</v>
      </c>
      <c r="B116" s="117" t="s">
        <v>783</v>
      </c>
      <c r="C116" s="96"/>
      <c r="D116" s="96" t="s">
        <v>784</v>
      </c>
      <c r="E116" s="90" t="s">
        <v>78</v>
      </c>
      <c r="F116" s="90" t="s">
        <v>482</v>
      </c>
      <c r="G116" s="111" t="s">
        <v>36</v>
      </c>
      <c r="H116" s="112" t="s">
        <v>73</v>
      </c>
      <c r="I116" s="90" t="s">
        <v>86</v>
      </c>
      <c r="J116" s="90" t="n">
        <v>2017</v>
      </c>
      <c r="K116" s="90"/>
      <c r="L116" s="90"/>
      <c r="M116" s="90" t="n">
        <v>7.52</v>
      </c>
      <c r="N116" s="90" t="s">
        <v>511</v>
      </c>
      <c r="O116" s="118" t="s">
        <v>483</v>
      </c>
      <c r="P116" s="90"/>
      <c r="Q116" s="119" t="s">
        <v>785</v>
      </c>
      <c r="R116" s="120"/>
      <c r="S116" s="112" t="s">
        <v>458</v>
      </c>
      <c r="T116" s="106" t="s">
        <v>459</v>
      </c>
      <c r="U116" s="90" t="s">
        <v>730</v>
      </c>
      <c r="V116" s="112"/>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row>
    <row r="117" s="38" customFormat="true" ht="45" hidden="false" customHeight="false" outlineLevel="0" collapsed="false">
      <c r="A117" s="84" t="n">
        <v>108</v>
      </c>
      <c r="B117" s="117" t="s">
        <v>786</v>
      </c>
      <c r="C117" s="96"/>
      <c r="D117" s="96" t="s">
        <v>787</v>
      </c>
      <c r="E117" s="90" t="s">
        <v>78</v>
      </c>
      <c r="F117" s="90" t="s">
        <v>482</v>
      </c>
      <c r="G117" s="111" t="s">
        <v>36</v>
      </c>
      <c r="H117" s="112" t="s">
        <v>73</v>
      </c>
      <c r="I117" s="90" t="s">
        <v>86</v>
      </c>
      <c r="J117" s="90" t="n">
        <v>2017</v>
      </c>
      <c r="K117" s="90"/>
      <c r="L117" s="90"/>
      <c r="M117" s="90" t="n">
        <v>7.27</v>
      </c>
      <c r="N117" s="90" t="s">
        <v>511</v>
      </c>
      <c r="O117" s="118" t="s">
        <v>483</v>
      </c>
      <c r="P117" s="90"/>
      <c r="Q117" s="119" t="s">
        <v>788</v>
      </c>
      <c r="R117" s="120"/>
      <c r="S117" s="112" t="s">
        <v>458</v>
      </c>
      <c r="T117" s="106" t="s">
        <v>459</v>
      </c>
      <c r="U117" s="90" t="s">
        <v>730</v>
      </c>
      <c r="V117" s="112"/>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row>
    <row r="118" s="38" customFormat="true" ht="45" hidden="false" customHeight="false" outlineLevel="0" collapsed="false">
      <c r="A118" s="84" t="n">
        <v>109</v>
      </c>
      <c r="B118" s="117" t="s">
        <v>724</v>
      </c>
      <c r="C118" s="96"/>
      <c r="D118" s="96" t="s">
        <v>789</v>
      </c>
      <c r="E118" s="90" t="s">
        <v>78</v>
      </c>
      <c r="F118" s="90" t="s">
        <v>482</v>
      </c>
      <c r="G118" s="111" t="s">
        <v>36</v>
      </c>
      <c r="H118" s="112" t="s">
        <v>73</v>
      </c>
      <c r="I118" s="90" t="s">
        <v>86</v>
      </c>
      <c r="J118" s="90" t="n">
        <v>2017</v>
      </c>
      <c r="K118" s="90"/>
      <c r="L118" s="90"/>
      <c r="M118" s="90" t="n">
        <v>7.36</v>
      </c>
      <c r="N118" s="90" t="s">
        <v>511</v>
      </c>
      <c r="O118" s="90" t="s">
        <v>57</v>
      </c>
      <c r="P118" s="90"/>
      <c r="Q118" s="119" t="s">
        <v>790</v>
      </c>
      <c r="R118" s="120"/>
      <c r="S118" s="112" t="s">
        <v>458</v>
      </c>
      <c r="T118" s="106" t="s">
        <v>459</v>
      </c>
      <c r="U118" s="90" t="s">
        <v>730</v>
      </c>
      <c r="V118" s="112"/>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row>
    <row r="119" s="131" customFormat="true" ht="31.5" hidden="false" customHeight="false" outlineLevel="0" collapsed="false">
      <c r="A119" s="84" t="n">
        <v>110</v>
      </c>
      <c r="B119" s="84" t="s">
        <v>791</v>
      </c>
      <c r="C119" s="84"/>
      <c r="D119" s="86" t="s">
        <v>68</v>
      </c>
      <c r="E119" s="84" t="s">
        <v>34</v>
      </c>
      <c r="F119" s="84" t="s">
        <v>611</v>
      </c>
      <c r="G119" s="84" t="s">
        <v>36</v>
      </c>
      <c r="H119" s="84" t="s">
        <v>37</v>
      </c>
      <c r="I119" s="84" t="s">
        <v>669</v>
      </c>
      <c r="J119" s="84" t="n">
        <v>2017</v>
      </c>
      <c r="K119" s="84"/>
      <c r="L119" s="84"/>
      <c r="M119" s="84" t="n">
        <v>7.29</v>
      </c>
      <c r="N119" s="84" t="s">
        <v>40</v>
      </c>
      <c r="O119" s="84" t="s">
        <v>40</v>
      </c>
      <c r="P119" s="84"/>
      <c r="Q119" s="84" t="s">
        <v>792</v>
      </c>
      <c r="R119" s="88"/>
      <c r="S119" s="84" t="s">
        <v>458</v>
      </c>
      <c r="T119" s="106" t="s">
        <v>662</v>
      </c>
      <c r="U119" s="90" t="s">
        <v>730</v>
      </c>
      <c r="V119" s="84"/>
      <c r="W119" s="94" t="n">
        <v>969417809</v>
      </c>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row>
    <row r="120" s="131" customFormat="true" ht="63" hidden="false" customHeight="false" outlineLevel="0" collapsed="false">
      <c r="A120" s="84" t="n">
        <v>111</v>
      </c>
      <c r="B120" s="84" t="s">
        <v>793</v>
      </c>
      <c r="C120" s="84"/>
      <c r="D120" s="86" t="s">
        <v>794</v>
      </c>
      <c r="E120" s="84" t="s">
        <v>34</v>
      </c>
      <c r="F120" s="84" t="s">
        <v>611</v>
      </c>
      <c r="G120" s="84" t="s">
        <v>668</v>
      </c>
      <c r="H120" s="84" t="s">
        <v>37</v>
      </c>
      <c r="I120" s="84" t="s">
        <v>669</v>
      </c>
      <c r="J120" s="84" t="n">
        <v>2017</v>
      </c>
      <c r="K120" s="84"/>
      <c r="L120" s="84"/>
      <c r="M120" s="84" t="n">
        <v>8.53</v>
      </c>
      <c r="N120" s="84" t="s">
        <v>40</v>
      </c>
      <c r="O120" s="93" t="s">
        <v>40</v>
      </c>
      <c r="P120" s="84"/>
      <c r="Q120" s="84" t="s">
        <v>795</v>
      </c>
      <c r="R120" s="88"/>
      <c r="S120" s="84" t="s">
        <v>458</v>
      </c>
      <c r="T120" s="106" t="s">
        <v>662</v>
      </c>
      <c r="U120" s="90" t="s">
        <v>730</v>
      </c>
      <c r="V120" s="93" t="s">
        <v>671</v>
      </c>
      <c r="W120" s="94" t="n">
        <v>1654693865</v>
      </c>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row>
    <row r="121" s="131" customFormat="true" ht="59.25" hidden="false" customHeight="true" outlineLevel="0" collapsed="false">
      <c r="A121" s="84" t="n">
        <v>112</v>
      </c>
      <c r="B121" s="84" t="s">
        <v>796</v>
      </c>
      <c r="C121" s="84"/>
      <c r="D121" s="86" t="s">
        <v>797</v>
      </c>
      <c r="E121" s="84" t="s">
        <v>78</v>
      </c>
      <c r="F121" s="84" t="s">
        <v>606</v>
      </c>
      <c r="G121" s="84" t="s">
        <v>48</v>
      </c>
      <c r="H121" s="84" t="s">
        <v>37</v>
      </c>
      <c r="I121" s="84" t="s">
        <v>612</v>
      </c>
      <c r="J121" s="84" t="n">
        <v>2016</v>
      </c>
      <c r="K121" s="84"/>
      <c r="L121" s="84"/>
      <c r="M121" s="84" t="n">
        <v>6.94</v>
      </c>
      <c r="N121" s="84" t="s">
        <v>40</v>
      </c>
      <c r="O121" s="122" t="s">
        <v>57</v>
      </c>
      <c r="P121" s="84"/>
      <c r="Q121" s="84"/>
      <c r="R121" s="88" t="s">
        <v>798</v>
      </c>
      <c r="S121" s="84" t="s">
        <v>458</v>
      </c>
      <c r="T121" s="106" t="s">
        <v>608</v>
      </c>
      <c r="U121" s="90" t="s">
        <v>730</v>
      </c>
      <c r="V121" s="93"/>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row>
    <row r="122" s="131" customFormat="true" ht="63" hidden="false" customHeight="false" outlineLevel="0" collapsed="false">
      <c r="A122" s="84" t="n">
        <v>113</v>
      </c>
      <c r="B122" s="84" t="s">
        <v>799</v>
      </c>
      <c r="C122" s="86"/>
      <c r="D122" s="86" t="s">
        <v>800</v>
      </c>
      <c r="E122" s="84" t="s">
        <v>78</v>
      </c>
      <c r="F122" s="84" t="s">
        <v>606</v>
      </c>
      <c r="G122" s="84"/>
      <c r="H122" s="84" t="s">
        <v>37</v>
      </c>
      <c r="I122" s="84" t="s">
        <v>612</v>
      </c>
      <c r="J122" s="84" t="n">
        <v>2017</v>
      </c>
      <c r="K122" s="84"/>
      <c r="L122" s="84"/>
      <c r="M122" s="84" t="n">
        <v>7.29</v>
      </c>
      <c r="N122" s="84" t="s">
        <v>40</v>
      </c>
      <c r="O122" s="84" t="s">
        <v>57</v>
      </c>
      <c r="P122" s="84"/>
      <c r="Q122" s="84"/>
      <c r="R122" s="88" t="s">
        <v>801</v>
      </c>
      <c r="S122" s="84" t="s">
        <v>458</v>
      </c>
      <c r="T122" s="106" t="s">
        <v>608</v>
      </c>
      <c r="U122" s="90" t="s">
        <v>730</v>
      </c>
      <c r="V122" s="84" t="s">
        <v>802</v>
      </c>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row>
    <row r="123" s="135" customFormat="true" ht="60" hidden="false" customHeight="false" outlineLevel="0" collapsed="false">
      <c r="A123" s="84" t="n">
        <v>114</v>
      </c>
      <c r="B123" s="117" t="s">
        <v>803</v>
      </c>
      <c r="C123" s="96" t="s">
        <v>804</v>
      </c>
      <c r="D123" s="96"/>
      <c r="E123" s="90" t="s">
        <v>78</v>
      </c>
      <c r="F123" s="90" t="s">
        <v>456</v>
      </c>
      <c r="G123" s="90" t="s">
        <v>36</v>
      </c>
      <c r="H123" s="90" t="s">
        <v>73</v>
      </c>
      <c r="I123" s="90" t="s">
        <v>86</v>
      </c>
      <c r="J123" s="90" t="n">
        <v>2017</v>
      </c>
      <c r="K123" s="90"/>
      <c r="L123" s="90"/>
      <c r="M123" s="90" t="n">
        <v>7.3</v>
      </c>
      <c r="N123" s="90" t="s">
        <v>511</v>
      </c>
      <c r="O123" s="90" t="s">
        <v>40</v>
      </c>
      <c r="P123" s="90"/>
      <c r="Q123" s="119" t="s">
        <v>805</v>
      </c>
      <c r="R123" s="120"/>
      <c r="S123" s="90" t="s">
        <v>458</v>
      </c>
      <c r="T123" s="132" t="s">
        <v>459</v>
      </c>
      <c r="U123" s="133" t="s">
        <v>806</v>
      </c>
      <c r="V123" s="90"/>
      <c r="W123" s="134"/>
      <c r="X123" s="134"/>
      <c r="Y123" s="134"/>
      <c r="Z123" s="134"/>
      <c r="AA123" s="134"/>
      <c r="AB123" s="134"/>
      <c r="AC123" s="94"/>
      <c r="AD123" s="94"/>
      <c r="AE123" s="94"/>
      <c r="AF123" s="94"/>
      <c r="AG123" s="94"/>
      <c r="AH123" s="94"/>
      <c r="AI123" s="94"/>
      <c r="AJ123" s="94"/>
      <c r="AK123" s="94"/>
      <c r="AL123" s="94"/>
      <c r="AM123" s="94"/>
      <c r="AN123" s="94"/>
      <c r="AO123" s="94"/>
      <c r="AP123" s="94"/>
      <c r="AQ123" s="94"/>
      <c r="AR123" s="94"/>
      <c r="AS123" s="94"/>
      <c r="AT123" s="94"/>
      <c r="AU123" s="94"/>
      <c r="AV123" s="94"/>
    </row>
    <row r="124" s="135" customFormat="true" ht="31.5" hidden="false" customHeight="false" outlineLevel="0" collapsed="false">
      <c r="A124" s="84" t="n">
        <v>115</v>
      </c>
      <c r="B124" s="84" t="s">
        <v>807</v>
      </c>
      <c r="C124" s="84"/>
      <c r="D124" s="86" t="s">
        <v>808</v>
      </c>
      <c r="E124" s="84" t="s">
        <v>571</v>
      </c>
      <c r="F124" s="84" t="s">
        <v>456</v>
      </c>
      <c r="G124" s="84" t="s">
        <v>48</v>
      </c>
      <c r="H124" s="84" t="s">
        <v>73</v>
      </c>
      <c r="I124" s="84" t="s">
        <v>74</v>
      </c>
      <c r="J124" s="84" t="n">
        <v>2017</v>
      </c>
      <c r="K124" s="84"/>
      <c r="L124" s="84"/>
      <c r="M124" s="84" t="n">
        <v>6.12</v>
      </c>
      <c r="N124" s="84" t="s">
        <v>40</v>
      </c>
      <c r="O124" s="84" t="s">
        <v>57</v>
      </c>
      <c r="P124" s="84"/>
      <c r="Q124" s="84" t="s">
        <v>809</v>
      </c>
      <c r="R124" s="88"/>
      <c r="S124" s="84" t="s">
        <v>458</v>
      </c>
      <c r="T124" s="106" t="s">
        <v>459</v>
      </c>
      <c r="U124" s="90" t="s">
        <v>806</v>
      </c>
      <c r="V124" s="8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row>
    <row r="125" s="135" customFormat="true" ht="31.5" hidden="false" customHeight="false" outlineLevel="0" collapsed="false">
      <c r="A125" s="84" t="n">
        <v>116</v>
      </c>
      <c r="B125" s="84" t="s">
        <v>737</v>
      </c>
      <c r="C125" s="84" t="s">
        <v>738</v>
      </c>
      <c r="D125" s="86"/>
      <c r="E125" s="84" t="s">
        <v>78</v>
      </c>
      <c r="F125" s="84" t="s">
        <v>456</v>
      </c>
      <c r="G125" s="84" t="s">
        <v>36</v>
      </c>
      <c r="H125" s="84" t="s">
        <v>73</v>
      </c>
      <c r="I125" s="84" t="s">
        <v>86</v>
      </c>
      <c r="J125" s="84" t="n">
        <v>2017</v>
      </c>
      <c r="K125" s="84"/>
      <c r="L125" s="84"/>
      <c r="M125" s="84" t="n">
        <v>7.13</v>
      </c>
      <c r="N125" s="84" t="s">
        <v>511</v>
      </c>
      <c r="O125" s="84" t="s">
        <v>57</v>
      </c>
      <c r="P125" s="84"/>
      <c r="Q125" s="84" t="s">
        <v>739</v>
      </c>
      <c r="R125" s="88"/>
      <c r="S125" s="84" t="s">
        <v>458</v>
      </c>
      <c r="T125" s="106" t="s">
        <v>459</v>
      </c>
      <c r="U125" s="90" t="s">
        <v>806</v>
      </c>
      <c r="V125" s="8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row>
    <row r="126" s="135" customFormat="true" ht="31.5" hidden="false" customHeight="false" outlineLevel="0" collapsed="false">
      <c r="A126" s="84" t="n">
        <v>117</v>
      </c>
      <c r="B126" s="84" t="s">
        <v>627</v>
      </c>
      <c r="C126" s="84" t="s">
        <v>628</v>
      </c>
      <c r="D126" s="86"/>
      <c r="E126" s="84" t="s">
        <v>34</v>
      </c>
      <c r="F126" s="84" t="s">
        <v>456</v>
      </c>
      <c r="G126" s="84" t="s">
        <v>48</v>
      </c>
      <c r="H126" s="84" t="s">
        <v>73</v>
      </c>
      <c r="I126" s="84" t="s">
        <v>74</v>
      </c>
      <c r="J126" s="84" t="n">
        <v>2017</v>
      </c>
      <c r="K126" s="84"/>
      <c r="L126" s="84"/>
      <c r="M126" s="84" t="n">
        <v>6.59</v>
      </c>
      <c r="N126" s="84" t="s">
        <v>40</v>
      </c>
      <c r="O126" s="84" t="s">
        <v>40</v>
      </c>
      <c r="P126" s="84"/>
      <c r="Q126" s="84" t="s">
        <v>629</v>
      </c>
      <c r="R126" s="88"/>
      <c r="S126" s="84" t="s">
        <v>458</v>
      </c>
      <c r="T126" s="106" t="s">
        <v>459</v>
      </c>
      <c r="U126" s="90" t="s">
        <v>806</v>
      </c>
      <c r="V126" s="84" t="s">
        <v>219</v>
      </c>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row>
    <row r="127" s="135" customFormat="true" ht="47.25" hidden="false" customHeight="false" outlineLevel="0" collapsed="false">
      <c r="A127" s="84" t="n">
        <v>118</v>
      </c>
      <c r="B127" s="84" t="s">
        <v>689</v>
      </c>
      <c r="C127" s="84"/>
      <c r="D127" s="86" t="s">
        <v>690</v>
      </c>
      <c r="E127" s="84" t="s">
        <v>78</v>
      </c>
      <c r="F127" s="84" t="s">
        <v>456</v>
      </c>
      <c r="G127" s="84" t="s">
        <v>48</v>
      </c>
      <c r="H127" s="84" t="s">
        <v>73</v>
      </c>
      <c r="I127" s="84" t="s">
        <v>86</v>
      </c>
      <c r="J127" s="84" t="n">
        <v>2017</v>
      </c>
      <c r="K127" s="84"/>
      <c r="L127" s="84"/>
      <c r="M127" s="84" t="n">
        <v>6.77</v>
      </c>
      <c r="N127" s="84" t="s">
        <v>691</v>
      </c>
      <c r="O127" s="93" t="s">
        <v>57</v>
      </c>
      <c r="P127" s="84"/>
      <c r="Q127" s="84" t="s">
        <v>692</v>
      </c>
      <c r="R127" s="88"/>
      <c r="S127" s="84" t="s">
        <v>458</v>
      </c>
      <c r="T127" s="106" t="s">
        <v>459</v>
      </c>
      <c r="U127" s="90" t="s">
        <v>806</v>
      </c>
      <c r="V127" s="84" t="s">
        <v>810</v>
      </c>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row>
    <row r="128" s="135" customFormat="true" ht="31.5" hidden="false" customHeight="false" outlineLevel="0" collapsed="false">
      <c r="A128" s="84" t="n">
        <v>119</v>
      </c>
      <c r="B128" s="84" t="s">
        <v>811</v>
      </c>
      <c r="C128" s="86"/>
      <c r="D128" s="86" t="s">
        <v>812</v>
      </c>
      <c r="E128" s="84" t="s">
        <v>78</v>
      </c>
      <c r="F128" s="84" t="s">
        <v>456</v>
      </c>
      <c r="G128" s="84" t="s">
        <v>62</v>
      </c>
      <c r="H128" s="84" t="s">
        <v>73</v>
      </c>
      <c r="I128" s="84" t="s">
        <v>86</v>
      </c>
      <c r="J128" s="84" t="n">
        <v>2017</v>
      </c>
      <c r="K128" s="84"/>
      <c r="L128" s="84"/>
      <c r="M128" s="84" t="n">
        <v>8.06</v>
      </c>
      <c r="N128" s="84" t="s">
        <v>531</v>
      </c>
      <c r="O128" s="93" t="s">
        <v>57</v>
      </c>
      <c r="P128" s="84"/>
      <c r="Q128" s="84" t="s">
        <v>813</v>
      </c>
      <c r="R128" s="88"/>
      <c r="S128" s="84" t="s">
        <v>458</v>
      </c>
      <c r="T128" s="106" t="s">
        <v>459</v>
      </c>
      <c r="U128" s="90" t="s">
        <v>806</v>
      </c>
      <c r="V128" s="8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row>
    <row r="129" s="135" customFormat="true" ht="31.5" hidden="false" customHeight="false" outlineLevel="0" collapsed="false">
      <c r="A129" s="84" t="n">
        <v>120</v>
      </c>
      <c r="B129" s="84" t="s">
        <v>683</v>
      </c>
      <c r="C129" s="86"/>
      <c r="D129" s="86" t="s">
        <v>684</v>
      </c>
      <c r="E129" s="84" t="s">
        <v>78</v>
      </c>
      <c r="F129" s="84" t="s">
        <v>456</v>
      </c>
      <c r="G129" s="84" t="s">
        <v>36</v>
      </c>
      <c r="H129" s="84" t="s">
        <v>73</v>
      </c>
      <c r="I129" s="84" t="s">
        <v>86</v>
      </c>
      <c r="J129" s="84" t="n">
        <v>2017</v>
      </c>
      <c r="K129" s="84"/>
      <c r="L129" s="84"/>
      <c r="M129" s="84" t="n">
        <v>7.17</v>
      </c>
      <c r="N129" s="84" t="s">
        <v>511</v>
      </c>
      <c r="O129" s="93" t="s">
        <v>57</v>
      </c>
      <c r="P129" s="84"/>
      <c r="Q129" s="84" t="s">
        <v>685</v>
      </c>
      <c r="R129" s="88"/>
      <c r="S129" s="84" t="s">
        <v>458</v>
      </c>
      <c r="T129" s="106" t="s">
        <v>459</v>
      </c>
      <c r="U129" s="90" t="s">
        <v>806</v>
      </c>
      <c r="V129" s="8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row>
    <row r="130" s="135" customFormat="true" ht="31.5" hidden="false" customHeight="false" outlineLevel="0" collapsed="false">
      <c r="A130" s="84" t="n">
        <v>121</v>
      </c>
      <c r="B130" s="84" t="s">
        <v>814</v>
      </c>
      <c r="C130" s="86"/>
      <c r="D130" s="86" t="s">
        <v>815</v>
      </c>
      <c r="E130" s="84" t="s">
        <v>78</v>
      </c>
      <c r="F130" s="84" t="s">
        <v>456</v>
      </c>
      <c r="G130" s="84" t="s">
        <v>62</v>
      </c>
      <c r="H130" s="84" t="s">
        <v>73</v>
      </c>
      <c r="I130" s="84" t="s">
        <v>86</v>
      </c>
      <c r="J130" s="84" t="n">
        <v>2017</v>
      </c>
      <c r="K130" s="84"/>
      <c r="L130" s="84"/>
      <c r="M130" s="84" t="n">
        <v>8.54</v>
      </c>
      <c r="N130" s="84" t="s">
        <v>463</v>
      </c>
      <c r="O130" s="93" t="s">
        <v>57</v>
      </c>
      <c r="P130" s="84"/>
      <c r="Q130" s="84" t="s">
        <v>816</v>
      </c>
      <c r="R130" s="88"/>
      <c r="S130" s="84" t="s">
        <v>458</v>
      </c>
      <c r="T130" s="106" t="s">
        <v>459</v>
      </c>
      <c r="U130" s="90" t="s">
        <v>806</v>
      </c>
      <c r="V130" s="8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row>
    <row r="131" s="135" customFormat="true" ht="31.5" hidden="false" customHeight="false" outlineLevel="0" collapsed="false">
      <c r="A131" s="84" t="n">
        <v>122</v>
      </c>
      <c r="B131" s="84" t="s">
        <v>817</v>
      </c>
      <c r="C131" s="84"/>
      <c r="D131" s="86" t="s">
        <v>818</v>
      </c>
      <c r="E131" s="84" t="s">
        <v>78</v>
      </c>
      <c r="F131" s="84" t="s">
        <v>456</v>
      </c>
      <c r="G131" s="84" t="s">
        <v>48</v>
      </c>
      <c r="H131" s="84" t="s">
        <v>73</v>
      </c>
      <c r="I131" s="84" t="s">
        <v>86</v>
      </c>
      <c r="J131" s="84" t="n">
        <v>2017</v>
      </c>
      <c r="K131" s="84"/>
      <c r="L131" s="84"/>
      <c r="M131" s="84" t="n">
        <v>6.97</v>
      </c>
      <c r="N131" s="84" t="s">
        <v>40</v>
      </c>
      <c r="O131" s="93" t="s">
        <v>57</v>
      </c>
      <c r="P131" s="84"/>
      <c r="Q131" s="84" t="s">
        <v>819</v>
      </c>
      <c r="R131" s="88"/>
      <c r="S131" s="84" t="s">
        <v>458</v>
      </c>
      <c r="T131" s="106" t="s">
        <v>459</v>
      </c>
      <c r="U131" s="90" t="s">
        <v>806</v>
      </c>
      <c r="V131" s="8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row>
    <row r="132" s="135" customFormat="true" ht="31.5" hidden="false" customHeight="false" outlineLevel="0" collapsed="false">
      <c r="A132" s="84" t="n">
        <v>123</v>
      </c>
      <c r="B132" s="84" t="s">
        <v>820</v>
      </c>
      <c r="C132" s="84"/>
      <c r="D132" s="86" t="s">
        <v>821</v>
      </c>
      <c r="E132" s="84" t="s">
        <v>78</v>
      </c>
      <c r="F132" s="84" t="s">
        <v>456</v>
      </c>
      <c r="G132" s="84" t="s">
        <v>36</v>
      </c>
      <c r="H132" s="84" t="s">
        <v>73</v>
      </c>
      <c r="I132" s="84" t="s">
        <v>86</v>
      </c>
      <c r="J132" s="84" t="n">
        <v>2017</v>
      </c>
      <c r="K132" s="84"/>
      <c r="L132" s="84"/>
      <c r="M132" s="84" t="n">
        <v>7.2</v>
      </c>
      <c r="N132" s="84" t="s">
        <v>40</v>
      </c>
      <c r="O132" s="93" t="s">
        <v>40</v>
      </c>
      <c r="P132" s="84"/>
      <c r="Q132" s="84" t="s">
        <v>822</v>
      </c>
      <c r="R132" s="88"/>
      <c r="S132" s="84" t="s">
        <v>458</v>
      </c>
      <c r="T132" s="106" t="s">
        <v>459</v>
      </c>
      <c r="U132" s="90" t="s">
        <v>806</v>
      </c>
      <c r="V132" s="8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row>
    <row r="133" s="135" customFormat="true" ht="31.5" hidden="false" customHeight="false" outlineLevel="0" collapsed="false">
      <c r="A133" s="84" t="n">
        <v>124</v>
      </c>
      <c r="B133" s="84" t="s">
        <v>823</v>
      </c>
      <c r="C133" s="84" t="s">
        <v>824</v>
      </c>
      <c r="D133" s="86"/>
      <c r="E133" s="84" t="s">
        <v>78</v>
      </c>
      <c r="F133" s="84" t="s">
        <v>456</v>
      </c>
      <c r="G133" s="84" t="s">
        <v>36</v>
      </c>
      <c r="H133" s="84" t="s">
        <v>73</v>
      </c>
      <c r="I133" s="84" t="s">
        <v>86</v>
      </c>
      <c r="J133" s="84" t="n">
        <v>2017</v>
      </c>
      <c r="K133" s="84"/>
      <c r="L133" s="84"/>
      <c r="M133" s="84" t="n">
        <v>7.12</v>
      </c>
      <c r="N133" s="84" t="s">
        <v>463</v>
      </c>
      <c r="O133" s="93" t="s">
        <v>57</v>
      </c>
      <c r="P133" s="84"/>
      <c r="Q133" s="84" t="s">
        <v>825</v>
      </c>
      <c r="R133" s="88"/>
      <c r="S133" s="84" t="s">
        <v>458</v>
      </c>
      <c r="T133" s="106" t="s">
        <v>459</v>
      </c>
      <c r="U133" s="90" t="s">
        <v>806</v>
      </c>
      <c r="V133" s="8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row>
    <row r="134" s="135" customFormat="true" ht="31.5" hidden="false" customHeight="false" outlineLevel="0" collapsed="false">
      <c r="A134" s="84" t="n">
        <v>125</v>
      </c>
      <c r="B134" s="84" t="s">
        <v>734</v>
      </c>
      <c r="C134" s="86"/>
      <c r="D134" s="136" t="s">
        <v>735</v>
      </c>
      <c r="E134" s="84" t="s">
        <v>78</v>
      </c>
      <c r="F134" s="84" t="s">
        <v>456</v>
      </c>
      <c r="G134" s="84" t="s">
        <v>36</v>
      </c>
      <c r="H134" s="84" t="s">
        <v>37</v>
      </c>
      <c r="I134" s="84" t="s">
        <v>506</v>
      </c>
      <c r="J134" s="84" t="n">
        <v>2014</v>
      </c>
      <c r="K134" s="84"/>
      <c r="L134" s="84"/>
      <c r="M134" s="84" t="n">
        <v>7.73</v>
      </c>
      <c r="N134" s="84" t="s">
        <v>40</v>
      </c>
      <c r="O134" s="84" t="s">
        <v>40</v>
      </c>
      <c r="P134" s="84"/>
      <c r="Q134" s="84" t="s">
        <v>736</v>
      </c>
      <c r="R134" s="88"/>
      <c r="S134" s="84" t="s">
        <v>458</v>
      </c>
      <c r="T134" s="106" t="s">
        <v>459</v>
      </c>
      <c r="U134" s="90" t="s">
        <v>806</v>
      </c>
      <c r="V134" s="8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row>
    <row r="135" s="135" customFormat="true" ht="58.5" hidden="false" customHeight="true" outlineLevel="0" collapsed="false">
      <c r="A135" s="84" t="n">
        <v>126</v>
      </c>
      <c r="B135" s="84" t="s">
        <v>826</v>
      </c>
      <c r="C135" s="86"/>
      <c r="D135" s="86" t="s">
        <v>827</v>
      </c>
      <c r="E135" s="84" t="s">
        <v>78</v>
      </c>
      <c r="F135" s="84" t="s">
        <v>456</v>
      </c>
      <c r="G135" s="84" t="s">
        <v>62</v>
      </c>
      <c r="H135" s="84" t="s">
        <v>73</v>
      </c>
      <c r="I135" s="84" t="s">
        <v>86</v>
      </c>
      <c r="J135" s="84" t="n">
        <v>2017</v>
      </c>
      <c r="K135" s="84"/>
      <c r="L135" s="84"/>
      <c r="M135" s="84" t="n">
        <v>8.28</v>
      </c>
      <c r="N135" s="84" t="s">
        <v>531</v>
      </c>
      <c r="O135" s="93" t="s">
        <v>57</v>
      </c>
      <c r="P135" s="84"/>
      <c r="Q135" s="84" t="s">
        <v>828</v>
      </c>
      <c r="R135" s="88"/>
      <c r="S135" s="84" t="s">
        <v>458</v>
      </c>
      <c r="T135" s="106" t="s">
        <v>459</v>
      </c>
      <c r="U135" s="90" t="s">
        <v>806</v>
      </c>
      <c r="V135" s="8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row>
    <row r="136" s="135" customFormat="true" ht="31.5" hidden="false" customHeight="false" outlineLevel="0" collapsed="false">
      <c r="A136" s="84" t="n">
        <v>127</v>
      </c>
      <c r="B136" s="84" t="s">
        <v>829</v>
      </c>
      <c r="C136" s="86"/>
      <c r="D136" s="86" t="s">
        <v>830</v>
      </c>
      <c r="E136" s="84" t="s">
        <v>78</v>
      </c>
      <c r="F136" s="84" t="s">
        <v>456</v>
      </c>
      <c r="G136" s="84" t="s">
        <v>36</v>
      </c>
      <c r="H136" s="84" t="s">
        <v>73</v>
      </c>
      <c r="I136" s="84" t="s">
        <v>86</v>
      </c>
      <c r="J136" s="84" t="n">
        <v>2017</v>
      </c>
      <c r="K136" s="84"/>
      <c r="L136" s="84"/>
      <c r="M136" s="84" t="n">
        <v>7.29</v>
      </c>
      <c r="N136" s="84" t="s">
        <v>463</v>
      </c>
      <c r="O136" s="93" t="s">
        <v>57</v>
      </c>
      <c r="P136" s="84"/>
      <c r="Q136" s="84" t="s">
        <v>831</v>
      </c>
      <c r="R136" s="88"/>
      <c r="S136" s="84" t="s">
        <v>458</v>
      </c>
      <c r="T136" s="106" t="s">
        <v>459</v>
      </c>
      <c r="U136" s="90" t="s">
        <v>806</v>
      </c>
      <c r="V136" s="8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row>
    <row r="137" s="135" customFormat="true" ht="31.5" hidden="false" customHeight="false" outlineLevel="0" collapsed="false">
      <c r="A137" s="84" t="n">
        <v>128</v>
      </c>
      <c r="B137" s="84" t="s">
        <v>639</v>
      </c>
      <c r="C137" s="86"/>
      <c r="D137" s="86" t="s">
        <v>640</v>
      </c>
      <c r="E137" s="84" t="s">
        <v>78</v>
      </c>
      <c r="F137" s="84" t="s">
        <v>456</v>
      </c>
      <c r="G137" s="84" t="s">
        <v>36</v>
      </c>
      <c r="H137" s="84" t="s">
        <v>73</v>
      </c>
      <c r="I137" s="84" t="s">
        <v>86</v>
      </c>
      <c r="J137" s="84" t="n">
        <v>2017</v>
      </c>
      <c r="K137" s="84"/>
      <c r="L137" s="84"/>
      <c r="M137" s="84" t="n">
        <v>7.77</v>
      </c>
      <c r="N137" s="84" t="s">
        <v>463</v>
      </c>
      <c r="O137" s="93" t="s">
        <v>57</v>
      </c>
      <c r="P137" s="84"/>
      <c r="Q137" s="84" t="s">
        <v>641</v>
      </c>
      <c r="R137" s="88"/>
      <c r="S137" s="84" t="s">
        <v>458</v>
      </c>
      <c r="T137" s="106" t="s">
        <v>459</v>
      </c>
      <c r="U137" s="90" t="s">
        <v>806</v>
      </c>
      <c r="V137" s="8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row>
    <row r="138" s="135" customFormat="true" ht="31.5" hidden="false" customHeight="false" outlineLevel="0" collapsed="false">
      <c r="A138" s="84" t="n">
        <v>129</v>
      </c>
      <c r="B138" s="84" t="s">
        <v>716</v>
      </c>
      <c r="C138" s="86" t="s">
        <v>717</v>
      </c>
      <c r="D138" s="86"/>
      <c r="E138" s="84" t="s">
        <v>78</v>
      </c>
      <c r="F138" s="84" t="s">
        <v>456</v>
      </c>
      <c r="G138" s="84" t="s">
        <v>36</v>
      </c>
      <c r="H138" s="84" t="s">
        <v>73</v>
      </c>
      <c r="I138" s="84" t="s">
        <v>86</v>
      </c>
      <c r="J138" s="84" t="n">
        <v>2017</v>
      </c>
      <c r="K138" s="84"/>
      <c r="L138" s="84"/>
      <c r="M138" s="84" t="n">
        <v>7.9</v>
      </c>
      <c r="N138" s="84" t="s">
        <v>718</v>
      </c>
      <c r="O138" s="93" t="s">
        <v>40</v>
      </c>
      <c r="P138" s="84"/>
      <c r="Q138" s="84" t="s">
        <v>719</v>
      </c>
      <c r="R138" s="88"/>
      <c r="S138" s="84" t="s">
        <v>458</v>
      </c>
      <c r="T138" s="106" t="s">
        <v>459</v>
      </c>
      <c r="U138" s="90" t="s">
        <v>806</v>
      </c>
      <c r="V138" s="8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row>
    <row r="139" s="135" customFormat="true" ht="31.5" hidden="false" customHeight="false" outlineLevel="0" collapsed="false">
      <c r="A139" s="84" t="n">
        <v>130</v>
      </c>
      <c r="B139" s="84" t="s">
        <v>578</v>
      </c>
      <c r="C139" s="86"/>
      <c r="D139" s="86" t="s">
        <v>579</v>
      </c>
      <c r="E139" s="84" t="s">
        <v>78</v>
      </c>
      <c r="F139" s="84" t="s">
        <v>456</v>
      </c>
      <c r="G139" s="84" t="s">
        <v>36</v>
      </c>
      <c r="H139" s="84" t="s">
        <v>73</v>
      </c>
      <c r="I139" s="84" t="s">
        <v>86</v>
      </c>
      <c r="J139" s="84" t="n">
        <v>2017</v>
      </c>
      <c r="K139" s="84"/>
      <c r="L139" s="84"/>
      <c r="M139" s="84" t="n">
        <v>7.2</v>
      </c>
      <c r="N139" s="84" t="s">
        <v>40</v>
      </c>
      <c r="O139" s="84" t="s">
        <v>40</v>
      </c>
      <c r="P139" s="84"/>
      <c r="Q139" s="84" t="s">
        <v>580</v>
      </c>
      <c r="R139" s="88"/>
      <c r="S139" s="84" t="s">
        <v>458</v>
      </c>
      <c r="T139" s="106" t="s">
        <v>459</v>
      </c>
      <c r="U139" s="90" t="s">
        <v>806</v>
      </c>
      <c r="V139" s="8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row>
    <row r="140" s="135" customFormat="true" ht="47.25" hidden="false" customHeight="false" outlineLevel="0" collapsed="false">
      <c r="A140" s="84" t="n">
        <v>131</v>
      </c>
      <c r="B140" s="84" t="s">
        <v>832</v>
      </c>
      <c r="C140" s="86"/>
      <c r="D140" s="86" t="s">
        <v>833</v>
      </c>
      <c r="E140" s="84" t="s">
        <v>78</v>
      </c>
      <c r="F140" s="84" t="s">
        <v>456</v>
      </c>
      <c r="G140" s="84" t="s">
        <v>36</v>
      </c>
      <c r="H140" s="84" t="s">
        <v>73</v>
      </c>
      <c r="I140" s="84" t="s">
        <v>86</v>
      </c>
      <c r="J140" s="84" t="n">
        <v>2017</v>
      </c>
      <c r="K140" s="84"/>
      <c r="L140" s="84"/>
      <c r="M140" s="84" t="n">
        <v>7.38</v>
      </c>
      <c r="N140" s="84" t="s">
        <v>463</v>
      </c>
      <c r="O140" s="84" t="s">
        <v>483</v>
      </c>
      <c r="P140" s="84"/>
      <c r="Q140" s="84" t="s">
        <v>834</v>
      </c>
      <c r="R140" s="88"/>
      <c r="S140" s="84" t="s">
        <v>458</v>
      </c>
      <c r="T140" s="106" t="s">
        <v>459</v>
      </c>
      <c r="U140" s="90" t="s">
        <v>806</v>
      </c>
      <c r="V140" s="8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row>
    <row r="141" s="135" customFormat="true" ht="31.5" hidden="false" customHeight="false" outlineLevel="0" collapsed="false">
      <c r="A141" s="84" t="n">
        <v>132</v>
      </c>
      <c r="B141" s="84" t="s">
        <v>835</v>
      </c>
      <c r="C141" s="86"/>
      <c r="D141" s="86" t="s">
        <v>836</v>
      </c>
      <c r="E141" s="84" t="s">
        <v>78</v>
      </c>
      <c r="F141" s="84" t="s">
        <v>456</v>
      </c>
      <c r="G141" s="84" t="s">
        <v>36</v>
      </c>
      <c r="H141" s="84" t="s">
        <v>73</v>
      </c>
      <c r="I141" s="84" t="s">
        <v>86</v>
      </c>
      <c r="J141" s="84" t="n">
        <v>2017</v>
      </c>
      <c r="K141" s="84"/>
      <c r="L141" s="84"/>
      <c r="M141" s="84" t="n">
        <v>7.23</v>
      </c>
      <c r="N141" s="84" t="s">
        <v>40</v>
      </c>
      <c r="O141" s="93" t="s">
        <v>57</v>
      </c>
      <c r="P141" s="84"/>
      <c r="Q141" s="84" t="s">
        <v>837</v>
      </c>
      <c r="R141" s="88"/>
      <c r="S141" s="84" t="s">
        <v>458</v>
      </c>
      <c r="T141" s="106" t="s">
        <v>459</v>
      </c>
      <c r="U141" s="90" t="s">
        <v>806</v>
      </c>
      <c r="V141" s="84" t="s">
        <v>838</v>
      </c>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row>
    <row r="142" s="125" customFormat="true" ht="45" hidden="false" customHeight="false" outlineLevel="0" collapsed="false">
      <c r="A142" s="84" t="n">
        <v>133</v>
      </c>
      <c r="B142" s="117" t="s">
        <v>839</v>
      </c>
      <c r="C142" s="96"/>
      <c r="D142" s="96" t="s">
        <v>840</v>
      </c>
      <c r="E142" s="90" t="s">
        <v>34</v>
      </c>
      <c r="F142" s="90" t="s">
        <v>841</v>
      </c>
      <c r="G142" s="111" t="s">
        <v>36</v>
      </c>
      <c r="H142" s="112" t="s">
        <v>37</v>
      </c>
      <c r="I142" s="90" t="s">
        <v>38</v>
      </c>
      <c r="J142" s="112" t="n">
        <v>2016</v>
      </c>
      <c r="K142" s="90"/>
      <c r="L142" s="90"/>
      <c r="M142" s="90" t="n">
        <v>6.69</v>
      </c>
      <c r="N142" s="111" t="s">
        <v>40</v>
      </c>
      <c r="O142" s="111" t="s">
        <v>842</v>
      </c>
      <c r="P142" s="90"/>
      <c r="Q142" s="119" t="s">
        <v>843</v>
      </c>
      <c r="R142" s="120"/>
      <c r="S142" s="112" t="s">
        <v>458</v>
      </c>
      <c r="T142" s="106" t="s">
        <v>459</v>
      </c>
      <c r="U142" s="111" t="s">
        <v>806</v>
      </c>
      <c r="V142" s="112"/>
      <c r="W142" s="115"/>
      <c r="X142" s="115"/>
      <c r="Y142" s="115"/>
      <c r="Z142" s="115"/>
      <c r="AA142" s="115"/>
      <c r="AB142" s="115"/>
      <c r="AC142" s="94"/>
      <c r="AD142" s="94"/>
      <c r="AE142" s="94"/>
      <c r="AF142" s="94"/>
      <c r="AG142" s="94"/>
      <c r="AH142" s="94"/>
      <c r="AI142" s="94"/>
      <c r="AJ142" s="94"/>
      <c r="AK142" s="94"/>
      <c r="AL142" s="94"/>
      <c r="AM142" s="94"/>
      <c r="AN142" s="94"/>
      <c r="AO142" s="94"/>
      <c r="AP142" s="94"/>
      <c r="AQ142" s="94"/>
      <c r="AR142" s="94"/>
      <c r="AS142" s="94"/>
      <c r="AT142" s="94"/>
      <c r="AU142" s="94"/>
      <c r="AV142" s="94"/>
    </row>
    <row r="143" s="135" customFormat="true" ht="45" hidden="false" customHeight="false" outlineLevel="0" collapsed="false">
      <c r="A143" s="84" t="n">
        <v>134</v>
      </c>
      <c r="B143" s="117" t="s">
        <v>844</v>
      </c>
      <c r="C143" s="96"/>
      <c r="D143" s="96" t="s">
        <v>845</v>
      </c>
      <c r="E143" s="90" t="s">
        <v>78</v>
      </c>
      <c r="F143" s="90" t="s">
        <v>482</v>
      </c>
      <c r="G143" s="111" t="s">
        <v>36</v>
      </c>
      <c r="H143" s="112" t="s">
        <v>73</v>
      </c>
      <c r="I143" s="90" t="s">
        <v>702</v>
      </c>
      <c r="J143" s="112" t="n">
        <v>2017</v>
      </c>
      <c r="K143" s="90"/>
      <c r="L143" s="90"/>
      <c r="M143" s="90" t="n">
        <v>7.48</v>
      </c>
      <c r="N143" s="111" t="s">
        <v>40</v>
      </c>
      <c r="O143" s="111" t="s">
        <v>57</v>
      </c>
      <c r="P143" s="90"/>
      <c r="Q143" s="119" t="s">
        <v>846</v>
      </c>
      <c r="R143" s="120"/>
      <c r="S143" s="112" t="s">
        <v>458</v>
      </c>
      <c r="T143" s="106" t="s">
        <v>459</v>
      </c>
      <c r="U143" s="111" t="s">
        <v>806</v>
      </c>
      <c r="V143" s="112"/>
      <c r="W143" s="115"/>
      <c r="X143" s="115"/>
      <c r="Y143" s="115"/>
      <c r="Z143" s="115"/>
      <c r="AA143" s="115"/>
      <c r="AB143" s="115"/>
      <c r="AC143" s="94"/>
      <c r="AD143" s="94"/>
      <c r="AE143" s="94"/>
      <c r="AF143" s="94"/>
      <c r="AG143" s="94"/>
      <c r="AH143" s="94"/>
      <c r="AI143" s="94"/>
      <c r="AJ143" s="94"/>
      <c r="AK143" s="94"/>
      <c r="AL143" s="94"/>
      <c r="AM143" s="94"/>
      <c r="AN143" s="94"/>
      <c r="AO143" s="94"/>
      <c r="AP143" s="94"/>
      <c r="AQ143" s="94"/>
      <c r="AR143" s="94"/>
      <c r="AS143" s="94"/>
      <c r="AT143" s="94"/>
      <c r="AU143" s="94"/>
      <c r="AV143" s="94"/>
    </row>
    <row r="144" s="135" customFormat="true" ht="45" hidden="false" customHeight="false" outlineLevel="0" collapsed="false">
      <c r="A144" s="84" t="n">
        <v>135</v>
      </c>
      <c r="B144" s="117" t="s">
        <v>847</v>
      </c>
      <c r="C144" s="96"/>
      <c r="D144" s="96" t="s">
        <v>848</v>
      </c>
      <c r="E144" s="90" t="s">
        <v>78</v>
      </c>
      <c r="F144" s="90" t="s">
        <v>482</v>
      </c>
      <c r="G144" s="111" t="s">
        <v>36</v>
      </c>
      <c r="H144" s="112" t="s">
        <v>73</v>
      </c>
      <c r="I144" s="90" t="s">
        <v>86</v>
      </c>
      <c r="J144" s="90" t="n">
        <v>2017</v>
      </c>
      <c r="K144" s="90"/>
      <c r="L144" s="90"/>
      <c r="M144" s="90" t="n">
        <v>7.18</v>
      </c>
      <c r="N144" s="111" t="s">
        <v>40</v>
      </c>
      <c r="O144" s="111" t="s">
        <v>40</v>
      </c>
      <c r="P144" s="90"/>
      <c r="Q144" s="119" t="s">
        <v>849</v>
      </c>
      <c r="R144" s="120"/>
      <c r="S144" s="112" t="s">
        <v>458</v>
      </c>
      <c r="T144" s="106" t="s">
        <v>459</v>
      </c>
      <c r="U144" s="90" t="s">
        <v>806</v>
      </c>
      <c r="V144" s="112"/>
      <c r="W144" s="115"/>
      <c r="X144" s="115"/>
      <c r="Y144" s="115"/>
      <c r="Z144" s="115"/>
      <c r="AA144" s="115"/>
      <c r="AB144" s="115"/>
      <c r="AC144" s="94"/>
      <c r="AD144" s="94"/>
      <c r="AE144" s="94"/>
      <c r="AF144" s="94"/>
      <c r="AG144" s="94"/>
      <c r="AH144" s="94"/>
      <c r="AI144" s="94"/>
      <c r="AJ144" s="94"/>
      <c r="AK144" s="94"/>
      <c r="AL144" s="94"/>
      <c r="AM144" s="94"/>
      <c r="AN144" s="94"/>
      <c r="AO144" s="94"/>
      <c r="AP144" s="94"/>
      <c r="AQ144" s="94"/>
      <c r="AR144" s="94"/>
      <c r="AS144" s="94"/>
      <c r="AT144" s="94"/>
      <c r="AU144" s="94"/>
      <c r="AV144" s="94"/>
    </row>
    <row r="145" s="137" customFormat="true" ht="45" hidden="false" customHeight="false" outlineLevel="0" collapsed="false">
      <c r="A145" s="84" t="n">
        <v>136</v>
      </c>
      <c r="B145" s="117" t="s">
        <v>850</v>
      </c>
      <c r="C145" s="96"/>
      <c r="D145" s="96" t="s">
        <v>851</v>
      </c>
      <c r="E145" s="90" t="s">
        <v>78</v>
      </c>
      <c r="F145" s="90" t="s">
        <v>482</v>
      </c>
      <c r="G145" s="111" t="s">
        <v>36</v>
      </c>
      <c r="H145" s="112" t="s">
        <v>73</v>
      </c>
      <c r="I145" s="90" t="s">
        <v>86</v>
      </c>
      <c r="J145" s="90" t="n">
        <v>2017</v>
      </c>
      <c r="K145" s="90"/>
      <c r="L145" s="90"/>
      <c r="M145" s="90" t="n">
        <v>7.35</v>
      </c>
      <c r="N145" s="111" t="s">
        <v>511</v>
      </c>
      <c r="O145" s="111" t="s">
        <v>57</v>
      </c>
      <c r="P145" s="90"/>
      <c r="Q145" s="119" t="s">
        <v>852</v>
      </c>
      <c r="R145" s="120"/>
      <c r="S145" s="112" t="s">
        <v>458</v>
      </c>
      <c r="T145" s="106" t="s">
        <v>459</v>
      </c>
      <c r="U145" s="90" t="s">
        <v>806</v>
      </c>
      <c r="V145" s="112"/>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row>
    <row r="146" s="137" customFormat="true" ht="45" hidden="false" customHeight="false" outlineLevel="0" collapsed="false">
      <c r="A146" s="84" t="n">
        <v>137</v>
      </c>
      <c r="B146" s="117" t="s">
        <v>774</v>
      </c>
      <c r="C146" s="96"/>
      <c r="D146" s="96" t="s">
        <v>775</v>
      </c>
      <c r="E146" s="90" t="s">
        <v>78</v>
      </c>
      <c r="F146" s="90" t="s">
        <v>482</v>
      </c>
      <c r="G146" s="111" t="s">
        <v>48</v>
      </c>
      <c r="H146" s="112" t="s">
        <v>73</v>
      </c>
      <c r="I146" s="90" t="s">
        <v>86</v>
      </c>
      <c r="J146" s="90" t="n">
        <v>2017</v>
      </c>
      <c r="K146" s="90"/>
      <c r="L146" s="90"/>
      <c r="M146" s="90" t="n">
        <v>6.53</v>
      </c>
      <c r="N146" s="111" t="s">
        <v>511</v>
      </c>
      <c r="O146" s="111" t="s">
        <v>57</v>
      </c>
      <c r="P146" s="90"/>
      <c r="Q146" s="119" t="s">
        <v>776</v>
      </c>
      <c r="R146" s="120"/>
      <c r="S146" s="112" t="s">
        <v>458</v>
      </c>
      <c r="T146" s="106" t="s">
        <v>459</v>
      </c>
      <c r="U146" s="90" t="s">
        <v>806</v>
      </c>
      <c r="V146" s="112"/>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row>
    <row r="147" s="137" customFormat="true" ht="45" hidden="false" customHeight="false" outlineLevel="0" collapsed="false">
      <c r="A147" s="84" t="n">
        <v>138</v>
      </c>
      <c r="B147" s="117" t="s">
        <v>522</v>
      </c>
      <c r="C147" s="96"/>
      <c r="D147" s="96" t="s">
        <v>523</v>
      </c>
      <c r="E147" s="90" t="s">
        <v>78</v>
      </c>
      <c r="F147" s="90" t="s">
        <v>482</v>
      </c>
      <c r="G147" s="111" t="s">
        <v>62</v>
      </c>
      <c r="H147" s="112" t="s">
        <v>73</v>
      </c>
      <c r="I147" s="90" t="s">
        <v>86</v>
      </c>
      <c r="J147" s="90" t="n">
        <v>2017</v>
      </c>
      <c r="K147" s="90"/>
      <c r="L147" s="90"/>
      <c r="M147" s="90" t="n">
        <v>8.03</v>
      </c>
      <c r="N147" s="90" t="s">
        <v>511</v>
      </c>
      <c r="O147" s="118" t="s">
        <v>483</v>
      </c>
      <c r="P147" s="90"/>
      <c r="Q147" s="119" t="s">
        <v>524</v>
      </c>
      <c r="R147" s="120"/>
      <c r="S147" s="112" t="s">
        <v>458</v>
      </c>
      <c r="T147" s="106" t="s">
        <v>459</v>
      </c>
      <c r="U147" s="90" t="s">
        <v>806</v>
      </c>
      <c r="V147" s="112"/>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row>
    <row r="148" s="137" customFormat="true" ht="45" hidden="false" customHeight="false" outlineLevel="0" collapsed="false">
      <c r="A148" s="84" t="n">
        <v>139</v>
      </c>
      <c r="B148" s="117" t="s">
        <v>853</v>
      </c>
      <c r="C148" s="96"/>
      <c r="D148" s="96" t="s">
        <v>854</v>
      </c>
      <c r="E148" s="90" t="s">
        <v>78</v>
      </c>
      <c r="F148" s="90" t="s">
        <v>482</v>
      </c>
      <c r="G148" s="111" t="s">
        <v>36</v>
      </c>
      <c r="H148" s="112" t="s">
        <v>73</v>
      </c>
      <c r="I148" s="90" t="s">
        <v>86</v>
      </c>
      <c r="J148" s="90" t="n">
        <v>2017</v>
      </c>
      <c r="K148" s="90"/>
      <c r="L148" s="90"/>
      <c r="M148" s="90" t="n">
        <v>7.47</v>
      </c>
      <c r="N148" s="90" t="s">
        <v>511</v>
      </c>
      <c r="O148" s="118" t="s">
        <v>483</v>
      </c>
      <c r="P148" s="90"/>
      <c r="Q148" s="119" t="s">
        <v>855</v>
      </c>
      <c r="R148" s="120"/>
      <c r="S148" s="112" t="s">
        <v>458</v>
      </c>
      <c r="T148" s="106" t="s">
        <v>459</v>
      </c>
      <c r="U148" s="90" t="s">
        <v>806</v>
      </c>
      <c r="V148" s="112"/>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row>
    <row r="149" s="137" customFormat="true" ht="45" hidden="false" customHeight="false" outlineLevel="0" collapsed="false">
      <c r="A149" s="84" t="n">
        <v>140</v>
      </c>
      <c r="B149" s="117" t="s">
        <v>777</v>
      </c>
      <c r="C149" s="96"/>
      <c r="D149" s="96" t="s">
        <v>778</v>
      </c>
      <c r="E149" s="90" t="s">
        <v>78</v>
      </c>
      <c r="F149" s="90" t="s">
        <v>482</v>
      </c>
      <c r="G149" s="111" t="s">
        <v>36</v>
      </c>
      <c r="H149" s="112" t="s">
        <v>73</v>
      </c>
      <c r="I149" s="90" t="s">
        <v>86</v>
      </c>
      <c r="J149" s="90" t="n">
        <v>2017</v>
      </c>
      <c r="K149" s="90"/>
      <c r="L149" s="90"/>
      <c r="M149" s="90" t="n">
        <v>7.25</v>
      </c>
      <c r="N149" s="90" t="s">
        <v>511</v>
      </c>
      <c r="O149" s="118" t="s">
        <v>483</v>
      </c>
      <c r="P149" s="90"/>
      <c r="Q149" s="119" t="s">
        <v>779</v>
      </c>
      <c r="R149" s="120"/>
      <c r="S149" s="112" t="s">
        <v>458</v>
      </c>
      <c r="T149" s="106" t="s">
        <v>459</v>
      </c>
      <c r="U149" s="90" t="s">
        <v>806</v>
      </c>
      <c r="V149" s="112"/>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row>
    <row r="150" s="137" customFormat="true" ht="31.5" hidden="false" customHeight="false" outlineLevel="0" collapsed="false">
      <c r="A150" s="84" t="n">
        <v>141</v>
      </c>
      <c r="B150" s="117" t="s">
        <v>856</v>
      </c>
      <c r="C150" s="96"/>
      <c r="D150" s="96" t="s">
        <v>857</v>
      </c>
      <c r="E150" s="90" t="s">
        <v>78</v>
      </c>
      <c r="F150" s="90" t="s">
        <v>482</v>
      </c>
      <c r="G150" s="111" t="s">
        <v>36</v>
      </c>
      <c r="H150" s="112" t="s">
        <v>73</v>
      </c>
      <c r="I150" s="90" t="s">
        <v>86</v>
      </c>
      <c r="J150" s="90" t="n">
        <v>2017</v>
      </c>
      <c r="K150" s="90"/>
      <c r="L150" s="90"/>
      <c r="M150" s="90" t="n">
        <v>7.42</v>
      </c>
      <c r="N150" s="90" t="s">
        <v>40</v>
      </c>
      <c r="O150" s="90" t="s">
        <v>40</v>
      </c>
      <c r="P150" s="90"/>
      <c r="Q150" s="119" t="s">
        <v>858</v>
      </c>
      <c r="R150" s="120"/>
      <c r="S150" s="112" t="s">
        <v>458</v>
      </c>
      <c r="T150" s="106" t="s">
        <v>459</v>
      </c>
      <c r="U150" s="90" t="s">
        <v>806</v>
      </c>
      <c r="V150" s="112"/>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row>
    <row r="151" s="137" customFormat="true" ht="45" hidden="false" customHeight="false" outlineLevel="0" collapsed="false">
      <c r="A151" s="84" t="n">
        <v>142</v>
      </c>
      <c r="B151" s="117" t="s">
        <v>786</v>
      </c>
      <c r="C151" s="96"/>
      <c r="D151" s="96" t="s">
        <v>787</v>
      </c>
      <c r="E151" s="90" t="s">
        <v>78</v>
      </c>
      <c r="F151" s="90" t="s">
        <v>482</v>
      </c>
      <c r="G151" s="111" t="s">
        <v>36</v>
      </c>
      <c r="H151" s="112" t="s">
        <v>73</v>
      </c>
      <c r="I151" s="90" t="s">
        <v>86</v>
      </c>
      <c r="J151" s="90" t="n">
        <v>2017</v>
      </c>
      <c r="K151" s="90"/>
      <c r="L151" s="90"/>
      <c r="M151" s="90" t="n">
        <v>7.27</v>
      </c>
      <c r="N151" s="90" t="s">
        <v>511</v>
      </c>
      <c r="O151" s="118" t="s">
        <v>483</v>
      </c>
      <c r="P151" s="90"/>
      <c r="Q151" s="119" t="s">
        <v>788</v>
      </c>
      <c r="R151" s="120"/>
      <c r="S151" s="112" t="s">
        <v>458</v>
      </c>
      <c r="T151" s="106" t="s">
        <v>459</v>
      </c>
      <c r="U151" s="90" t="s">
        <v>806</v>
      </c>
      <c r="V151" s="112"/>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row>
    <row r="152" s="137" customFormat="true" ht="31.5" hidden="false" customHeight="false" outlineLevel="0" collapsed="false">
      <c r="A152" s="84" t="n">
        <v>143</v>
      </c>
      <c r="B152" s="84" t="s">
        <v>859</v>
      </c>
      <c r="C152" s="86"/>
      <c r="D152" s="86" t="s">
        <v>860</v>
      </c>
      <c r="E152" s="84" t="s">
        <v>34</v>
      </c>
      <c r="F152" s="84" t="s">
        <v>456</v>
      </c>
      <c r="G152" s="84" t="s">
        <v>36</v>
      </c>
      <c r="H152" s="84" t="s">
        <v>37</v>
      </c>
      <c r="I152" s="84" t="s">
        <v>74</v>
      </c>
      <c r="J152" s="84" t="n">
        <v>2017</v>
      </c>
      <c r="K152" s="84"/>
      <c r="L152" s="84"/>
      <c r="M152" s="84" t="n">
        <v>7.44</v>
      </c>
      <c r="N152" s="84" t="s">
        <v>40</v>
      </c>
      <c r="O152" s="93" t="s">
        <v>40</v>
      </c>
      <c r="P152" s="84"/>
      <c r="Q152" s="84" t="s">
        <v>861</v>
      </c>
      <c r="R152" s="88"/>
      <c r="S152" s="84" t="s">
        <v>458</v>
      </c>
      <c r="T152" s="106" t="s">
        <v>459</v>
      </c>
      <c r="U152" s="90" t="s">
        <v>806</v>
      </c>
      <c r="V152" s="84"/>
      <c r="W152" s="94"/>
      <c r="X152" s="94"/>
      <c r="Y152" s="94"/>
      <c r="Z152" s="94"/>
      <c r="AA152" s="94"/>
      <c r="AB152" s="94"/>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row>
    <row r="153" s="137" customFormat="true" ht="45" hidden="false" customHeight="false" outlineLevel="0" collapsed="false">
      <c r="A153" s="84" t="n">
        <v>144</v>
      </c>
      <c r="B153" s="117" t="s">
        <v>765</v>
      </c>
      <c r="C153" s="112"/>
      <c r="D153" s="96" t="s">
        <v>766</v>
      </c>
      <c r="E153" s="90" t="s">
        <v>78</v>
      </c>
      <c r="F153" s="90" t="s">
        <v>456</v>
      </c>
      <c r="G153" s="90" t="s">
        <v>62</v>
      </c>
      <c r="H153" s="90" t="s">
        <v>73</v>
      </c>
      <c r="I153" s="90" t="s">
        <v>86</v>
      </c>
      <c r="J153" s="90" t="n">
        <v>2017</v>
      </c>
      <c r="K153" s="90"/>
      <c r="L153" s="90"/>
      <c r="M153" s="90" t="n">
        <v>8.27</v>
      </c>
      <c r="N153" s="90" t="s">
        <v>511</v>
      </c>
      <c r="O153" s="90" t="s">
        <v>57</v>
      </c>
      <c r="P153" s="90"/>
      <c r="Q153" s="119" t="s">
        <v>767</v>
      </c>
      <c r="R153" s="120"/>
      <c r="S153" s="90" t="s">
        <v>458</v>
      </c>
      <c r="T153" s="106" t="s">
        <v>459</v>
      </c>
      <c r="U153" s="90" t="s">
        <v>806</v>
      </c>
      <c r="V153" s="90"/>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row>
    <row r="154" s="137" customFormat="true" ht="31.5" hidden="false" customHeight="false" outlineLevel="0" collapsed="false">
      <c r="A154" s="84" t="n">
        <v>145</v>
      </c>
      <c r="B154" s="109" t="s">
        <v>519</v>
      </c>
      <c r="C154" s="110" t="s">
        <v>520</v>
      </c>
      <c r="D154" s="110"/>
      <c r="E154" s="90" t="s">
        <v>78</v>
      </c>
      <c r="F154" s="90" t="s">
        <v>456</v>
      </c>
      <c r="G154" s="111" t="s">
        <v>36</v>
      </c>
      <c r="H154" s="112" t="s">
        <v>73</v>
      </c>
      <c r="I154" s="90" t="s">
        <v>86</v>
      </c>
      <c r="J154" s="112" t="n">
        <v>2017</v>
      </c>
      <c r="K154" s="112"/>
      <c r="L154" s="112"/>
      <c r="M154" s="112" t="n">
        <v>7.05</v>
      </c>
      <c r="N154" s="111" t="s">
        <v>511</v>
      </c>
      <c r="O154" s="111" t="s">
        <v>40</v>
      </c>
      <c r="P154" s="112"/>
      <c r="Q154" s="113" t="s">
        <v>521</v>
      </c>
      <c r="R154" s="114"/>
      <c r="S154" s="112" t="s">
        <v>458</v>
      </c>
      <c r="T154" s="106" t="s">
        <v>459</v>
      </c>
      <c r="U154" s="111" t="s">
        <v>806</v>
      </c>
      <c r="V154" s="112"/>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row>
    <row r="155" s="137" customFormat="true" ht="45" hidden="false" customHeight="false" outlineLevel="0" collapsed="false">
      <c r="A155" s="84" t="n">
        <v>146</v>
      </c>
      <c r="B155" s="117" t="s">
        <v>768</v>
      </c>
      <c r="C155" s="96"/>
      <c r="D155" s="96" t="s">
        <v>769</v>
      </c>
      <c r="E155" s="90" t="s">
        <v>78</v>
      </c>
      <c r="F155" s="90" t="s">
        <v>456</v>
      </c>
      <c r="G155" s="111" t="s">
        <v>36</v>
      </c>
      <c r="H155" s="112" t="s">
        <v>73</v>
      </c>
      <c r="I155" s="90" t="s">
        <v>86</v>
      </c>
      <c r="J155" s="112" t="n">
        <v>2017</v>
      </c>
      <c r="K155" s="90"/>
      <c r="L155" s="90"/>
      <c r="M155" s="90" t="n">
        <v>7.68</v>
      </c>
      <c r="N155" s="111" t="s">
        <v>511</v>
      </c>
      <c r="O155" s="111" t="s">
        <v>40</v>
      </c>
      <c r="P155" s="90"/>
      <c r="Q155" s="119" t="s">
        <v>770</v>
      </c>
      <c r="R155" s="120"/>
      <c r="S155" s="112" t="s">
        <v>458</v>
      </c>
      <c r="T155" s="106" t="s">
        <v>459</v>
      </c>
      <c r="U155" s="111" t="s">
        <v>806</v>
      </c>
      <c r="V155" s="90"/>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row>
    <row r="156" s="137" customFormat="true" ht="47.25" hidden="false" customHeight="false" outlineLevel="0" collapsed="false">
      <c r="A156" s="84" t="n">
        <v>147</v>
      </c>
      <c r="B156" s="84" t="s">
        <v>676</v>
      </c>
      <c r="C156" s="84"/>
      <c r="D156" s="86" t="s">
        <v>677</v>
      </c>
      <c r="E156" s="84" t="s">
        <v>78</v>
      </c>
      <c r="F156" s="84" t="s">
        <v>456</v>
      </c>
      <c r="G156" s="84" t="s">
        <v>36</v>
      </c>
      <c r="H156" s="84" t="s">
        <v>73</v>
      </c>
      <c r="I156" s="84" t="s">
        <v>86</v>
      </c>
      <c r="J156" s="84" t="n">
        <v>2017</v>
      </c>
      <c r="K156" s="84"/>
      <c r="L156" s="84"/>
      <c r="M156" s="84" t="n">
        <v>7.26</v>
      </c>
      <c r="N156" s="84" t="s">
        <v>511</v>
      </c>
      <c r="O156" s="84" t="s">
        <v>57</v>
      </c>
      <c r="P156" s="84"/>
      <c r="Q156" s="84" t="s">
        <v>678</v>
      </c>
      <c r="R156" s="88"/>
      <c r="S156" s="84" t="s">
        <v>458</v>
      </c>
      <c r="T156" s="106" t="s">
        <v>459</v>
      </c>
      <c r="U156" s="111" t="s">
        <v>806</v>
      </c>
      <c r="V156" s="84"/>
      <c r="W156" s="94"/>
      <c r="X156" s="94"/>
      <c r="Y156" s="94"/>
      <c r="Z156" s="94"/>
      <c r="AA156" s="94"/>
      <c r="AB156" s="94"/>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row>
    <row r="157" s="135" customFormat="true" ht="31.5" hidden="false" customHeight="false" outlineLevel="0" collapsed="false">
      <c r="A157" s="84" t="n">
        <v>148</v>
      </c>
      <c r="B157" s="84" t="s">
        <v>731</v>
      </c>
      <c r="C157" s="86"/>
      <c r="D157" s="86" t="s">
        <v>732</v>
      </c>
      <c r="E157" s="84" t="s">
        <v>78</v>
      </c>
      <c r="F157" s="84" t="s">
        <v>456</v>
      </c>
      <c r="G157" s="84" t="s">
        <v>36</v>
      </c>
      <c r="H157" s="84" t="s">
        <v>73</v>
      </c>
      <c r="I157" s="84" t="s">
        <v>86</v>
      </c>
      <c r="J157" s="84" t="n">
        <v>2017</v>
      </c>
      <c r="K157" s="84"/>
      <c r="L157" s="84"/>
      <c r="M157" s="84" t="n">
        <v>7.61</v>
      </c>
      <c r="N157" s="84" t="s">
        <v>463</v>
      </c>
      <c r="O157" s="84" t="s">
        <v>40</v>
      </c>
      <c r="P157" s="84"/>
      <c r="Q157" s="84" t="s">
        <v>733</v>
      </c>
      <c r="R157" s="88"/>
      <c r="S157" s="84" t="s">
        <v>458</v>
      </c>
      <c r="T157" s="106" t="s">
        <v>459</v>
      </c>
      <c r="U157" s="111" t="s">
        <v>806</v>
      </c>
      <c r="V157" s="8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row>
    <row r="158" s="135" customFormat="true" ht="31.5" hidden="false" customHeight="false" outlineLevel="0" collapsed="false">
      <c r="A158" s="84" t="n">
        <v>149</v>
      </c>
      <c r="B158" s="84" t="s">
        <v>862</v>
      </c>
      <c r="C158" s="86"/>
      <c r="D158" s="86" t="s">
        <v>863</v>
      </c>
      <c r="E158" s="84" t="s">
        <v>78</v>
      </c>
      <c r="F158" s="84" t="s">
        <v>456</v>
      </c>
      <c r="G158" s="84" t="s">
        <v>36</v>
      </c>
      <c r="H158" s="84" t="s">
        <v>73</v>
      </c>
      <c r="I158" s="84" t="s">
        <v>86</v>
      </c>
      <c r="J158" s="84" t="n">
        <v>2017</v>
      </c>
      <c r="K158" s="84"/>
      <c r="L158" s="84"/>
      <c r="M158" s="84" t="n">
        <v>7.86</v>
      </c>
      <c r="N158" s="84" t="s">
        <v>511</v>
      </c>
      <c r="O158" s="84" t="s">
        <v>57</v>
      </c>
      <c r="P158" s="84"/>
      <c r="Q158" s="84" t="s">
        <v>479</v>
      </c>
      <c r="R158" s="88"/>
      <c r="S158" s="84"/>
      <c r="T158" s="106" t="s">
        <v>459</v>
      </c>
      <c r="U158" s="111" t="s">
        <v>806</v>
      </c>
      <c r="V158" s="8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row>
    <row r="159" s="135" customFormat="true" ht="47.25" hidden="false" customHeight="false" outlineLevel="0" collapsed="false">
      <c r="A159" s="84" t="n">
        <v>150</v>
      </c>
      <c r="B159" s="84" t="s">
        <v>666</v>
      </c>
      <c r="C159" s="86"/>
      <c r="D159" s="86" t="s">
        <v>667</v>
      </c>
      <c r="E159" s="84" t="s">
        <v>34</v>
      </c>
      <c r="F159" s="84" t="s">
        <v>611</v>
      </c>
      <c r="G159" s="84" t="s">
        <v>668</v>
      </c>
      <c r="H159" s="84" t="s">
        <v>37</v>
      </c>
      <c r="I159" s="84" t="s">
        <v>669</v>
      </c>
      <c r="J159" s="84" t="n">
        <v>2017</v>
      </c>
      <c r="K159" s="84"/>
      <c r="L159" s="84"/>
      <c r="M159" s="84" t="n">
        <v>8.69</v>
      </c>
      <c r="N159" s="84" t="s">
        <v>40</v>
      </c>
      <c r="O159" s="93" t="s">
        <v>40</v>
      </c>
      <c r="P159" s="84"/>
      <c r="Q159" s="84" t="s">
        <v>670</v>
      </c>
      <c r="R159" s="88"/>
      <c r="S159" s="84" t="s">
        <v>458</v>
      </c>
      <c r="T159" s="106" t="s">
        <v>662</v>
      </c>
      <c r="U159" s="90" t="s">
        <v>806</v>
      </c>
      <c r="V159" s="93" t="s">
        <v>671</v>
      </c>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row>
    <row r="160" s="137" customFormat="true" ht="47.25" hidden="false" customHeight="false" outlineLevel="0" collapsed="false">
      <c r="A160" s="84" t="n">
        <v>151</v>
      </c>
      <c r="B160" s="84" t="s">
        <v>864</v>
      </c>
      <c r="C160" s="86"/>
      <c r="D160" s="86" t="s">
        <v>865</v>
      </c>
      <c r="E160" s="84" t="s">
        <v>571</v>
      </c>
      <c r="F160" s="84" t="s">
        <v>866</v>
      </c>
      <c r="G160" s="84" t="s">
        <v>36</v>
      </c>
      <c r="H160" s="84" t="s">
        <v>37</v>
      </c>
      <c r="I160" s="84" t="s">
        <v>867</v>
      </c>
      <c r="J160" s="84" t="n">
        <v>2016</v>
      </c>
      <c r="K160" s="84"/>
      <c r="L160" s="84"/>
      <c r="M160" s="84" t="n">
        <v>7.61</v>
      </c>
      <c r="N160" s="84" t="s">
        <v>40</v>
      </c>
      <c r="O160" s="122" t="s">
        <v>40</v>
      </c>
      <c r="P160" s="84" t="s">
        <v>868</v>
      </c>
      <c r="Q160" s="84" t="s">
        <v>869</v>
      </c>
      <c r="R160" s="88"/>
      <c r="S160" s="84" t="s">
        <v>458</v>
      </c>
      <c r="T160" s="106" t="s">
        <v>662</v>
      </c>
      <c r="U160" s="90" t="s">
        <v>806</v>
      </c>
      <c r="V160" s="84"/>
      <c r="W160" s="94"/>
      <c r="X160" s="94"/>
      <c r="Y160" s="94"/>
      <c r="Z160" s="94"/>
      <c r="AA160" s="94"/>
      <c r="AB160" s="94"/>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row>
    <row r="161" s="137" customFormat="true" ht="45" hidden="false" customHeight="false" outlineLevel="0" collapsed="false">
      <c r="A161" s="84" t="n">
        <v>152</v>
      </c>
      <c r="B161" s="117" t="s">
        <v>870</v>
      </c>
      <c r="C161" s="96" t="s">
        <v>871</v>
      </c>
      <c r="D161" s="96"/>
      <c r="E161" s="90" t="s">
        <v>494</v>
      </c>
      <c r="F161" s="90" t="s">
        <v>872</v>
      </c>
      <c r="G161" s="90" t="s">
        <v>126</v>
      </c>
      <c r="H161" s="90" t="s">
        <v>37</v>
      </c>
      <c r="I161" s="90" t="s">
        <v>873</v>
      </c>
      <c r="J161" s="90" t="n">
        <v>2015</v>
      </c>
      <c r="K161" s="90"/>
      <c r="L161" s="90"/>
      <c r="M161" s="90" t="n">
        <v>6.22</v>
      </c>
      <c r="N161" s="90" t="s">
        <v>40</v>
      </c>
      <c r="O161" s="90" t="s">
        <v>40</v>
      </c>
      <c r="P161" s="90"/>
      <c r="Q161" s="119" t="s">
        <v>874</v>
      </c>
      <c r="R161" s="120"/>
      <c r="S161" s="90"/>
      <c r="T161" s="132" t="s">
        <v>875</v>
      </c>
      <c r="U161" s="111" t="s">
        <v>806</v>
      </c>
      <c r="V161" s="90"/>
      <c r="W161" s="134"/>
      <c r="X161" s="134"/>
      <c r="Y161" s="134"/>
      <c r="Z161" s="134"/>
      <c r="AA161" s="134"/>
      <c r="AB161" s="134"/>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row>
    <row r="162" s="137" customFormat="true" ht="47.25" hidden="false" customHeight="false" outlineLevel="0" collapsed="false">
      <c r="A162" s="84" t="n">
        <v>153</v>
      </c>
      <c r="B162" s="109" t="s">
        <v>876</v>
      </c>
      <c r="C162" s="110"/>
      <c r="D162" s="110" t="s">
        <v>877</v>
      </c>
      <c r="E162" s="112" t="s">
        <v>571</v>
      </c>
      <c r="F162" s="112" t="s">
        <v>878</v>
      </c>
      <c r="G162" s="111" t="s">
        <v>36</v>
      </c>
      <c r="H162" s="112" t="s">
        <v>37</v>
      </c>
      <c r="I162" s="112" t="s">
        <v>879</v>
      </c>
      <c r="J162" s="112" t="n">
        <v>2014</v>
      </c>
      <c r="K162" s="112"/>
      <c r="L162" s="112"/>
      <c r="M162" s="112" t="n">
        <v>7.62</v>
      </c>
      <c r="N162" s="111" t="s">
        <v>880</v>
      </c>
      <c r="O162" s="111" t="s">
        <v>40</v>
      </c>
      <c r="P162" s="112" t="s">
        <v>881</v>
      </c>
      <c r="Q162" s="113" t="s">
        <v>882</v>
      </c>
      <c r="R162" s="114"/>
      <c r="S162" s="112" t="s">
        <v>458</v>
      </c>
      <c r="T162" s="128" t="s">
        <v>552</v>
      </c>
      <c r="U162" s="111" t="s">
        <v>806</v>
      </c>
      <c r="V162" s="112" t="s">
        <v>883</v>
      </c>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row>
    <row r="163" s="135" customFormat="true" ht="63" hidden="false" customHeight="false" outlineLevel="0" collapsed="false">
      <c r="A163" s="84" t="n">
        <v>154</v>
      </c>
      <c r="B163" s="84" t="s">
        <v>799</v>
      </c>
      <c r="C163" s="86"/>
      <c r="D163" s="86" t="s">
        <v>800</v>
      </c>
      <c r="E163" s="84" t="s">
        <v>78</v>
      </c>
      <c r="F163" s="84" t="s">
        <v>606</v>
      </c>
      <c r="G163" s="84"/>
      <c r="H163" s="84" t="s">
        <v>37</v>
      </c>
      <c r="I163" s="84" t="s">
        <v>612</v>
      </c>
      <c r="J163" s="84" t="n">
        <v>2017</v>
      </c>
      <c r="K163" s="84"/>
      <c r="L163" s="84"/>
      <c r="M163" s="84" t="n">
        <v>7.29</v>
      </c>
      <c r="N163" s="84" t="s">
        <v>40</v>
      </c>
      <c r="O163" s="84" t="s">
        <v>57</v>
      </c>
      <c r="P163" s="84"/>
      <c r="Q163" s="84"/>
      <c r="R163" s="88" t="s">
        <v>801</v>
      </c>
      <c r="S163" s="84" t="s">
        <v>458</v>
      </c>
      <c r="T163" s="106" t="s">
        <v>608</v>
      </c>
      <c r="U163" s="90" t="s">
        <v>806</v>
      </c>
      <c r="V163" s="84" t="s">
        <v>802</v>
      </c>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row>
    <row r="164" s="135" customFormat="true" ht="31.5" hidden="false" customHeight="false" outlineLevel="0" collapsed="false">
      <c r="A164" s="84" t="n">
        <v>155</v>
      </c>
      <c r="B164" s="84" t="s">
        <v>796</v>
      </c>
      <c r="C164" s="84"/>
      <c r="D164" s="86" t="s">
        <v>884</v>
      </c>
      <c r="E164" s="84" t="s">
        <v>78</v>
      </c>
      <c r="F164" s="84" t="s">
        <v>606</v>
      </c>
      <c r="G164" s="84" t="s">
        <v>48</v>
      </c>
      <c r="H164" s="84" t="s">
        <v>37</v>
      </c>
      <c r="I164" s="84" t="s">
        <v>612</v>
      </c>
      <c r="J164" s="84" t="n">
        <v>2016</v>
      </c>
      <c r="K164" s="84"/>
      <c r="L164" s="84"/>
      <c r="M164" s="84" t="n">
        <v>6.94</v>
      </c>
      <c r="N164" s="84" t="s">
        <v>40</v>
      </c>
      <c r="O164" s="84" t="s">
        <v>57</v>
      </c>
      <c r="P164" s="84"/>
      <c r="Q164" s="84"/>
      <c r="R164" s="88" t="s">
        <v>885</v>
      </c>
      <c r="S164" s="84" t="s">
        <v>458</v>
      </c>
      <c r="T164" s="106" t="s">
        <v>608</v>
      </c>
      <c r="U164" s="90" t="s">
        <v>806</v>
      </c>
      <c r="V164" s="8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row>
    <row r="165" s="138" customFormat="true" ht="48.75" hidden="false" customHeight="true" outlineLevel="0" collapsed="false">
      <c r="A165" s="84" t="n">
        <v>156</v>
      </c>
      <c r="B165" s="84" t="s">
        <v>615</v>
      </c>
      <c r="C165" s="86" t="s">
        <v>616</v>
      </c>
      <c r="D165" s="86"/>
      <c r="E165" s="84" t="s">
        <v>78</v>
      </c>
      <c r="F165" s="84" t="s">
        <v>872</v>
      </c>
      <c r="G165" s="84" t="s">
        <v>126</v>
      </c>
      <c r="H165" s="84" t="s">
        <v>37</v>
      </c>
      <c r="I165" s="84" t="s">
        <v>886</v>
      </c>
      <c r="J165" s="84" t="n">
        <v>2014</v>
      </c>
      <c r="K165" s="84"/>
      <c r="L165" s="84"/>
      <c r="M165" s="84" t="n">
        <v>6.28</v>
      </c>
      <c r="N165" s="84" t="s">
        <v>94</v>
      </c>
      <c r="O165" s="93" t="s">
        <v>40</v>
      </c>
      <c r="P165" s="84"/>
      <c r="Q165" s="84" t="s">
        <v>887</v>
      </c>
      <c r="R165" s="88"/>
      <c r="S165" s="84" t="s">
        <v>458</v>
      </c>
      <c r="T165" s="106" t="s">
        <v>498</v>
      </c>
      <c r="U165" s="90" t="s">
        <v>806</v>
      </c>
      <c r="V165" s="106"/>
      <c r="W165" s="94"/>
      <c r="X165" s="94"/>
      <c r="Y165" s="94"/>
      <c r="Z165" s="94"/>
      <c r="AA165" s="94"/>
      <c r="AB165" s="9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row>
    <row r="166" s="135" customFormat="true" ht="38.25" hidden="false" customHeight="false" outlineLevel="0" collapsed="false">
      <c r="A166" s="84" t="n">
        <v>157</v>
      </c>
      <c r="B166" s="84" t="s">
        <v>539</v>
      </c>
      <c r="C166" s="86"/>
      <c r="D166" s="86" t="s">
        <v>540</v>
      </c>
      <c r="E166" s="84" t="s">
        <v>78</v>
      </c>
      <c r="F166" s="84" t="s">
        <v>456</v>
      </c>
      <c r="G166" s="84" t="s">
        <v>36</v>
      </c>
      <c r="H166" s="84" t="s">
        <v>37</v>
      </c>
      <c r="I166" s="84" t="s">
        <v>86</v>
      </c>
      <c r="J166" s="84" t="n">
        <v>2016</v>
      </c>
      <c r="K166" s="84"/>
      <c r="L166" s="84"/>
      <c r="M166" s="84" t="n">
        <v>7.69</v>
      </c>
      <c r="N166" s="84" t="s">
        <v>40</v>
      </c>
      <c r="O166" s="84" t="s">
        <v>57</v>
      </c>
      <c r="P166" s="84"/>
      <c r="Q166" s="84" t="s">
        <v>541</v>
      </c>
      <c r="R166" s="88" t="s">
        <v>542</v>
      </c>
      <c r="S166" s="84" t="s">
        <v>458</v>
      </c>
      <c r="T166" s="106" t="s">
        <v>498</v>
      </c>
      <c r="U166" s="90" t="s">
        <v>806</v>
      </c>
      <c r="V166" s="106"/>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row>
    <row r="167" s="138" customFormat="true" ht="48.75" hidden="false" customHeight="true" outlineLevel="0" collapsed="false">
      <c r="A167" s="84" t="n">
        <v>158</v>
      </c>
      <c r="B167" s="84" t="s">
        <v>609</v>
      </c>
      <c r="C167" s="86" t="s">
        <v>610</v>
      </c>
      <c r="D167" s="84"/>
      <c r="E167" s="84" t="s">
        <v>78</v>
      </c>
      <c r="F167" s="84" t="s">
        <v>611</v>
      </c>
      <c r="G167" s="84" t="s">
        <v>126</v>
      </c>
      <c r="H167" s="84" t="s">
        <v>37</v>
      </c>
      <c r="I167" s="84" t="s">
        <v>612</v>
      </c>
      <c r="J167" s="84" t="n">
        <v>2014</v>
      </c>
      <c r="K167" s="84"/>
      <c r="L167" s="84"/>
      <c r="M167" s="84" t="n">
        <v>5.97</v>
      </c>
      <c r="N167" s="84" t="s">
        <v>40</v>
      </c>
      <c r="O167" s="84" t="s">
        <v>57</v>
      </c>
      <c r="P167" s="84"/>
      <c r="Q167" s="84"/>
      <c r="R167" s="88" t="s">
        <v>888</v>
      </c>
      <c r="S167" s="84" t="s">
        <v>458</v>
      </c>
      <c r="T167" s="106" t="s">
        <v>498</v>
      </c>
      <c r="U167" s="90" t="s">
        <v>806</v>
      </c>
      <c r="V167" s="84"/>
      <c r="W167" s="94"/>
      <c r="X167" s="94"/>
      <c r="Y167" s="94"/>
      <c r="Z167" s="94"/>
      <c r="AA167" s="94"/>
      <c r="AB167" s="9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row>
    <row r="168" s="135" customFormat="true" ht="47.25" hidden="false" customHeight="false" outlineLevel="0" collapsed="false">
      <c r="A168" s="84" t="n">
        <v>159</v>
      </c>
      <c r="B168" s="84" t="s">
        <v>889</v>
      </c>
      <c r="C168" s="86"/>
      <c r="D168" s="86" t="s">
        <v>890</v>
      </c>
      <c r="E168" s="84" t="s">
        <v>34</v>
      </c>
      <c r="F168" s="84" t="s">
        <v>456</v>
      </c>
      <c r="G168" s="84" t="s">
        <v>36</v>
      </c>
      <c r="H168" s="84" t="s">
        <v>37</v>
      </c>
      <c r="I168" s="84" t="s">
        <v>74</v>
      </c>
      <c r="J168" s="84" t="n">
        <v>2017</v>
      </c>
      <c r="K168" s="84"/>
      <c r="L168" s="84"/>
      <c r="M168" s="84" t="n">
        <v>7.35</v>
      </c>
      <c r="N168" s="84" t="s">
        <v>40</v>
      </c>
      <c r="O168" s="122" t="s">
        <v>40</v>
      </c>
      <c r="P168" s="84" t="s">
        <v>891</v>
      </c>
      <c r="Q168" s="84"/>
      <c r="R168" s="88" t="s">
        <v>892</v>
      </c>
      <c r="S168" s="84" t="s">
        <v>458</v>
      </c>
      <c r="T168" s="106" t="s">
        <v>498</v>
      </c>
      <c r="U168" s="90" t="s">
        <v>806</v>
      </c>
      <c r="V168" s="8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row>
    <row r="169" s="135" customFormat="true" ht="45" hidden="false" customHeight="true" outlineLevel="0" collapsed="false">
      <c r="A169" s="84" t="n">
        <v>160</v>
      </c>
      <c r="B169" s="109" t="s">
        <v>893</v>
      </c>
      <c r="C169" s="110"/>
      <c r="D169" s="110" t="s">
        <v>695</v>
      </c>
      <c r="E169" s="112" t="s">
        <v>696</v>
      </c>
      <c r="F169" s="112" t="s">
        <v>572</v>
      </c>
      <c r="G169" s="111" t="s">
        <v>36</v>
      </c>
      <c r="H169" s="112" t="s">
        <v>37</v>
      </c>
      <c r="I169" s="112" t="s">
        <v>697</v>
      </c>
      <c r="J169" s="112" t="n">
        <v>2014</v>
      </c>
      <c r="K169" s="112"/>
      <c r="L169" s="112"/>
      <c r="M169" s="112" t="n">
        <v>7.07</v>
      </c>
      <c r="N169" s="111" t="s">
        <v>40</v>
      </c>
      <c r="O169" s="111" t="s">
        <v>57</v>
      </c>
      <c r="P169" s="112"/>
      <c r="Q169" s="129" t="s">
        <v>698</v>
      </c>
      <c r="R169" s="114" t="s">
        <v>699</v>
      </c>
      <c r="S169" s="112" t="s">
        <v>458</v>
      </c>
      <c r="T169" s="128" t="s">
        <v>576</v>
      </c>
      <c r="U169" s="111" t="s">
        <v>806</v>
      </c>
      <c r="V169" s="112"/>
      <c r="W169" s="115"/>
      <c r="X169" s="115"/>
      <c r="Y169" s="115"/>
      <c r="Z169" s="115"/>
      <c r="AA169" s="115"/>
      <c r="AB169" s="115"/>
      <c r="AC169" s="94"/>
      <c r="AD169" s="94"/>
      <c r="AE169" s="94"/>
      <c r="AF169" s="94"/>
      <c r="AG169" s="94"/>
      <c r="AH169" s="94"/>
      <c r="AI169" s="94"/>
      <c r="AJ169" s="94"/>
      <c r="AK169" s="94"/>
      <c r="AL169" s="94"/>
      <c r="AM169" s="94"/>
      <c r="AN169" s="94"/>
      <c r="AO169" s="94"/>
      <c r="AP169" s="94"/>
      <c r="AQ169" s="94"/>
      <c r="AR169" s="94"/>
      <c r="AS169" s="94"/>
      <c r="AT169" s="94"/>
      <c r="AU169" s="94"/>
      <c r="AV169" s="94"/>
    </row>
    <row r="170" s="139" customFormat="true" ht="47.25" hidden="false" customHeight="false" outlineLevel="0" collapsed="false">
      <c r="A170" s="84" t="n">
        <v>161</v>
      </c>
      <c r="B170" s="84" t="s">
        <v>676</v>
      </c>
      <c r="C170" s="84"/>
      <c r="D170" s="86" t="s">
        <v>677</v>
      </c>
      <c r="E170" s="84" t="s">
        <v>78</v>
      </c>
      <c r="F170" s="84" t="s">
        <v>456</v>
      </c>
      <c r="G170" s="84" t="s">
        <v>36</v>
      </c>
      <c r="H170" s="84" t="s">
        <v>73</v>
      </c>
      <c r="I170" s="84" t="s">
        <v>86</v>
      </c>
      <c r="J170" s="84" t="n">
        <v>2017</v>
      </c>
      <c r="K170" s="84"/>
      <c r="L170" s="84"/>
      <c r="M170" s="84" t="n">
        <v>7.26</v>
      </c>
      <c r="N170" s="84" t="s">
        <v>511</v>
      </c>
      <c r="O170" s="84" t="s">
        <v>57</v>
      </c>
      <c r="P170" s="84"/>
      <c r="Q170" s="84" t="s">
        <v>678</v>
      </c>
      <c r="R170" s="88"/>
      <c r="S170" s="84" t="s">
        <v>458</v>
      </c>
      <c r="T170" s="106" t="s">
        <v>459</v>
      </c>
      <c r="U170" s="90" t="s">
        <v>894</v>
      </c>
      <c r="V170" s="8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row>
    <row r="171" s="139" customFormat="true" ht="31.5" hidden="false" customHeight="false" outlineLevel="0" collapsed="false">
      <c r="A171" s="84" t="n">
        <v>162</v>
      </c>
      <c r="B171" s="84" t="s">
        <v>895</v>
      </c>
      <c r="C171" s="84"/>
      <c r="D171" s="86" t="s">
        <v>896</v>
      </c>
      <c r="E171" s="84" t="s">
        <v>78</v>
      </c>
      <c r="F171" s="84" t="s">
        <v>456</v>
      </c>
      <c r="G171" s="84" t="s">
        <v>36</v>
      </c>
      <c r="H171" s="140" t="s">
        <v>73</v>
      </c>
      <c r="I171" s="84" t="s">
        <v>86</v>
      </c>
      <c r="J171" s="84" t="n">
        <v>2017</v>
      </c>
      <c r="K171" s="84"/>
      <c r="L171" s="84"/>
      <c r="M171" s="84" t="n">
        <v>7.72</v>
      </c>
      <c r="N171" s="84" t="s">
        <v>511</v>
      </c>
      <c r="O171" s="84" t="s">
        <v>40</v>
      </c>
      <c r="P171" s="84"/>
      <c r="Q171" s="84" t="s">
        <v>897</v>
      </c>
      <c r="R171" s="88"/>
      <c r="S171" s="84" t="s">
        <v>458</v>
      </c>
      <c r="T171" s="106" t="s">
        <v>459</v>
      </c>
      <c r="U171" s="90" t="s">
        <v>894</v>
      </c>
      <c r="V171" s="8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row>
    <row r="172" s="139" customFormat="true" ht="31.5" hidden="false" customHeight="false" outlineLevel="0" collapsed="false">
      <c r="A172" s="84" t="n">
        <v>163</v>
      </c>
      <c r="B172" s="84" t="s">
        <v>627</v>
      </c>
      <c r="C172" s="84" t="s">
        <v>628</v>
      </c>
      <c r="D172" s="86"/>
      <c r="E172" s="84" t="s">
        <v>34</v>
      </c>
      <c r="F172" s="84" t="s">
        <v>456</v>
      </c>
      <c r="G172" s="84" t="s">
        <v>48</v>
      </c>
      <c r="H172" s="84" t="s">
        <v>73</v>
      </c>
      <c r="I172" s="84" t="s">
        <v>74</v>
      </c>
      <c r="J172" s="84" t="n">
        <v>2017</v>
      </c>
      <c r="K172" s="84"/>
      <c r="L172" s="84"/>
      <c r="M172" s="84" t="n">
        <v>6.59</v>
      </c>
      <c r="N172" s="84" t="s">
        <v>40</v>
      </c>
      <c r="O172" s="84" t="s">
        <v>40</v>
      </c>
      <c r="P172" s="84"/>
      <c r="Q172" s="84" t="s">
        <v>629</v>
      </c>
      <c r="R172" s="88"/>
      <c r="S172" s="84" t="s">
        <v>458</v>
      </c>
      <c r="T172" s="106" t="s">
        <v>459</v>
      </c>
      <c r="U172" s="90" t="s">
        <v>894</v>
      </c>
      <c r="V172" s="84" t="s">
        <v>219</v>
      </c>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row>
    <row r="173" s="139" customFormat="true" ht="31.5" hidden="false" customHeight="false" outlineLevel="0" collapsed="false">
      <c r="A173" s="84" t="n">
        <v>164</v>
      </c>
      <c r="B173" s="84" t="s">
        <v>734</v>
      </c>
      <c r="C173" s="86"/>
      <c r="D173" s="86" t="s">
        <v>735</v>
      </c>
      <c r="E173" s="84" t="s">
        <v>78</v>
      </c>
      <c r="F173" s="84" t="s">
        <v>456</v>
      </c>
      <c r="G173" s="84" t="s">
        <v>36</v>
      </c>
      <c r="H173" s="84" t="s">
        <v>37</v>
      </c>
      <c r="I173" s="84" t="s">
        <v>506</v>
      </c>
      <c r="J173" s="84" t="n">
        <v>2014</v>
      </c>
      <c r="K173" s="84"/>
      <c r="L173" s="84"/>
      <c r="M173" s="84" t="n">
        <v>7.73</v>
      </c>
      <c r="N173" s="84" t="s">
        <v>40</v>
      </c>
      <c r="O173" s="84" t="s">
        <v>40</v>
      </c>
      <c r="P173" s="84"/>
      <c r="Q173" s="140" t="s">
        <v>736</v>
      </c>
      <c r="R173" s="88"/>
      <c r="S173" s="84" t="s">
        <v>458</v>
      </c>
      <c r="T173" s="106" t="s">
        <v>459</v>
      </c>
      <c r="U173" s="90" t="s">
        <v>894</v>
      </c>
      <c r="V173" s="8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row>
    <row r="174" s="139" customFormat="true" ht="31.5" hidden="false" customHeight="false" outlineLevel="0" collapsed="false">
      <c r="A174" s="84" t="n">
        <v>165</v>
      </c>
      <c r="B174" s="84" t="s">
        <v>811</v>
      </c>
      <c r="C174" s="86"/>
      <c r="D174" s="86" t="s">
        <v>812</v>
      </c>
      <c r="E174" s="84" t="s">
        <v>78</v>
      </c>
      <c r="F174" s="84" t="s">
        <v>456</v>
      </c>
      <c r="G174" s="84" t="s">
        <v>62</v>
      </c>
      <c r="H174" s="84" t="s">
        <v>73</v>
      </c>
      <c r="I174" s="84" t="s">
        <v>86</v>
      </c>
      <c r="J174" s="84" t="n">
        <v>2017</v>
      </c>
      <c r="K174" s="84"/>
      <c r="L174" s="84"/>
      <c r="M174" s="84" t="n">
        <v>8.06</v>
      </c>
      <c r="N174" s="84" t="s">
        <v>463</v>
      </c>
      <c r="O174" s="93" t="s">
        <v>57</v>
      </c>
      <c r="P174" s="84"/>
      <c r="Q174" s="84" t="s">
        <v>813</v>
      </c>
      <c r="R174" s="88"/>
      <c r="S174" s="84" t="s">
        <v>458</v>
      </c>
      <c r="T174" s="106" t="s">
        <v>459</v>
      </c>
      <c r="U174" s="90" t="s">
        <v>894</v>
      </c>
      <c r="V174" s="8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row>
    <row r="175" s="139" customFormat="true" ht="31.5" hidden="false" customHeight="false" outlineLevel="0" collapsed="false">
      <c r="A175" s="84" t="n">
        <v>166</v>
      </c>
      <c r="B175" s="84" t="s">
        <v>898</v>
      </c>
      <c r="C175" s="86"/>
      <c r="D175" s="86" t="s">
        <v>899</v>
      </c>
      <c r="E175" s="84" t="s">
        <v>78</v>
      </c>
      <c r="F175" s="84" t="s">
        <v>456</v>
      </c>
      <c r="G175" s="84" t="s">
        <v>48</v>
      </c>
      <c r="H175" s="84" t="s">
        <v>73</v>
      </c>
      <c r="I175" s="84" t="s">
        <v>86</v>
      </c>
      <c r="J175" s="84" t="n">
        <v>2017</v>
      </c>
      <c r="K175" s="84"/>
      <c r="L175" s="84"/>
      <c r="M175" s="84" t="n">
        <v>6.37</v>
      </c>
      <c r="N175" s="84" t="s">
        <v>40</v>
      </c>
      <c r="O175" s="93" t="s">
        <v>40</v>
      </c>
      <c r="P175" s="84"/>
      <c r="Q175" s="84" t="s">
        <v>900</v>
      </c>
      <c r="R175" s="88"/>
      <c r="S175" s="84" t="s">
        <v>458</v>
      </c>
      <c r="T175" s="106" t="s">
        <v>459</v>
      </c>
      <c r="U175" s="90" t="s">
        <v>894</v>
      </c>
      <c r="V175" s="8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row>
    <row r="176" s="139" customFormat="true" ht="31.5" hidden="false" customHeight="false" outlineLevel="0" collapsed="false">
      <c r="A176" s="84" t="n">
        <v>167</v>
      </c>
      <c r="B176" s="84" t="s">
        <v>901</v>
      </c>
      <c r="C176" s="86"/>
      <c r="D176" s="86" t="s">
        <v>902</v>
      </c>
      <c r="E176" s="84" t="s">
        <v>78</v>
      </c>
      <c r="F176" s="84" t="s">
        <v>456</v>
      </c>
      <c r="G176" s="84" t="s">
        <v>36</v>
      </c>
      <c r="H176" s="84" t="s">
        <v>73</v>
      </c>
      <c r="I176" s="84" t="s">
        <v>86</v>
      </c>
      <c r="J176" s="84" t="n">
        <v>2017</v>
      </c>
      <c r="K176" s="84"/>
      <c r="L176" s="84"/>
      <c r="M176" s="84" t="n">
        <v>7.42</v>
      </c>
      <c r="N176" s="84" t="s">
        <v>463</v>
      </c>
      <c r="O176" s="93" t="s">
        <v>57</v>
      </c>
      <c r="P176" s="84"/>
      <c r="Q176" s="84" t="s">
        <v>903</v>
      </c>
      <c r="R176" s="88"/>
      <c r="S176" s="84" t="s">
        <v>458</v>
      </c>
      <c r="T176" s="106" t="s">
        <v>459</v>
      </c>
      <c r="U176" s="90" t="s">
        <v>894</v>
      </c>
      <c r="V176" s="8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row>
    <row r="177" s="139" customFormat="true" ht="31.5" hidden="false" customHeight="false" outlineLevel="0" collapsed="false">
      <c r="A177" s="84" t="n">
        <v>168</v>
      </c>
      <c r="B177" s="84" t="s">
        <v>522</v>
      </c>
      <c r="C177" s="86"/>
      <c r="D177" s="86" t="s">
        <v>904</v>
      </c>
      <c r="E177" s="84" t="s">
        <v>34</v>
      </c>
      <c r="F177" s="84" t="s">
        <v>456</v>
      </c>
      <c r="G177" s="84" t="s">
        <v>62</v>
      </c>
      <c r="H177" s="84" t="s">
        <v>73</v>
      </c>
      <c r="I177" s="84" t="s">
        <v>86</v>
      </c>
      <c r="J177" s="84" t="n">
        <v>2017</v>
      </c>
      <c r="K177" s="84"/>
      <c r="L177" s="84"/>
      <c r="M177" s="84" t="n">
        <v>8.03</v>
      </c>
      <c r="N177" s="93" t="s">
        <v>40</v>
      </c>
      <c r="O177" s="93" t="s">
        <v>57</v>
      </c>
      <c r="P177" s="84"/>
      <c r="Q177" s="84" t="s">
        <v>905</v>
      </c>
      <c r="R177" s="88"/>
      <c r="S177" s="84" t="s">
        <v>458</v>
      </c>
      <c r="T177" s="106" t="s">
        <v>459</v>
      </c>
      <c r="U177" s="90" t="s">
        <v>894</v>
      </c>
      <c r="V177" s="8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row>
    <row r="178" s="139" customFormat="true" ht="47.25" hidden="false" customHeight="false" outlineLevel="0" collapsed="false">
      <c r="A178" s="84" t="n">
        <v>169</v>
      </c>
      <c r="B178" s="84" t="s">
        <v>906</v>
      </c>
      <c r="C178" s="86"/>
      <c r="D178" s="86" t="s">
        <v>907</v>
      </c>
      <c r="E178" s="84" t="s">
        <v>277</v>
      </c>
      <c r="F178" s="84" t="s">
        <v>908</v>
      </c>
      <c r="G178" s="84" t="s">
        <v>36</v>
      </c>
      <c r="H178" s="84" t="s">
        <v>37</v>
      </c>
      <c r="I178" s="84" t="s">
        <v>909</v>
      </c>
      <c r="J178" s="84" t="n">
        <v>2013</v>
      </c>
      <c r="K178" s="84"/>
      <c r="L178" s="84"/>
      <c r="M178" s="84" t="n">
        <v>7.2</v>
      </c>
      <c r="N178" s="84" t="s">
        <v>57</v>
      </c>
      <c r="O178" s="84" t="s">
        <v>40</v>
      </c>
      <c r="P178" s="84"/>
      <c r="Q178" s="84" t="s">
        <v>910</v>
      </c>
      <c r="R178" s="88"/>
      <c r="S178" s="84" t="s">
        <v>458</v>
      </c>
      <c r="T178" s="106" t="s">
        <v>576</v>
      </c>
      <c r="U178" s="90" t="s">
        <v>894</v>
      </c>
      <c r="V178" s="84" t="s">
        <v>740</v>
      </c>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row>
    <row r="179" s="139" customFormat="true" ht="31.5" hidden="false" customHeight="false" outlineLevel="0" collapsed="false">
      <c r="A179" s="84" t="n">
        <v>170</v>
      </c>
      <c r="B179" s="84" t="s">
        <v>620</v>
      </c>
      <c r="C179" s="86"/>
      <c r="D179" s="86" t="s">
        <v>621</v>
      </c>
      <c r="E179" s="84" t="s">
        <v>34</v>
      </c>
      <c r="F179" s="84" t="s">
        <v>456</v>
      </c>
      <c r="G179" s="84" t="s">
        <v>48</v>
      </c>
      <c r="H179" s="84" t="s">
        <v>73</v>
      </c>
      <c r="I179" s="84" t="s">
        <v>74</v>
      </c>
      <c r="J179" s="84" t="n">
        <v>2017</v>
      </c>
      <c r="K179" s="84"/>
      <c r="L179" s="84"/>
      <c r="M179" s="84" t="n">
        <v>6.73</v>
      </c>
      <c r="N179" s="90" t="s">
        <v>511</v>
      </c>
      <c r="O179" s="84" t="s">
        <v>57</v>
      </c>
      <c r="P179" s="84"/>
      <c r="Q179" s="84" t="s">
        <v>622</v>
      </c>
      <c r="R179" s="88"/>
      <c r="S179" s="84" t="s">
        <v>458</v>
      </c>
      <c r="T179" s="106" t="s">
        <v>459</v>
      </c>
      <c r="U179" s="90" t="s">
        <v>894</v>
      </c>
      <c r="V179" s="84" t="s">
        <v>219</v>
      </c>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row>
    <row r="180" s="141" customFormat="true" ht="31.5" hidden="false" customHeight="false" outlineLevel="0" collapsed="false">
      <c r="A180" s="84" t="n">
        <v>171</v>
      </c>
      <c r="B180" s="117" t="s">
        <v>652</v>
      </c>
      <c r="C180" s="96"/>
      <c r="D180" s="96" t="s">
        <v>653</v>
      </c>
      <c r="E180" s="90" t="s">
        <v>78</v>
      </c>
      <c r="F180" s="90" t="s">
        <v>456</v>
      </c>
      <c r="G180" s="90" t="s">
        <v>36</v>
      </c>
      <c r="H180" s="90" t="s">
        <v>73</v>
      </c>
      <c r="I180" s="90" t="s">
        <v>86</v>
      </c>
      <c r="J180" s="90" t="n">
        <v>2017</v>
      </c>
      <c r="K180" s="90"/>
      <c r="L180" s="90"/>
      <c r="M180" s="90" t="n">
        <v>7.18</v>
      </c>
      <c r="N180" s="90" t="s">
        <v>511</v>
      </c>
      <c r="O180" s="90" t="s">
        <v>40</v>
      </c>
      <c r="P180" s="90"/>
      <c r="Q180" s="119" t="s">
        <v>521</v>
      </c>
      <c r="R180" s="120"/>
      <c r="S180" s="112" t="s">
        <v>458</v>
      </c>
      <c r="T180" s="106" t="s">
        <v>459</v>
      </c>
      <c r="U180" s="90" t="s">
        <v>894</v>
      </c>
      <c r="V180" s="90"/>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row>
    <row r="181" s="141" customFormat="true" ht="45" hidden="false" customHeight="false" outlineLevel="0" collapsed="false">
      <c r="A181" s="84" t="n">
        <v>172</v>
      </c>
      <c r="B181" s="117" t="s">
        <v>525</v>
      </c>
      <c r="C181" s="96"/>
      <c r="D181" s="96" t="s">
        <v>526</v>
      </c>
      <c r="E181" s="90" t="s">
        <v>34</v>
      </c>
      <c r="F181" s="90" t="s">
        <v>482</v>
      </c>
      <c r="G181" s="111" t="s">
        <v>48</v>
      </c>
      <c r="H181" s="112" t="s">
        <v>73</v>
      </c>
      <c r="I181" s="90" t="s">
        <v>527</v>
      </c>
      <c r="J181" s="90" t="n">
        <v>2017</v>
      </c>
      <c r="K181" s="90"/>
      <c r="L181" s="90"/>
      <c r="M181" s="90" t="n">
        <v>6.88</v>
      </c>
      <c r="N181" s="90" t="s">
        <v>40</v>
      </c>
      <c r="O181" s="90" t="s">
        <v>40</v>
      </c>
      <c r="P181" s="90"/>
      <c r="Q181" s="119" t="s">
        <v>528</v>
      </c>
      <c r="R181" s="120"/>
      <c r="S181" s="112" t="s">
        <v>458</v>
      </c>
      <c r="T181" s="106" t="s">
        <v>459</v>
      </c>
      <c r="U181" s="90" t="s">
        <v>894</v>
      </c>
      <c r="V181" s="112"/>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row>
    <row r="182" s="141" customFormat="true" ht="45" hidden="false" customHeight="false" outlineLevel="0" collapsed="false">
      <c r="A182" s="84" t="n">
        <v>173</v>
      </c>
      <c r="B182" s="117" t="s">
        <v>853</v>
      </c>
      <c r="C182" s="96"/>
      <c r="D182" s="96" t="s">
        <v>854</v>
      </c>
      <c r="E182" s="90" t="s">
        <v>78</v>
      </c>
      <c r="F182" s="90" t="s">
        <v>482</v>
      </c>
      <c r="G182" s="111" t="s">
        <v>36</v>
      </c>
      <c r="H182" s="112" t="s">
        <v>73</v>
      </c>
      <c r="I182" s="90" t="s">
        <v>86</v>
      </c>
      <c r="J182" s="90" t="n">
        <v>2017</v>
      </c>
      <c r="K182" s="90"/>
      <c r="L182" s="90"/>
      <c r="M182" s="90" t="n">
        <v>7.47</v>
      </c>
      <c r="N182" s="90" t="s">
        <v>511</v>
      </c>
      <c r="O182" s="118" t="s">
        <v>483</v>
      </c>
      <c r="P182" s="90"/>
      <c r="Q182" s="119" t="s">
        <v>855</v>
      </c>
      <c r="R182" s="120"/>
      <c r="S182" s="112" t="s">
        <v>458</v>
      </c>
      <c r="T182" s="106" t="s">
        <v>459</v>
      </c>
      <c r="U182" s="90" t="s">
        <v>894</v>
      </c>
      <c r="V182" s="112"/>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row>
    <row r="183" s="141" customFormat="true" ht="45" hidden="false" customHeight="false" outlineLevel="0" collapsed="false">
      <c r="A183" s="84" t="n">
        <v>174</v>
      </c>
      <c r="B183" s="117" t="s">
        <v>777</v>
      </c>
      <c r="C183" s="96"/>
      <c r="D183" s="96" t="s">
        <v>778</v>
      </c>
      <c r="E183" s="90" t="s">
        <v>78</v>
      </c>
      <c r="F183" s="90" t="s">
        <v>482</v>
      </c>
      <c r="G183" s="111" t="s">
        <v>36</v>
      </c>
      <c r="H183" s="112" t="s">
        <v>73</v>
      </c>
      <c r="I183" s="90" t="s">
        <v>86</v>
      </c>
      <c r="J183" s="90" t="n">
        <v>2017</v>
      </c>
      <c r="K183" s="90"/>
      <c r="L183" s="90"/>
      <c r="M183" s="90" t="n">
        <v>7.25</v>
      </c>
      <c r="N183" s="90" t="s">
        <v>511</v>
      </c>
      <c r="O183" s="118" t="s">
        <v>483</v>
      </c>
      <c r="P183" s="90"/>
      <c r="Q183" s="119" t="s">
        <v>779</v>
      </c>
      <c r="R183" s="120"/>
      <c r="S183" s="112" t="s">
        <v>458</v>
      </c>
      <c r="T183" s="106" t="s">
        <v>459</v>
      </c>
      <c r="U183" s="90" t="s">
        <v>894</v>
      </c>
      <c r="V183" s="112"/>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row>
    <row r="184" s="139" customFormat="true" ht="47.25" hidden="false" customHeight="false" outlineLevel="0" collapsed="false">
      <c r="A184" s="84" t="n">
        <v>175</v>
      </c>
      <c r="B184" s="84" t="s">
        <v>911</v>
      </c>
      <c r="C184" s="86"/>
      <c r="D184" s="86" t="s">
        <v>912</v>
      </c>
      <c r="E184" s="84" t="s">
        <v>494</v>
      </c>
      <c r="F184" s="84" t="s">
        <v>913</v>
      </c>
      <c r="G184" s="84" t="s">
        <v>36</v>
      </c>
      <c r="H184" s="84" t="s">
        <v>37</v>
      </c>
      <c r="I184" s="84" t="s">
        <v>86</v>
      </c>
      <c r="J184" s="84" t="n">
        <v>2014</v>
      </c>
      <c r="K184" s="84"/>
      <c r="L184" s="84"/>
      <c r="M184" s="84" t="n">
        <v>7.43</v>
      </c>
      <c r="N184" s="84" t="s">
        <v>40</v>
      </c>
      <c r="O184" s="84" t="s">
        <v>40</v>
      </c>
      <c r="P184" s="84"/>
      <c r="Q184" s="84" t="s">
        <v>914</v>
      </c>
      <c r="R184" s="88"/>
      <c r="S184" s="84" t="s">
        <v>458</v>
      </c>
      <c r="T184" s="106" t="s">
        <v>490</v>
      </c>
      <c r="U184" s="90" t="s">
        <v>894</v>
      </c>
      <c r="V184" s="84" t="s">
        <v>915</v>
      </c>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row>
    <row r="185" s="139" customFormat="true" ht="31.5" hidden="false" customHeight="false" outlineLevel="0" collapsed="false">
      <c r="A185" s="84" t="n">
        <v>176</v>
      </c>
      <c r="B185" s="84" t="s">
        <v>916</v>
      </c>
      <c r="C185" s="86" t="s">
        <v>917</v>
      </c>
      <c r="D185" s="86"/>
      <c r="E185" s="84" t="s">
        <v>277</v>
      </c>
      <c r="F185" s="84" t="s">
        <v>918</v>
      </c>
      <c r="G185" s="84" t="s">
        <v>36</v>
      </c>
      <c r="H185" s="84" t="s">
        <v>37</v>
      </c>
      <c r="I185" s="84" t="s">
        <v>909</v>
      </c>
      <c r="J185" s="84" t="n">
        <v>2013</v>
      </c>
      <c r="K185" s="84"/>
      <c r="L185" s="84"/>
      <c r="M185" s="84" t="n">
        <v>7.1</v>
      </c>
      <c r="N185" s="84" t="s">
        <v>40</v>
      </c>
      <c r="O185" s="84" t="s">
        <v>40</v>
      </c>
      <c r="P185" s="84"/>
      <c r="Q185" s="84" t="s">
        <v>919</v>
      </c>
      <c r="R185" s="88"/>
      <c r="S185" s="84" t="s">
        <v>458</v>
      </c>
      <c r="T185" s="106" t="s">
        <v>920</v>
      </c>
      <c r="U185" s="90" t="s">
        <v>894</v>
      </c>
      <c r="V185" s="8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row>
    <row r="186" s="131" customFormat="true" ht="31.5" hidden="false" customHeight="false" outlineLevel="0" collapsed="false">
      <c r="A186" s="84" t="n">
        <v>177</v>
      </c>
      <c r="B186" s="84" t="s">
        <v>921</v>
      </c>
      <c r="C186" s="86" t="s">
        <v>922</v>
      </c>
      <c r="D186" s="86"/>
      <c r="E186" s="84" t="s">
        <v>277</v>
      </c>
      <c r="F186" s="84" t="s">
        <v>918</v>
      </c>
      <c r="G186" s="84" t="s">
        <v>36</v>
      </c>
      <c r="H186" s="84" t="s">
        <v>37</v>
      </c>
      <c r="I186" s="84" t="s">
        <v>909</v>
      </c>
      <c r="J186" s="84" t="n">
        <v>2013</v>
      </c>
      <c r="K186" s="84"/>
      <c r="L186" s="84"/>
      <c r="M186" s="84" t="n">
        <v>7.3</v>
      </c>
      <c r="N186" s="84" t="s">
        <v>57</v>
      </c>
      <c r="O186" s="84" t="s">
        <v>57</v>
      </c>
      <c r="P186" s="84"/>
      <c r="Q186" s="84" t="s">
        <v>923</v>
      </c>
      <c r="R186" s="88"/>
      <c r="S186" s="84" t="s">
        <v>458</v>
      </c>
      <c r="T186" s="106" t="s">
        <v>576</v>
      </c>
      <c r="U186" s="90" t="s">
        <v>924</v>
      </c>
      <c r="V186" s="8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row>
    <row r="187" s="137" customFormat="true" ht="47.25" hidden="false" customHeight="false" outlineLevel="0" collapsed="false">
      <c r="A187" s="84" t="n">
        <v>178</v>
      </c>
      <c r="B187" s="109" t="s">
        <v>876</v>
      </c>
      <c r="C187" s="110"/>
      <c r="D187" s="110" t="s">
        <v>877</v>
      </c>
      <c r="E187" s="112" t="s">
        <v>571</v>
      </c>
      <c r="F187" s="112" t="s">
        <v>925</v>
      </c>
      <c r="G187" s="111" t="s">
        <v>36</v>
      </c>
      <c r="H187" s="112" t="s">
        <v>37</v>
      </c>
      <c r="I187" s="112" t="s">
        <v>879</v>
      </c>
      <c r="J187" s="112" t="n">
        <v>2014</v>
      </c>
      <c r="K187" s="112"/>
      <c r="L187" s="112"/>
      <c r="M187" s="112" t="n">
        <v>7.62</v>
      </c>
      <c r="N187" s="111" t="s">
        <v>880</v>
      </c>
      <c r="O187" s="111" t="s">
        <v>40</v>
      </c>
      <c r="P187" s="112" t="s">
        <v>881</v>
      </c>
      <c r="Q187" s="113" t="s">
        <v>882</v>
      </c>
      <c r="R187" s="114"/>
      <c r="S187" s="112" t="s">
        <v>458</v>
      </c>
      <c r="T187" s="128" t="s">
        <v>552</v>
      </c>
      <c r="U187" s="111" t="s">
        <v>926</v>
      </c>
      <c r="V187" s="112" t="s">
        <v>883</v>
      </c>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row>
    <row r="188" s="142" customFormat="true" ht="69.75" hidden="false" customHeight="true" outlineLevel="0" collapsed="false">
      <c r="A188" s="84" t="n">
        <v>179</v>
      </c>
      <c r="B188" s="84" t="s">
        <v>927</v>
      </c>
      <c r="C188" s="84" t="s">
        <v>928</v>
      </c>
      <c r="D188" s="86"/>
      <c r="E188" s="84" t="s">
        <v>277</v>
      </c>
      <c r="F188" s="84" t="s">
        <v>929</v>
      </c>
      <c r="G188" s="84" t="s">
        <v>62</v>
      </c>
      <c r="H188" s="84" t="s">
        <v>37</v>
      </c>
      <c r="I188" s="84" t="s">
        <v>930</v>
      </c>
      <c r="J188" s="84" t="n">
        <v>2017</v>
      </c>
      <c r="K188" s="84"/>
      <c r="L188" s="84"/>
      <c r="M188" s="84" t="n">
        <v>8.1</v>
      </c>
      <c r="N188" s="84" t="s">
        <v>57</v>
      </c>
      <c r="O188" s="84" t="s">
        <v>57</v>
      </c>
      <c r="P188" s="84"/>
      <c r="Q188" s="84" t="s">
        <v>931</v>
      </c>
      <c r="R188" s="88"/>
      <c r="S188" s="84" t="s">
        <v>458</v>
      </c>
      <c r="T188" s="106" t="s">
        <v>920</v>
      </c>
      <c r="U188" s="90" t="s">
        <v>926</v>
      </c>
      <c r="V188" s="8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row>
    <row r="189" s="142" customFormat="true" ht="69.75" hidden="false" customHeight="true" outlineLevel="0" collapsed="false">
      <c r="A189" s="84" t="n">
        <v>180</v>
      </c>
      <c r="B189" s="84" t="s">
        <v>799</v>
      </c>
      <c r="C189" s="86"/>
      <c r="D189" s="86" t="s">
        <v>800</v>
      </c>
      <c r="E189" s="84" t="s">
        <v>78</v>
      </c>
      <c r="F189" s="84" t="s">
        <v>606</v>
      </c>
      <c r="G189" s="84"/>
      <c r="H189" s="84" t="s">
        <v>37</v>
      </c>
      <c r="I189" s="84" t="s">
        <v>612</v>
      </c>
      <c r="J189" s="84" t="n">
        <v>2017</v>
      </c>
      <c r="K189" s="84"/>
      <c r="L189" s="84"/>
      <c r="M189" s="84" t="n">
        <v>7.29</v>
      </c>
      <c r="N189" s="84" t="s">
        <v>40</v>
      </c>
      <c r="O189" s="84" t="s">
        <v>57</v>
      </c>
      <c r="P189" s="84"/>
      <c r="Q189" s="84"/>
      <c r="R189" s="88" t="s">
        <v>801</v>
      </c>
      <c r="S189" s="84" t="s">
        <v>458</v>
      </c>
      <c r="T189" s="106" t="s">
        <v>608</v>
      </c>
      <c r="U189" s="90" t="s">
        <v>926</v>
      </c>
      <c r="V189" s="84" t="s">
        <v>802</v>
      </c>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row>
    <row r="190" s="126" customFormat="true" ht="31.5" hidden="false" customHeight="false" outlineLevel="0" collapsed="false">
      <c r="A190" s="84" t="n">
        <v>181</v>
      </c>
      <c r="B190" s="84" t="s">
        <v>720</v>
      </c>
      <c r="C190" s="86"/>
      <c r="D190" s="86" t="s">
        <v>721</v>
      </c>
      <c r="E190" s="84" t="s">
        <v>78</v>
      </c>
      <c r="F190" s="84" t="s">
        <v>456</v>
      </c>
      <c r="G190" s="84" t="s">
        <v>36</v>
      </c>
      <c r="H190" s="84" t="s">
        <v>73</v>
      </c>
      <c r="I190" s="84" t="s">
        <v>86</v>
      </c>
      <c r="J190" s="84" t="n">
        <v>2017</v>
      </c>
      <c r="K190" s="84"/>
      <c r="L190" s="84"/>
      <c r="M190" s="84" t="n">
        <v>7.21</v>
      </c>
      <c r="N190" s="84" t="s">
        <v>385</v>
      </c>
      <c r="O190" s="84" t="s">
        <v>57</v>
      </c>
      <c r="P190" s="84"/>
      <c r="Q190" s="84" t="s">
        <v>932</v>
      </c>
      <c r="R190" s="88"/>
      <c r="S190" s="84" t="s">
        <v>458</v>
      </c>
      <c r="T190" s="106" t="s">
        <v>459</v>
      </c>
      <c r="U190" s="90" t="s">
        <v>933</v>
      </c>
      <c r="V190" s="8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row>
    <row r="191" s="126" customFormat="true" ht="31.5" hidden="false" customHeight="false" outlineLevel="0" collapsed="false">
      <c r="A191" s="84" t="n">
        <v>182</v>
      </c>
      <c r="B191" s="84" t="s">
        <v>934</v>
      </c>
      <c r="C191" s="86"/>
      <c r="D191" s="86" t="s">
        <v>935</v>
      </c>
      <c r="E191" s="84" t="s">
        <v>78</v>
      </c>
      <c r="F191" s="84" t="s">
        <v>456</v>
      </c>
      <c r="G191" s="84" t="s">
        <v>36</v>
      </c>
      <c r="H191" s="84" t="s">
        <v>73</v>
      </c>
      <c r="I191" s="84" t="s">
        <v>86</v>
      </c>
      <c r="J191" s="84" t="n">
        <v>2017</v>
      </c>
      <c r="K191" s="84"/>
      <c r="L191" s="84"/>
      <c r="M191" s="84" t="n">
        <v>7.82</v>
      </c>
      <c r="N191" s="84" t="s">
        <v>511</v>
      </c>
      <c r="O191" s="84" t="s">
        <v>57</v>
      </c>
      <c r="P191" s="84"/>
      <c r="Q191" s="84" t="s">
        <v>936</v>
      </c>
      <c r="R191" s="88"/>
      <c r="S191" s="84" t="s">
        <v>458</v>
      </c>
      <c r="T191" s="106" t="s">
        <v>459</v>
      </c>
      <c r="U191" s="90" t="s">
        <v>933</v>
      </c>
      <c r="V191" s="8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row>
    <row r="192" s="126" customFormat="true" ht="31.5" hidden="false" customHeight="false" outlineLevel="0" collapsed="false">
      <c r="A192" s="84" t="n">
        <v>183</v>
      </c>
      <c r="B192" s="84" t="s">
        <v>807</v>
      </c>
      <c r="C192" s="84"/>
      <c r="D192" s="86" t="s">
        <v>808</v>
      </c>
      <c r="E192" s="84" t="s">
        <v>34</v>
      </c>
      <c r="F192" s="84" t="s">
        <v>456</v>
      </c>
      <c r="G192" s="84" t="s">
        <v>48</v>
      </c>
      <c r="H192" s="84" t="s">
        <v>73</v>
      </c>
      <c r="I192" s="84" t="s">
        <v>74</v>
      </c>
      <c r="J192" s="84" t="n">
        <v>2017</v>
      </c>
      <c r="K192" s="84"/>
      <c r="L192" s="84"/>
      <c r="M192" s="84" t="n">
        <v>6.12</v>
      </c>
      <c r="N192" s="84" t="s">
        <v>40</v>
      </c>
      <c r="O192" s="84" t="s">
        <v>57</v>
      </c>
      <c r="P192" s="84"/>
      <c r="Q192" s="84" t="s">
        <v>809</v>
      </c>
      <c r="R192" s="88"/>
      <c r="S192" s="84" t="s">
        <v>458</v>
      </c>
      <c r="T192" s="106" t="s">
        <v>459</v>
      </c>
      <c r="U192" s="90" t="s">
        <v>933</v>
      </c>
      <c r="V192" s="8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row>
    <row r="193" s="126" customFormat="true" ht="47.25" hidden="false" customHeight="false" outlineLevel="0" collapsed="false">
      <c r="A193" s="84" t="n">
        <v>184</v>
      </c>
      <c r="B193" s="84" t="s">
        <v>937</v>
      </c>
      <c r="C193" s="84"/>
      <c r="D193" s="86" t="s">
        <v>938</v>
      </c>
      <c r="E193" s="84" t="s">
        <v>78</v>
      </c>
      <c r="F193" s="84" t="s">
        <v>456</v>
      </c>
      <c r="G193" s="84" t="s">
        <v>36</v>
      </c>
      <c r="H193" s="84" t="s">
        <v>73</v>
      </c>
      <c r="I193" s="84" t="s">
        <v>86</v>
      </c>
      <c r="J193" s="84" t="n">
        <v>2017</v>
      </c>
      <c r="K193" s="84"/>
      <c r="L193" s="84"/>
      <c r="M193" s="84" t="n">
        <v>7.54</v>
      </c>
      <c r="N193" s="84" t="s">
        <v>511</v>
      </c>
      <c r="O193" s="84" t="s">
        <v>483</v>
      </c>
      <c r="P193" s="84"/>
      <c r="Q193" s="84" t="s">
        <v>939</v>
      </c>
      <c r="R193" s="88" t="s">
        <v>483</v>
      </c>
      <c r="S193" s="84" t="s">
        <v>458</v>
      </c>
      <c r="T193" s="106" t="s">
        <v>459</v>
      </c>
      <c r="U193" s="90" t="s">
        <v>933</v>
      </c>
      <c r="V193" s="8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row>
    <row r="194" s="126" customFormat="true" ht="31.5" hidden="false" customHeight="false" outlineLevel="0" collapsed="false">
      <c r="A194" s="84" t="n">
        <v>185</v>
      </c>
      <c r="B194" s="84" t="s">
        <v>940</v>
      </c>
      <c r="C194" s="84"/>
      <c r="D194" s="86" t="s">
        <v>941</v>
      </c>
      <c r="E194" s="84" t="s">
        <v>78</v>
      </c>
      <c r="F194" s="84" t="s">
        <v>456</v>
      </c>
      <c r="G194" s="84" t="s">
        <v>36</v>
      </c>
      <c r="H194" s="84" t="s">
        <v>73</v>
      </c>
      <c r="I194" s="84" t="s">
        <v>86</v>
      </c>
      <c r="J194" s="84" t="n">
        <v>2017</v>
      </c>
      <c r="K194" s="84"/>
      <c r="L194" s="84"/>
      <c r="M194" s="84" t="n">
        <v>7.43</v>
      </c>
      <c r="N194" s="84" t="s">
        <v>463</v>
      </c>
      <c r="O194" s="93" t="s">
        <v>57</v>
      </c>
      <c r="P194" s="84"/>
      <c r="Q194" s="84" t="s">
        <v>942</v>
      </c>
      <c r="R194" s="88"/>
      <c r="S194" s="84" t="s">
        <v>458</v>
      </c>
      <c r="T194" s="106" t="s">
        <v>459</v>
      </c>
      <c r="U194" s="90" t="s">
        <v>933</v>
      </c>
      <c r="V194" s="8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row>
    <row r="195" s="126" customFormat="true" ht="31.5" hidden="false" customHeight="false" outlineLevel="0" collapsed="false">
      <c r="A195" s="84" t="n">
        <v>186</v>
      </c>
      <c r="B195" s="84" t="s">
        <v>943</v>
      </c>
      <c r="C195" s="84"/>
      <c r="D195" s="86" t="s">
        <v>944</v>
      </c>
      <c r="E195" s="84" t="s">
        <v>78</v>
      </c>
      <c r="F195" s="84" t="s">
        <v>456</v>
      </c>
      <c r="G195" s="84" t="s">
        <v>36</v>
      </c>
      <c r="H195" s="84" t="s">
        <v>73</v>
      </c>
      <c r="I195" s="84" t="s">
        <v>86</v>
      </c>
      <c r="J195" s="84" t="n">
        <v>2017</v>
      </c>
      <c r="K195" s="84"/>
      <c r="L195" s="84"/>
      <c r="M195" s="84" t="n">
        <v>7.9</v>
      </c>
      <c r="N195" s="84" t="s">
        <v>463</v>
      </c>
      <c r="O195" s="93" t="s">
        <v>57</v>
      </c>
      <c r="P195" s="84"/>
      <c r="Q195" s="84" t="s">
        <v>945</v>
      </c>
      <c r="R195" s="88"/>
      <c r="S195" s="84" t="s">
        <v>458</v>
      </c>
      <c r="T195" s="106" t="s">
        <v>459</v>
      </c>
      <c r="U195" s="90" t="s">
        <v>933</v>
      </c>
      <c r="V195" s="8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row>
    <row r="196" s="126" customFormat="true" ht="31.5" hidden="false" customHeight="false" outlineLevel="0" collapsed="false">
      <c r="A196" s="84" t="n">
        <v>187</v>
      </c>
      <c r="B196" s="84" t="s">
        <v>946</v>
      </c>
      <c r="C196" s="84"/>
      <c r="D196" s="86" t="s">
        <v>860</v>
      </c>
      <c r="E196" s="84" t="s">
        <v>34</v>
      </c>
      <c r="F196" s="84" t="s">
        <v>456</v>
      </c>
      <c r="G196" s="84" t="s">
        <v>36</v>
      </c>
      <c r="H196" s="84" t="s">
        <v>37</v>
      </c>
      <c r="I196" s="84" t="s">
        <v>74</v>
      </c>
      <c r="J196" s="84" t="n">
        <v>2017</v>
      </c>
      <c r="K196" s="84"/>
      <c r="L196" s="84"/>
      <c r="M196" s="84" t="n">
        <v>7.44</v>
      </c>
      <c r="N196" s="84" t="s">
        <v>40</v>
      </c>
      <c r="O196" s="93" t="s">
        <v>40</v>
      </c>
      <c r="P196" s="84"/>
      <c r="Q196" s="84" t="s">
        <v>861</v>
      </c>
      <c r="R196" s="88"/>
      <c r="S196" s="84" t="s">
        <v>458</v>
      </c>
      <c r="T196" s="106" t="s">
        <v>459</v>
      </c>
      <c r="U196" s="90" t="s">
        <v>933</v>
      </c>
      <c r="V196" s="8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row>
    <row r="197" s="126" customFormat="true" ht="31.5" hidden="false" customHeight="false" outlineLevel="0" collapsed="false">
      <c r="A197" s="84" t="n">
        <v>188</v>
      </c>
      <c r="B197" s="84" t="s">
        <v>947</v>
      </c>
      <c r="C197" s="84"/>
      <c r="D197" s="86" t="s">
        <v>948</v>
      </c>
      <c r="E197" s="84" t="s">
        <v>78</v>
      </c>
      <c r="F197" s="84" t="s">
        <v>456</v>
      </c>
      <c r="G197" s="84" t="s">
        <v>48</v>
      </c>
      <c r="H197" s="84" t="s">
        <v>73</v>
      </c>
      <c r="I197" s="84" t="s">
        <v>86</v>
      </c>
      <c r="J197" s="84" t="n">
        <v>2017</v>
      </c>
      <c r="K197" s="84"/>
      <c r="L197" s="84"/>
      <c r="M197" s="84" t="n">
        <v>6.86</v>
      </c>
      <c r="N197" s="84" t="s">
        <v>40</v>
      </c>
      <c r="O197" s="93" t="s">
        <v>40</v>
      </c>
      <c r="P197" s="84"/>
      <c r="Q197" s="84" t="s">
        <v>949</v>
      </c>
      <c r="R197" s="88"/>
      <c r="S197" s="84" t="s">
        <v>458</v>
      </c>
      <c r="T197" s="106" t="s">
        <v>459</v>
      </c>
      <c r="U197" s="90" t="s">
        <v>933</v>
      </c>
      <c r="V197" s="8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row>
    <row r="198" s="126" customFormat="true" ht="31.5" hidden="false" customHeight="false" outlineLevel="0" collapsed="false">
      <c r="A198" s="84" t="n">
        <v>189</v>
      </c>
      <c r="B198" s="84" t="s">
        <v>522</v>
      </c>
      <c r="C198" s="86"/>
      <c r="D198" s="86" t="s">
        <v>904</v>
      </c>
      <c r="E198" s="84" t="s">
        <v>34</v>
      </c>
      <c r="F198" s="84" t="s">
        <v>456</v>
      </c>
      <c r="G198" s="84" t="s">
        <v>62</v>
      </c>
      <c r="H198" s="84" t="s">
        <v>73</v>
      </c>
      <c r="I198" s="84" t="s">
        <v>86</v>
      </c>
      <c r="J198" s="84" t="n">
        <v>2017</v>
      </c>
      <c r="K198" s="84"/>
      <c r="L198" s="84"/>
      <c r="M198" s="84" t="n">
        <v>8.03</v>
      </c>
      <c r="N198" s="84" t="s">
        <v>463</v>
      </c>
      <c r="O198" s="93" t="s">
        <v>57</v>
      </c>
      <c r="P198" s="84"/>
      <c r="Q198" s="84" t="s">
        <v>905</v>
      </c>
      <c r="R198" s="88"/>
      <c r="S198" s="84" t="s">
        <v>458</v>
      </c>
      <c r="T198" s="106" t="s">
        <v>459</v>
      </c>
      <c r="U198" s="90" t="s">
        <v>933</v>
      </c>
      <c r="V198" s="8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row>
    <row r="199" s="126" customFormat="true" ht="31.5" hidden="false" customHeight="false" outlineLevel="0" collapsed="false">
      <c r="A199" s="84" t="n">
        <v>190</v>
      </c>
      <c r="B199" s="84" t="s">
        <v>950</v>
      </c>
      <c r="C199" s="86"/>
      <c r="D199" s="86" t="s">
        <v>951</v>
      </c>
      <c r="E199" s="84" t="s">
        <v>78</v>
      </c>
      <c r="F199" s="84" t="s">
        <v>456</v>
      </c>
      <c r="G199" s="84" t="s">
        <v>36</v>
      </c>
      <c r="H199" s="84" t="s">
        <v>37</v>
      </c>
      <c r="I199" s="84" t="s">
        <v>707</v>
      </c>
      <c r="J199" s="84" t="n">
        <v>2016</v>
      </c>
      <c r="K199" s="84"/>
      <c r="L199" s="84"/>
      <c r="M199" s="84" t="n">
        <v>7.36</v>
      </c>
      <c r="N199" s="84" t="s">
        <v>40</v>
      </c>
      <c r="O199" s="93" t="s">
        <v>40</v>
      </c>
      <c r="P199" s="84"/>
      <c r="Q199" s="84" t="s">
        <v>952</v>
      </c>
      <c r="R199" s="88"/>
      <c r="S199" s="84" t="s">
        <v>458</v>
      </c>
      <c r="T199" s="106" t="s">
        <v>459</v>
      </c>
      <c r="U199" s="90" t="s">
        <v>933</v>
      </c>
      <c r="V199" s="8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row>
    <row r="200" s="127" customFormat="true" ht="45" hidden="false" customHeight="false" outlineLevel="0" collapsed="false">
      <c r="A200" s="84" t="n">
        <v>191</v>
      </c>
      <c r="B200" s="117" t="s">
        <v>786</v>
      </c>
      <c r="C200" s="96"/>
      <c r="D200" s="96" t="s">
        <v>787</v>
      </c>
      <c r="E200" s="90" t="s">
        <v>78</v>
      </c>
      <c r="F200" s="90" t="s">
        <v>482</v>
      </c>
      <c r="G200" s="111" t="s">
        <v>36</v>
      </c>
      <c r="H200" s="112" t="s">
        <v>73</v>
      </c>
      <c r="I200" s="90" t="s">
        <v>86</v>
      </c>
      <c r="J200" s="90" t="n">
        <v>2017</v>
      </c>
      <c r="K200" s="90"/>
      <c r="L200" s="90"/>
      <c r="M200" s="90" t="n">
        <v>7.27</v>
      </c>
      <c r="N200" s="90" t="s">
        <v>511</v>
      </c>
      <c r="O200" s="118" t="s">
        <v>483</v>
      </c>
      <c r="P200" s="90"/>
      <c r="Q200" s="119" t="s">
        <v>788</v>
      </c>
      <c r="R200" s="120"/>
      <c r="S200" s="112" t="s">
        <v>458</v>
      </c>
      <c r="T200" s="106" t="s">
        <v>459</v>
      </c>
      <c r="U200" s="90" t="s">
        <v>933</v>
      </c>
      <c r="V200" s="112"/>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row>
    <row r="201" s="126" customFormat="true" ht="70.5" hidden="false" customHeight="true" outlineLevel="0" collapsed="false">
      <c r="A201" s="84" t="n">
        <v>192</v>
      </c>
      <c r="B201" s="84" t="s">
        <v>953</v>
      </c>
      <c r="C201" s="84"/>
      <c r="D201" s="86" t="s">
        <v>954</v>
      </c>
      <c r="E201" s="84" t="s">
        <v>571</v>
      </c>
      <c r="F201" s="84" t="s">
        <v>548</v>
      </c>
      <c r="G201" s="84" t="s">
        <v>126</v>
      </c>
      <c r="H201" s="119" t="s">
        <v>955</v>
      </c>
      <c r="I201" s="84" t="s">
        <v>956</v>
      </c>
      <c r="J201" s="84" t="n">
        <v>2009</v>
      </c>
      <c r="K201" s="84"/>
      <c r="L201" s="84"/>
      <c r="M201" s="84" t="n">
        <v>5.3</v>
      </c>
      <c r="N201" s="84" t="s">
        <v>957</v>
      </c>
      <c r="O201" s="84" t="s">
        <v>57</v>
      </c>
      <c r="P201" s="84" t="s">
        <v>550</v>
      </c>
      <c r="Q201" s="84" t="s">
        <v>958</v>
      </c>
      <c r="R201" s="88"/>
      <c r="S201" s="84" t="s">
        <v>458</v>
      </c>
      <c r="T201" s="106" t="s">
        <v>552</v>
      </c>
      <c r="U201" s="90" t="s">
        <v>933</v>
      </c>
      <c r="V201" s="84"/>
      <c r="W201" s="94" t="s">
        <v>959</v>
      </c>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row>
    <row r="202" s="126" customFormat="true" ht="47.25" hidden="false" customHeight="false" outlineLevel="0" collapsed="false">
      <c r="A202" s="84" t="n">
        <v>193</v>
      </c>
      <c r="B202" s="84" t="s">
        <v>960</v>
      </c>
      <c r="C202" s="86"/>
      <c r="D202" s="86" t="s">
        <v>961</v>
      </c>
      <c r="E202" s="84" t="s">
        <v>78</v>
      </c>
      <c r="F202" s="84" t="s">
        <v>962</v>
      </c>
      <c r="G202" s="84" t="s">
        <v>36</v>
      </c>
      <c r="H202" s="84" t="s">
        <v>37</v>
      </c>
      <c r="I202" s="84" t="s">
        <v>963</v>
      </c>
      <c r="J202" s="84" t="n">
        <v>2016</v>
      </c>
      <c r="K202" s="84"/>
      <c r="L202" s="84"/>
      <c r="M202" s="84" t="n">
        <v>7.31</v>
      </c>
      <c r="N202" s="84" t="s">
        <v>964</v>
      </c>
      <c r="O202" s="84" t="s">
        <v>40</v>
      </c>
      <c r="P202" s="84" t="s">
        <v>550</v>
      </c>
      <c r="Q202" s="84" t="s">
        <v>965</v>
      </c>
      <c r="R202" s="88"/>
      <c r="S202" s="84" t="s">
        <v>458</v>
      </c>
      <c r="T202" s="106" t="s">
        <v>552</v>
      </c>
      <c r="U202" s="90" t="s">
        <v>933</v>
      </c>
      <c r="V202" s="8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row>
    <row r="203" s="143" customFormat="true" ht="31.5" hidden="false" customHeight="false" outlineLevel="0" collapsed="false">
      <c r="A203" s="84" t="n">
        <v>194</v>
      </c>
      <c r="B203" s="84" t="s">
        <v>966</v>
      </c>
      <c r="C203" s="86"/>
      <c r="D203" s="86" t="s">
        <v>967</v>
      </c>
      <c r="E203" s="84" t="s">
        <v>277</v>
      </c>
      <c r="F203" s="84" t="s">
        <v>918</v>
      </c>
      <c r="G203" s="84" t="s">
        <v>36</v>
      </c>
      <c r="H203" s="84" t="s">
        <v>37</v>
      </c>
      <c r="I203" s="84" t="s">
        <v>909</v>
      </c>
      <c r="J203" s="84" t="n">
        <v>2013</v>
      </c>
      <c r="K203" s="84"/>
      <c r="L203" s="84"/>
      <c r="M203" s="84" t="n">
        <v>7.6</v>
      </c>
      <c r="N203" s="84" t="s">
        <v>40</v>
      </c>
      <c r="O203" s="84" t="s">
        <v>40</v>
      </c>
      <c r="P203" s="84"/>
      <c r="Q203" s="84" t="s">
        <v>968</v>
      </c>
      <c r="R203" s="88"/>
      <c r="S203" s="84" t="s">
        <v>458</v>
      </c>
      <c r="T203" s="106" t="s">
        <v>576</v>
      </c>
      <c r="U203" s="90" t="s">
        <v>969</v>
      </c>
      <c r="V203" s="8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row>
    <row r="204" s="135" customFormat="true" ht="38.25" hidden="false" customHeight="false" outlineLevel="0" collapsed="false">
      <c r="A204" s="84" t="n">
        <v>195</v>
      </c>
      <c r="B204" s="84" t="s">
        <v>970</v>
      </c>
      <c r="C204" s="84" t="s">
        <v>971</v>
      </c>
      <c r="D204" s="86"/>
      <c r="E204" s="84" t="s">
        <v>34</v>
      </c>
      <c r="F204" s="84" t="s">
        <v>456</v>
      </c>
      <c r="G204" s="84" t="s">
        <v>48</v>
      </c>
      <c r="H204" s="84" t="s">
        <v>73</v>
      </c>
      <c r="I204" s="84" t="s">
        <v>972</v>
      </c>
      <c r="J204" s="84" t="n">
        <v>2014</v>
      </c>
      <c r="K204" s="84"/>
      <c r="L204" s="84"/>
      <c r="M204" s="84" t="n">
        <v>6.04</v>
      </c>
      <c r="N204" s="84" t="s">
        <v>40</v>
      </c>
      <c r="O204" s="84" t="s">
        <v>40</v>
      </c>
      <c r="P204" s="84"/>
      <c r="Q204" s="84" t="s">
        <v>973</v>
      </c>
      <c r="R204" s="88" t="s">
        <v>974</v>
      </c>
      <c r="S204" s="84" t="s">
        <v>458</v>
      </c>
      <c r="T204" s="106" t="s">
        <v>498</v>
      </c>
      <c r="U204" s="90" t="s">
        <v>975</v>
      </c>
      <c r="V204" s="14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row>
    <row r="205" s="135" customFormat="true" ht="47.25" hidden="false" customHeight="false" outlineLevel="0" collapsed="false">
      <c r="A205" s="84" t="n">
        <v>196</v>
      </c>
      <c r="B205" s="84" t="s">
        <v>976</v>
      </c>
      <c r="C205" s="84" t="s">
        <v>977</v>
      </c>
      <c r="D205" s="86"/>
      <c r="E205" s="84" t="s">
        <v>78</v>
      </c>
      <c r="F205" s="84" t="s">
        <v>456</v>
      </c>
      <c r="G205" s="84" t="s">
        <v>126</v>
      </c>
      <c r="H205" s="84" t="s">
        <v>37</v>
      </c>
      <c r="I205" s="84" t="s">
        <v>978</v>
      </c>
      <c r="J205" s="84" t="n">
        <v>2015</v>
      </c>
      <c r="K205" s="84"/>
      <c r="L205" s="84"/>
      <c r="M205" s="84" t="n">
        <v>6.29</v>
      </c>
      <c r="N205" s="84" t="s">
        <v>40</v>
      </c>
      <c r="O205" s="84" t="s">
        <v>57</v>
      </c>
      <c r="P205" s="84"/>
      <c r="Q205" s="84" t="s">
        <v>979</v>
      </c>
      <c r="R205" s="88" t="s">
        <v>980</v>
      </c>
      <c r="S205" s="84" t="s">
        <v>458</v>
      </c>
      <c r="T205" s="106" t="s">
        <v>498</v>
      </c>
      <c r="U205" s="90" t="s">
        <v>975</v>
      </c>
      <c r="V205" s="14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row>
    <row r="206" s="135" customFormat="true" ht="38.25" hidden="false" customHeight="false" outlineLevel="0" collapsed="false">
      <c r="A206" s="84" t="n">
        <v>197</v>
      </c>
      <c r="B206" s="84" t="s">
        <v>981</v>
      </c>
      <c r="C206" s="84"/>
      <c r="D206" s="86" t="s">
        <v>982</v>
      </c>
      <c r="E206" s="84" t="s">
        <v>78</v>
      </c>
      <c r="F206" s="84" t="s">
        <v>456</v>
      </c>
      <c r="G206" s="84" t="s">
        <v>36</v>
      </c>
      <c r="H206" s="84" t="s">
        <v>73</v>
      </c>
      <c r="I206" s="84" t="s">
        <v>86</v>
      </c>
      <c r="J206" s="84" t="n">
        <v>2017</v>
      </c>
      <c r="K206" s="84"/>
      <c r="L206" s="84"/>
      <c r="M206" s="84" t="n">
        <v>7.57</v>
      </c>
      <c r="N206" s="84" t="s">
        <v>463</v>
      </c>
      <c r="O206" s="93" t="s">
        <v>57</v>
      </c>
      <c r="P206" s="84"/>
      <c r="Q206" s="84" t="s">
        <v>983</v>
      </c>
      <c r="R206" s="88"/>
      <c r="S206" s="84" t="s">
        <v>458</v>
      </c>
      <c r="T206" s="106" t="s">
        <v>498</v>
      </c>
      <c r="U206" s="90" t="s">
        <v>975</v>
      </c>
      <c r="V206" s="14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row>
    <row r="207" s="135" customFormat="true" ht="38.25" hidden="false" customHeight="false" outlineLevel="0" collapsed="false">
      <c r="A207" s="84" t="n">
        <v>198</v>
      </c>
      <c r="B207" s="84" t="s">
        <v>984</v>
      </c>
      <c r="C207" s="84" t="s">
        <v>985</v>
      </c>
      <c r="D207" s="86"/>
      <c r="E207" s="84" t="s">
        <v>34</v>
      </c>
      <c r="F207" s="84" t="s">
        <v>611</v>
      </c>
      <c r="G207" s="84" t="s">
        <v>36</v>
      </c>
      <c r="H207" s="84" t="s">
        <v>73</v>
      </c>
      <c r="I207" s="84" t="s">
        <v>669</v>
      </c>
      <c r="J207" s="84" t="n">
        <v>2016</v>
      </c>
      <c r="K207" s="84"/>
      <c r="L207" s="84"/>
      <c r="M207" s="84" t="n">
        <v>7.58</v>
      </c>
      <c r="N207" s="84" t="s">
        <v>40</v>
      </c>
      <c r="O207" s="84" t="s">
        <v>40</v>
      </c>
      <c r="P207" s="84"/>
      <c r="Q207" s="84" t="s">
        <v>986</v>
      </c>
      <c r="R207" s="88" t="s">
        <v>987</v>
      </c>
      <c r="S207" s="84" t="s">
        <v>458</v>
      </c>
      <c r="T207" s="106" t="s">
        <v>498</v>
      </c>
      <c r="U207" s="90" t="s">
        <v>975</v>
      </c>
      <c r="V207" s="14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row>
    <row r="208" s="135" customFormat="true" ht="31.5" hidden="false" customHeight="false" outlineLevel="0" collapsed="false">
      <c r="A208" s="84" t="n">
        <v>199</v>
      </c>
      <c r="B208" s="84" t="s">
        <v>988</v>
      </c>
      <c r="C208" s="84" t="s">
        <v>989</v>
      </c>
      <c r="D208" s="86"/>
      <c r="E208" s="84" t="s">
        <v>277</v>
      </c>
      <c r="F208" s="84" t="s">
        <v>918</v>
      </c>
      <c r="G208" s="84" t="s">
        <v>48</v>
      </c>
      <c r="H208" s="84" t="s">
        <v>37</v>
      </c>
      <c r="I208" s="84" t="s">
        <v>909</v>
      </c>
      <c r="J208" s="84" t="n">
        <v>2013</v>
      </c>
      <c r="K208" s="84"/>
      <c r="L208" s="84"/>
      <c r="M208" s="84" t="n">
        <v>6.9</v>
      </c>
      <c r="N208" s="84" t="s">
        <v>40</v>
      </c>
      <c r="O208" s="84" t="s">
        <v>57</v>
      </c>
      <c r="P208" s="84"/>
      <c r="Q208" s="84" t="s">
        <v>990</v>
      </c>
      <c r="R208" s="145"/>
      <c r="S208" s="84" t="s">
        <v>458</v>
      </c>
      <c r="T208" s="106" t="s">
        <v>576</v>
      </c>
      <c r="U208" s="90" t="s">
        <v>975</v>
      </c>
      <c r="V208" s="144" t="s">
        <v>147</v>
      </c>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row>
    <row r="209" s="131" customFormat="true" ht="31.5" hidden="false" customHeight="false" outlineLevel="0" collapsed="false">
      <c r="A209" s="84" t="n">
        <v>200</v>
      </c>
      <c r="B209" s="84" t="s">
        <v>727</v>
      </c>
      <c r="C209" s="86"/>
      <c r="D209" s="86" t="s">
        <v>728</v>
      </c>
      <c r="E209" s="84" t="s">
        <v>78</v>
      </c>
      <c r="F209" s="84" t="s">
        <v>456</v>
      </c>
      <c r="G209" s="84" t="s">
        <v>36</v>
      </c>
      <c r="H209" s="84" t="s">
        <v>73</v>
      </c>
      <c r="I209" s="84" t="s">
        <v>86</v>
      </c>
      <c r="J209" s="84" t="n">
        <v>2017</v>
      </c>
      <c r="K209" s="84"/>
      <c r="L209" s="84"/>
      <c r="M209" s="84" t="n">
        <v>7.35</v>
      </c>
      <c r="N209" s="84" t="s">
        <v>531</v>
      </c>
      <c r="O209" s="84" t="s">
        <v>57</v>
      </c>
      <c r="P209" s="84"/>
      <c r="Q209" s="84" t="s">
        <v>729</v>
      </c>
      <c r="R209" s="88"/>
      <c r="S209" s="84" t="s">
        <v>458</v>
      </c>
      <c r="T209" s="106" t="s">
        <v>459</v>
      </c>
      <c r="U209" s="90" t="s">
        <v>991</v>
      </c>
      <c r="V209" s="8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row>
    <row r="210" s="131" customFormat="true" ht="31.5" hidden="false" customHeight="false" outlineLevel="0" collapsed="false">
      <c r="A210" s="84" t="n">
        <v>201</v>
      </c>
      <c r="B210" s="84" t="s">
        <v>992</v>
      </c>
      <c r="C210" s="86"/>
      <c r="D210" s="86" t="s">
        <v>993</v>
      </c>
      <c r="E210" s="84" t="s">
        <v>78</v>
      </c>
      <c r="F210" s="84" t="s">
        <v>456</v>
      </c>
      <c r="G210" s="84" t="s">
        <v>36</v>
      </c>
      <c r="H210" s="84" t="s">
        <v>73</v>
      </c>
      <c r="I210" s="84" t="s">
        <v>86</v>
      </c>
      <c r="J210" s="84" t="n">
        <v>2017</v>
      </c>
      <c r="K210" s="84"/>
      <c r="L210" s="84"/>
      <c r="M210" s="84" t="n">
        <v>7.77</v>
      </c>
      <c r="N210" s="84" t="s">
        <v>463</v>
      </c>
      <c r="O210" s="118" t="s">
        <v>483</v>
      </c>
      <c r="P210" s="84"/>
      <c r="Q210" s="84" t="s">
        <v>994</v>
      </c>
      <c r="R210" s="88"/>
      <c r="S210" s="84" t="s">
        <v>458</v>
      </c>
      <c r="T210" s="106" t="s">
        <v>459</v>
      </c>
      <c r="U210" s="90" t="s">
        <v>991</v>
      </c>
      <c r="V210" s="8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row>
    <row r="211" s="131" customFormat="true" ht="31.5" hidden="false" customHeight="false" outlineLevel="0" collapsed="false">
      <c r="A211" s="84" t="n">
        <v>202</v>
      </c>
      <c r="B211" s="84" t="s">
        <v>995</v>
      </c>
      <c r="C211" s="86"/>
      <c r="D211" s="86" t="s">
        <v>996</v>
      </c>
      <c r="E211" s="84" t="s">
        <v>78</v>
      </c>
      <c r="F211" s="84" t="s">
        <v>456</v>
      </c>
      <c r="G211" s="84" t="s">
        <v>48</v>
      </c>
      <c r="H211" s="84" t="s">
        <v>73</v>
      </c>
      <c r="I211" s="84" t="s">
        <v>86</v>
      </c>
      <c r="J211" s="84" t="n">
        <v>2017</v>
      </c>
      <c r="K211" s="84"/>
      <c r="L211" s="84"/>
      <c r="M211" s="84" t="n">
        <v>6.86</v>
      </c>
      <c r="N211" s="84" t="s">
        <v>40</v>
      </c>
      <c r="O211" s="84" t="s">
        <v>57</v>
      </c>
      <c r="P211" s="84"/>
      <c r="Q211" s="84" t="s">
        <v>997</v>
      </c>
      <c r="R211" s="88"/>
      <c r="S211" s="84" t="s">
        <v>458</v>
      </c>
      <c r="T211" s="106" t="s">
        <v>459</v>
      </c>
      <c r="U211" s="90" t="s">
        <v>991</v>
      </c>
      <c r="V211" s="8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row>
    <row r="212" s="131" customFormat="true" ht="31.5" hidden="false" customHeight="false" outlineLevel="0" collapsed="false">
      <c r="A212" s="84" t="n">
        <v>203</v>
      </c>
      <c r="B212" s="84" t="s">
        <v>947</v>
      </c>
      <c r="C212" s="86" t="s">
        <v>948</v>
      </c>
      <c r="D212" s="94"/>
      <c r="E212" s="84" t="s">
        <v>78</v>
      </c>
      <c r="F212" s="84" t="s">
        <v>456</v>
      </c>
      <c r="G212" s="84" t="s">
        <v>48</v>
      </c>
      <c r="H212" s="84" t="s">
        <v>73</v>
      </c>
      <c r="I212" s="84" t="s">
        <v>86</v>
      </c>
      <c r="J212" s="84" t="n">
        <v>2017</v>
      </c>
      <c r="K212" s="84"/>
      <c r="L212" s="84"/>
      <c r="M212" s="84" t="n">
        <v>6.86</v>
      </c>
      <c r="N212" s="84" t="s">
        <v>40</v>
      </c>
      <c r="O212" s="93" t="s">
        <v>40</v>
      </c>
      <c r="P212" s="84"/>
      <c r="Q212" s="84" t="s">
        <v>949</v>
      </c>
      <c r="R212" s="88"/>
      <c r="S212" s="84" t="s">
        <v>458</v>
      </c>
      <c r="T212" s="106" t="s">
        <v>459</v>
      </c>
      <c r="U212" s="90" t="s">
        <v>991</v>
      </c>
      <c r="V212" s="8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row>
    <row r="213" s="131" customFormat="true" ht="47.25" hidden="false" customHeight="false" outlineLevel="0" collapsed="false">
      <c r="A213" s="84" t="n">
        <v>204</v>
      </c>
      <c r="B213" s="84" t="s">
        <v>998</v>
      </c>
      <c r="C213" s="84"/>
      <c r="D213" s="86" t="s">
        <v>999</v>
      </c>
      <c r="E213" s="84" t="s">
        <v>34</v>
      </c>
      <c r="F213" s="84" t="s">
        <v>456</v>
      </c>
      <c r="G213" s="84" t="s">
        <v>126</v>
      </c>
      <c r="H213" s="84" t="s">
        <v>73</v>
      </c>
      <c r="I213" s="84" t="s">
        <v>74</v>
      </c>
      <c r="J213" s="84" t="n">
        <v>2017</v>
      </c>
      <c r="K213" s="84"/>
      <c r="L213" s="84"/>
      <c r="M213" s="84" t="n">
        <v>5.74</v>
      </c>
      <c r="N213" s="84" t="s">
        <v>40</v>
      </c>
      <c r="O213" s="84" t="s">
        <v>57</v>
      </c>
      <c r="P213" s="84"/>
      <c r="Q213" s="84" t="s">
        <v>1000</v>
      </c>
      <c r="R213" s="88"/>
      <c r="S213" s="84" t="s">
        <v>458</v>
      </c>
      <c r="T213" s="106" t="s">
        <v>459</v>
      </c>
      <c r="U213" s="90" t="s">
        <v>991</v>
      </c>
      <c r="V213" s="84" t="s">
        <v>70</v>
      </c>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row>
    <row r="214" s="131" customFormat="true" ht="31.5" hidden="false" customHeight="false" outlineLevel="0" collapsed="false">
      <c r="A214" s="84" t="n">
        <v>205</v>
      </c>
      <c r="B214" s="84" t="s">
        <v>1001</v>
      </c>
      <c r="C214" s="84"/>
      <c r="D214" s="86" t="s">
        <v>1002</v>
      </c>
      <c r="E214" s="84" t="s">
        <v>34</v>
      </c>
      <c r="F214" s="84" t="s">
        <v>456</v>
      </c>
      <c r="G214" s="84" t="s">
        <v>48</v>
      </c>
      <c r="H214" s="84" t="s">
        <v>73</v>
      </c>
      <c r="I214" s="84" t="s">
        <v>74</v>
      </c>
      <c r="J214" s="84" t="n">
        <v>2017</v>
      </c>
      <c r="K214" s="84"/>
      <c r="L214" s="84"/>
      <c r="M214" s="84" t="n">
        <v>6.53</v>
      </c>
      <c r="N214" s="84" t="s">
        <v>40</v>
      </c>
      <c r="O214" s="84" t="s">
        <v>40</v>
      </c>
      <c r="P214" s="84"/>
      <c r="Q214" s="84" t="s">
        <v>1003</v>
      </c>
      <c r="R214" s="88"/>
      <c r="S214" s="84" t="s">
        <v>458</v>
      </c>
      <c r="T214" s="106" t="s">
        <v>459</v>
      </c>
      <c r="U214" s="90" t="s">
        <v>991</v>
      </c>
      <c r="V214" s="84" t="s">
        <v>70</v>
      </c>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row>
    <row r="215" s="38" customFormat="true" ht="45" hidden="false" customHeight="false" outlineLevel="0" collapsed="false">
      <c r="A215" s="84" t="n">
        <v>206</v>
      </c>
      <c r="B215" s="117" t="s">
        <v>1004</v>
      </c>
      <c r="C215" s="96"/>
      <c r="D215" s="96" t="s">
        <v>1005</v>
      </c>
      <c r="E215" s="90" t="s">
        <v>78</v>
      </c>
      <c r="F215" s="90" t="s">
        <v>482</v>
      </c>
      <c r="G215" s="111" t="s">
        <v>36</v>
      </c>
      <c r="H215" s="112" t="s">
        <v>73</v>
      </c>
      <c r="I215" s="90" t="s">
        <v>86</v>
      </c>
      <c r="J215" s="90" t="n">
        <v>2014</v>
      </c>
      <c r="K215" s="90"/>
      <c r="L215" s="90"/>
      <c r="M215" s="90" t="n">
        <v>7.18</v>
      </c>
      <c r="N215" s="90" t="s">
        <v>40</v>
      </c>
      <c r="O215" s="90" t="s">
        <v>40</v>
      </c>
      <c r="P215" s="90"/>
      <c r="Q215" s="119" t="s">
        <v>1006</v>
      </c>
      <c r="R215" s="120"/>
      <c r="S215" s="112" t="s">
        <v>458</v>
      </c>
      <c r="T215" s="106" t="s">
        <v>459</v>
      </c>
      <c r="U215" s="90" t="s">
        <v>991</v>
      </c>
      <c r="V215" s="112"/>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row>
    <row r="216" s="131" customFormat="true" ht="47.25" hidden="false" customHeight="false" outlineLevel="0" collapsed="false">
      <c r="A216" s="84" t="n">
        <v>207</v>
      </c>
      <c r="B216" s="84" t="s">
        <v>1007</v>
      </c>
      <c r="C216" s="86"/>
      <c r="D216" s="86" t="s">
        <v>1008</v>
      </c>
      <c r="E216" s="84" t="s">
        <v>34</v>
      </c>
      <c r="F216" s="84" t="s">
        <v>456</v>
      </c>
      <c r="G216" s="84" t="s">
        <v>48</v>
      </c>
      <c r="H216" s="84" t="s">
        <v>73</v>
      </c>
      <c r="I216" s="84" t="s">
        <v>74</v>
      </c>
      <c r="J216" s="84" t="n">
        <v>2016</v>
      </c>
      <c r="K216" s="84"/>
      <c r="L216" s="84"/>
      <c r="M216" s="84" t="n">
        <v>6.65</v>
      </c>
      <c r="N216" s="84" t="s">
        <v>40</v>
      </c>
      <c r="O216" s="93" t="s">
        <v>40</v>
      </c>
      <c r="P216" s="84"/>
      <c r="Q216" s="84" t="s">
        <v>1009</v>
      </c>
      <c r="R216" s="88"/>
      <c r="S216" s="84" t="s">
        <v>458</v>
      </c>
      <c r="T216" s="106" t="s">
        <v>459</v>
      </c>
      <c r="U216" s="90" t="s">
        <v>991</v>
      </c>
      <c r="V216" s="8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row>
    <row r="217" s="131" customFormat="true" ht="47.25" hidden="false" customHeight="false" outlineLevel="0" collapsed="false">
      <c r="A217" s="84" t="n">
        <v>208</v>
      </c>
      <c r="B217" s="84" t="s">
        <v>1010</v>
      </c>
      <c r="C217" s="86"/>
      <c r="D217" s="86" t="s">
        <v>1011</v>
      </c>
      <c r="E217" s="84" t="s">
        <v>571</v>
      </c>
      <c r="F217" s="84" t="s">
        <v>611</v>
      </c>
      <c r="G217" s="84" t="s">
        <v>668</v>
      </c>
      <c r="H217" s="84" t="s">
        <v>37</v>
      </c>
      <c r="I217" s="84" t="s">
        <v>1012</v>
      </c>
      <c r="J217" s="84" t="n">
        <v>2016</v>
      </c>
      <c r="K217" s="84"/>
      <c r="L217" s="84"/>
      <c r="M217" s="84" t="n">
        <v>8.6</v>
      </c>
      <c r="N217" s="84" t="s">
        <v>94</v>
      </c>
      <c r="O217" s="122" t="s">
        <v>40</v>
      </c>
      <c r="P217" s="84" t="s">
        <v>550</v>
      </c>
      <c r="Q217" s="84" t="s">
        <v>1013</v>
      </c>
      <c r="R217" s="88"/>
      <c r="S217" s="84" t="s">
        <v>458</v>
      </c>
      <c r="T217" s="106" t="s">
        <v>1014</v>
      </c>
      <c r="U217" s="90" t="s">
        <v>991</v>
      </c>
      <c r="V217" s="8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row>
    <row r="218" s="131" customFormat="true" ht="63" hidden="false" customHeight="false" outlineLevel="0" collapsed="false">
      <c r="A218" s="84" t="n">
        <v>209</v>
      </c>
      <c r="B218" s="84" t="s">
        <v>1015</v>
      </c>
      <c r="C218" s="86" t="s">
        <v>1016</v>
      </c>
      <c r="D218" s="86"/>
      <c r="E218" s="84" t="s">
        <v>34</v>
      </c>
      <c r="F218" s="84" t="s">
        <v>611</v>
      </c>
      <c r="G218" s="84" t="s">
        <v>36</v>
      </c>
      <c r="H218" s="84" t="s">
        <v>73</v>
      </c>
      <c r="I218" s="84" t="s">
        <v>74</v>
      </c>
      <c r="J218" s="84" t="n">
        <v>2011</v>
      </c>
      <c r="K218" s="84"/>
      <c r="L218" s="84"/>
      <c r="M218" s="84" t="n">
        <v>7.47</v>
      </c>
      <c r="N218" s="84" t="s">
        <v>40</v>
      </c>
      <c r="O218" s="84" t="s">
        <v>40</v>
      </c>
      <c r="P218" s="84"/>
      <c r="Q218" s="84" t="s">
        <v>1017</v>
      </c>
      <c r="R218" s="88"/>
      <c r="S218" s="84" t="s">
        <v>458</v>
      </c>
      <c r="T218" s="106" t="s">
        <v>1014</v>
      </c>
      <c r="U218" s="90" t="s">
        <v>991</v>
      </c>
      <c r="V218" s="8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row>
    <row r="219" s="146" customFormat="true" ht="38.25" hidden="false" customHeight="false" outlineLevel="0" collapsed="false">
      <c r="A219" s="84" t="n">
        <v>210</v>
      </c>
      <c r="B219" s="84" t="s">
        <v>1018</v>
      </c>
      <c r="C219" s="86"/>
      <c r="D219" s="86" t="s">
        <v>1019</v>
      </c>
      <c r="E219" s="84" t="s">
        <v>78</v>
      </c>
      <c r="F219" s="84" t="s">
        <v>456</v>
      </c>
      <c r="G219" s="84" t="s">
        <v>36</v>
      </c>
      <c r="H219" s="84" t="s">
        <v>37</v>
      </c>
      <c r="I219" s="84" t="s">
        <v>86</v>
      </c>
      <c r="J219" s="84" t="n">
        <v>2016</v>
      </c>
      <c r="K219" s="84"/>
      <c r="L219" s="84"/>
      <c r="M219" s="84" t="n">
        <v>7.15</v>
      </c>
      <c r="N219" s="84" t="s">
        <v>40</v>
      </c>
      <c r="O219" s="84" t="s">
        <v>57</v>
      </c>
      <c r="P219" s="84"/>
      <c r="Q219" s="84" t="s">
        <v>1020</v>
      </c>
      <c r="R219" s="88" t="s">
        <v>1021</v>
      </c>
      <c r="S219" s="84" t="s">
        <v>458</v>
      </c>
      <c r="T219" s="106" t="s">
        <v>498</v>
      </c>
      <c r="U219" s="94" t="s">
        <v>1022</v>
      </c>
      <c r="V219" s="8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row>
    <row r="220" s="146" customFormat="true" ht="45" hidden="false" customHeight="false" outlineLevel="0" collapsed="false">
      <c r="A220" s="84" t="n">
        <v>211</v>
      </c>
      <c r="B220" s="84" t="s">
        <v>1023</v>
      </c>
      <c r="C220" s="86"/>
      <c r="D220" s="86" t="s">
        <v>1024</v>
      </c>
      <c r="E220" s="84" t="s">
        <v>34</v>
      </c>
      <c r="F220" s="84" t="s">
        <v>962</v>
      </c>
      <c r="G220" s="84" t="s">
        <v>36</v>
      </c>
      <c r="H220" s="84" t="s">
        <v>37</v>
      </c>
      <c r="I220" s="84" t="s">
        <v>1025</v>
      </c>
      <c r="J220" s="84" t="n">
        <v>2016</v>
      </c>
      <c r="K220" s="84"/>
      <c r="L220" s="84"/>
      <c r="M220" s="84" t="n">
        <v>7.65</v>
      </c>
      <c r="N220" s="84" t="s">
        <v>205</v>
      </c>
      <c r="O220" s="84" t="s">
        <v>40</v>
      </c>
      <c r="P220" s="84" t="s">
        <v>1026</v>
      </c>
      <c r="Q220" s="84" t="s">
        <v>1027</v>
      </c>
      <c r="R220" s="88" t="s">
        <v>1028</v>
      </c>
      <c r="S220" s="84" t="s">
        <v>458</v>
      </c>
      <c r="T220" s="106" t="s">
        <v>498</v>
      </c>
      <c r="U220" s="94" t="s">
        <v>1022</v>
      </c>
      <c r="V220" s="8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row>
    <row r="221" s="147" customFormat="true" ht="73.5" hidden="false" customHeight="true" outlineLevel="0" collapsed="false">
      <c r="A221" s="84" t="n">
        <v>212</v>
      </c>
      <c r="B221" s="117" t="s">
        <v>1029</v>
      </c>
      <c r="C221" s="96"/>
      <c r="D221" s="96" t="s">
        <v>1030</v>
      </c>
      <c r="E221" s="90" t="s">
        <v>494</v>
      </c>
      <c r="F221" s="90" t="s">
        <v>1031</v>
      </c>
      <c r="G221" s="111" t="s">
        <v>36</v>
      </c>
      <c r="H221" s="112" t="s">
        <v>37</v>
      </c>
      <c r="I221" s="90" t="s">
        <v>1032</v>
      </c>
      <c r="J221" s="90" t="n">
        <v>2017</v>
      </c>
      <c r="K221" s="90"/>
      <c r="L221" s="90"/>
      <c r="M221" s="90" t="n">
        <v>7.47</v>
      </c>
      <c r="N221" s="90" t="s">
        <v>57</v>
      </c>
      <c r="O221" s="90" t="s">
        <v>40</v>
      </c>
      <c r="P221" s="90"/>
      <c r="Q221" s="119" t="s">
        <v>1033</v>
      </c>
      <c r="R221" s="120"/>
      <c r="S221" s="112" t="s">
        <v>458</v>
      </c>
      <c r="T221" s="128" t="s">
        <v>576</v>
      </c>
      <c r="U221" s="94" t="s">
        <v>1022</v>
      </c>
      <c r="V221" s="112"/>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row>
    <row r="222" s="126" customFormat="true" ht="31.5" hidden="false" customHeight="false" outlineLevel="0" collapsed="false">
      <c r="A222" s="84" t="n">
        <v>213</v>
      </c>
      <c r="B222" s="84" t="s">
        <v>1034</v>
      </c>
      <c r="C222" s="86"/>
      <c r="D222" s="86" t="s">
        <v>1035</v>
      </c>
      <c r="E222" s="84" t="s">
        <v>78</v>
      </c>
      <c r="F222" s="84" t="s">
        <v>456</v>
      </c>
      <c r="G222" s="84" t="s">
        <v>36</v>
      </c>
      <c r="H222" s="84" t="s">
        <v>73</v>
      </c>
      <c r="I222" s="84" t="s">
        <v>86</v>
      </c>
      <c r="J222" s="84" t="n">
        <v>2017</v>
      </c>
      <c r="K222" s="84"/>
      <c r="L222" s="84"/>
      <c r="M222" s="84" t="n">
        <v>7.53</v>
      </c>
      <c r="N222" s="84" t="s">
        <v>463</v>
      </c>
      <c r="O222" s="93" t="s">
        <v>57</v>
      </c>
      <c r="P222" s="84"/>
      <c r="Q222" s="84" t="s">
        <v>1036</v>
      </c>
      <c r="R222" s="88"/>
      <c r="S222" s="84" t="s">
        <v>458</v>
      </c>
      <c r="T222" s="106" t="s">
        <v>459</v>
      </c>
      <c r="U222" s="90" t="s">
        <v>1037</v>
      </c>
      <c r="V222" s="8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row>
    <row r="223" s="126" customFormat="true" ht="31.5" hidden="false" customHeight="false" outlineLevel="0" collapsed="false">
      <c r="A223" s="84" t="n">
        <v>214</v>
      </c>
      <c r="B223" s="84" t="s">
        <v>1038</v>
      </c>
      <c r="C223" s="86" t="s">
        <v>1039</v>
      </c>
      <c r="D223" s="86"/>
      <c r="E223" s="84" t="s">
        <v>34</v>
      </c>
      <c r="F223" s="84" t="s">
        <v>456</v>
      </c>
      <c r="G223" s="84" t="s">
        <v>36</v>
      </c>
      <c r="H223" s="84" t="s">
        <v>73</v>
      </c>
      <c r="I223" s="84" t="s">
        <v>74</v>
      </c>
      <c r="J223" s="84" t="n">
        <v>2017</v>
      </c>
      <c r="K223" s="84"/>
      <c r="L223" s="84"/>
      <c r="M223" s="84" t="n">
        <v>7.2</v>
      </c>
      <c r="N223" s="84" t="s">
        <v>40</v>
      </c>
      <c r="O223" s="93" t="s">
        <v>40</v>
      </c>
      <c r="P223" s="84"/>
      <c r="Q223" s="84" t="s">
        <v>1040</v>
      </c>
      <c r="R223" s="88"/>
      <c r="S223" s="84" t="s">
        <v>458</v>
      </c>
      <c r="T223" s="106" t="s">
        <v>459</v>
      </c>
      <c r="U223" s="90" t="s">
        <v>1037</v>
      </c>
      <c r="V223" s="84" t="s">
        <v>1041</v>
      </c>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row>
    <row r="224" s="126" customFormat="true" ht="31.5" hidden="false" customHeight="false" outlineLevel="0" collapsed="false">
      <c r="A224" s="84" t="n">
        <v>215</v>
      </c>
      <c r="B224" s="84" t="s">
        <v>1042</v>
      </c>
      <c r="C224" s="86" t="s">
        <v>1043</v>
      </c>
      <c r="D224" s="86"/>
      <c r="E224" s="84" t="s">
        <v>78</v>
      </c>
      <c r="F224" s="84" t="s">
        <v>456</v>
      </c>
      <c r="G224" s="84" t="s">
        <v>48</v>
      </c>
      <c r="H224" s="84" t="s">
        <v>73</v>
      </c>
      <c r="I224" s="84" t="s">
        <v>86</v>
      </c>
      <c r="J224" s="84" t="n">
        <v>2017</v>
      </c>
      <c r="K224" s="84"/>
      <c r="L224" s="84"/>
      <c r="M224" s="84" t="n">
        <v>6.81</v>
      </c>
      <c r="N224" s="84" t="s">
        <v>57</v>
      </c>
      <c r="O224" s="93" t="s">
        <v>40</v>
      </c>
      <c r="P224" s="84"/>
      <c r="Q224" s="84" t="s">
        <v>312</v>
      </c>
      <c r="R224" s="88"/>
      <c r="S224" s="84" t="s">
        <v>458</v>
      </c>
      <c r="T224" s="106" t="s">
        <v>459</v>
      </c>
      <c r="U224" s="90" t="s">
        <v>1037</v>
      </c>
      <c r="V224" s="8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row>
    <row r="225" s="126" customFormat="true" ht="31.5" hidden="false" customHeight="false" outlineLevel="0" collapsed="false">
      <c r="A225" s="84" t="n">
        <v>216</v>
      </c>
      <c r="B225" s="84" t="s">
        <v>995</v>
      </c>
      <c r="C225" s="86"/>
      <c r="D225" s="86" t="s">
        <v>996</v>
      </c>
      <c r="E225" s="84" t="s">
        <v>78</v>
      </c>
      <c r="F225" s="84" t="s">
        <v>456</v>
      </c>
      <c r="G225" s="84" t="s">
        <v>48</v>
      </c>
      <c r="H225" s="84" t="s">
        <v>73</v>
      </c>
      <c r="I225" s="84" t="s">
        <v>86</v>
      </c>
      <c r="J225" s="84" t="n">
        <v>2017</v>
      </c>
      <c r="K225" s="84"/>
      <c r="L225" s="84"/>
      <c r="M225" s="84" t="n">
        <v>6.86</v>
      </c>
      <c r="N225" s="84" t="s">
        <v>40</v>
      </c>
      <c r="O225" s="84" t="s">
        <v>57</v>
      </c>
      <c r="P225" s="84"/>
      <c r="Q225" s="84" t="s">
        <v>997</v>
      </c>
      <c r="R225" s="88"/>
      <c r="S225" s="84" t="s">
        <v>458</v>
      </c>
      <c r="T225" s="106" t="s">
        <v>459</v>
      </c>
      <c r="U225" s="90" t="s">
        <v>1037</v>
      </c>
      <c r="V225" s="8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row>
    <row r="226" s="126" customFormat="true" ht="31.5" hidden="false" customHeight="false" outlineLevel="0" collapsed="false">
      <c r="A226" s="84" t="n">
        <v>217</v>
      </c>
      <c r="B226" s="84" t="s">
        <v>1044</v>
      </c>
      <c r="C226" s="86"/>
      <c r="D226" s="86" t="s">
        <v>1045</v>
      </c>
      <c r="E226" s="84" t="s">
        <v>78</v>
      </c>
      <c r="F226" s="84" t="s">
        <v>456</v>
      </c>
      <c r="G226" s="84" t="s">
        <v>36</v>
      </c>
      <c r="H226" s="84" t="s">
        <v>73</v>
      </c>
      <c r="I226" s="84" t="s">
        <v>86</v>
      </c>
      <c r="J226" s="84" t="n">
        <v>2017</v>
      </c>
      <c r="K226" s="84"/>
      <c r="L226" s="84"/>
      <c r="M226" s="84" t="n">
        <v>7.68</v>
      </c>
      <c r="N226" s="84" t="s">
        <v>511</v>
      </c>
      <c r="O226" s="93" t="s">
        <v>57</v>
      </c>
      <c r="P226" s="84"/>
      <c r="Q226" s="84" t="s">
        <v>1046</v>
      </c>
      <c r="R226" s="88"/>
      <c r="S226" s="84" t="s">
        <v>458</v>
      </c>
      <c r="T226" s="106" t="s">
        <v>459</v>
      </c>
      <c r="U226" s="90" t="s">
        <v>1037</v>
      </c>
      <c r="V226" s="8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row>
    <row r="227" s="126" customFormat="true" ht="31.5" hidden="false" customHeight="false" outlineLevel="0" collapsed="false">
      <c r="A227" s="84" t="n">
        <v>218</v>
      </c>
      <c r="B227" s="84" t="s">
        <v>1047</v>
      </c>
      <c r="C227" s="86"/>
      <c r="D227" s="86" t="s">
        <v>1048</v>
      </c>
      <c r="E227" s="84" t="s">
        <v>78</v>
      </c>
      <c r="F227" s="84" t="s">
        <v>456</v>
      </c>
      <c r="G227" s="84" t="s">
        <v>36</v>
      </c>
      <c r="H227" s="84" t="s">
        <v>73</v>
      </c>
      <c r="I227" s="84" t="s">
        <v>86</v>
      </c>
      <c r="J227" s="84" t="n">
        <v>2017</v>
      </c>
      <c r="K227" s="84"/>
      <c r="L227" s="84"/>
      <c r="M227" s="84" t="n">
        <v>7.38</v>
      </c>
      <c r="N227" s="84" t="s">
        <v>511</v>
      </c>
      <c r="O227" s="118" t="s">
        <v>483</v>
      </c>
      <c r="P227" s="84"/>
      <c r="Q227" s="84" t="s">
        <v>1049</v>
      </c>
      <c r="R227" s="88"/>
      <c r="S227" s="84" t="s">
        <v>458</v>
      </c>
      <c r="T227" s="106" t="s">
        <v>459</v>
      </c>
      <c r="U227" s="90" t="s">
        <v>1037</v>
      </c>
      <c r="V227" s="8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row>
    <row r="228" s="126" customFormat="true" ht="31.5" hidden="false" customHeight="false" outlineLevel="0" collapsed="false">
      <c r="A228" s="84" t="n">
        <v>219</v>
      </c>
      <c r="B228" s="84" t="s">
        <v>1050</v>
      </c>
      <c r="C228" s="86"/>
      <c r="D228" s="86" t="s">
        <v>1051</v>
      </c>
      <c r="E228" s="84" t="s">
        <v>78</v>
      </c>
      <c r="F228" s="84" t="s">
        <v>456</v>
      </c>
      <c r="G228" s="84" t="s">
        <v>36</v>
      </c>
      <c r="H228" s="84" t="s">
        <v>73</v>
      </c>
      <c r="I228" s="84" t="s">
        <v>86</v>
      </c>
      <c r="J228" s="84" t="n">
        <v>2017</v>
      </c>
      <c r="K228" s="84"/>
      <c r="L228" s="84"/>
      <c r="M228" s="84" t="n">
        <v>7.37</v>
      </c>
      <c r="N228" s="84" t="s">
        <v>511</v>
      </c>
      <c r="O228" s="118" t="s">
        <v>483</v>
      </c>
      <c r="P228" s="84"/>
      <c r="Q228" s="84" t="s">
        <v>1052</v>
      </c>
      <c r="R228" s="88"/>
      <c r="S228" s="84" t="s">
        <v>458</v>
      </c>
      <c r="T228" s="106" t="s">
        <v>459</v>
      </c>
      <c r="U228" s="90" t="s">
        <v>1037</v>
      </c>
      <c r="V228" s="8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row>
    <row r="229" s="126" customFormat="true" ht="47.25" hidden="false" customHeight="false" outlineLevel="0" collapsed="false">
      <c r="A229" s="84" t="n">
        <v>220</v>
      </c>
      <c r="B229" s="84" t="s">
        <v>1053</v>
      </c>
      <c r="C229" s="86" t="s">
        <v>1054</v>
      </c>
      <c r="D229" s="86"/>
      <c r="E229" s="84" t="s">
        <v>34</v>
      </c>
      <c r="F229" s="84" t="s">
        <v>456</v>
      </c>
      <c r="G229" s="84" t="s">
        <v>48</v>
      </c>
      <c r="H229" s="148" t="s">
        <v>1055</v>
      </c>
      <c r="I229" s="84" t="s">
        <v>128</v>
      </c>
      <c r="J229" s="84" t="n">
        <v>2012</v>
      </c>
      <c r="K229" s="84"/>
      <c r="L229" s="84"/>
      <c r="M229" s="84" t="s">
        <v>1056</v>
      </c>
      <c r="N229" s="84" t="s">
        <v>40</v>
      </c>
      <c r="O229" s="93" t="s">
        <v>57</v>
      </c>
      <c r="P229" s="84"/>
      <c r="Q229" s="84" t="s">
        <v>1057</v>
      </c>
      <c r="R229" s="88"/>
      <c r="S229" s="84" t="s">
        <v>458</v>
      </c>
      <c r="T229" s="106" t="s">
        <v>459</v>
      </c>
      <c r="U229" s="90" t="s">
        <v>1037</v>
      </c>
      <c r="V229" s="84" t="s">
        <v>147</v>
      </c>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row>
    <row r="230" s="126" customFormat="true" ht="31.5" hidden="false" customHeight="false" outlineLevel="0" collapsed="false">
      <c r="A230" s="84" t="n">
        <v>221</v>
      </c>
      <c r="B230" s="84" t="s">
        <v>1058</v>
      </c>
      <c r="C230" s="86"/>
      <c r="D230" s="86" t="s">
        <v>1059</v>
      </c>
      <c r="E230" s="84" t="s">
        <v>34</v>
      </c>
      <c r="F230" s="84" t="s">
        <v>456</v>
      </c>
      <c r="G230" s="84" t="s">
        <v>48</v>
      </c>
      <c r="H230" s="84" t="s">
        <v>73</v>
      </c>
      <c r="I230" s="84" t="s">
        <v>74</v>
      </c>
      <c r="J230" s="84" t="n">
        <v>2017</v>
      </c>
      <c r="K230" s="84"/>
      <c r="L230" s="84"/>
      <c r="M230" s="84" t="n">
        <v>6.26</v>
      </c>
      <c r="N230" s="84" t="s">
        <v>40</v>
      </c>
      <c r="O230" s="93" t="s">
        <v>40</v>
      </c>
      <c r="P230" s="84"/>
      <c r="Q230" s="84" t="s">
        <v>1060</v>
      </c>
      <c r="R230" s="88"/>
      <c r="S230" s="84" t="s">
        <v>458</v>
      </c>
      <c r="T230" s="106" t="s">
        <v>459</v>
      </c>
      <c r="U230" s="90" t="s">
        <v>1037</v>
      </c>
      <c r="V230" s="84" t="s">
        <v>70</v>
      </c>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row>
    <row r="231" s="126" customFormat="true" ht="31.5" hidden="false" customHeight="false" outlineLevel="0" collapsed="false">
      <c r="A231" s="84" t="n">
        <v>222</v>
      </c>
      <c r="B231" s="84" t="s">
        <v>1061</v>
      </c>
      <c r="C231" s="86"/>
      <c r="D231" s="86" t="s">
        <v>1062</v>
      </c>
      <c r="E231" s="84" t="s">
        <v>78</v>
      </c>
      <c r="F231" s="84" t="s">
        <v>456</v>
      </c>
      <c r="G231" s="84" t="s">
        <v>36</v>
      </c>
      <c r="H231" s="84" t="s">
        <v>73</v>
      </c>
      <c r="I231" s="84" t="s">
        <v>86</v>
      </c>
      <c r="J231" s="84" t="n">
        <v>2017</v>
      </c>
      <c r="K231" s="84"/>
      <c r="L231" s="84"/>
      <c r="M231" s="84" t="n">
        <v>7.67</v>
      </c>
      <c r="N231" s="84" t="s">
        <v>1063</v>
      </c>
      <c r="O231" s="84" t="s">
        <v>40</v>
      </c>
      <c r="P231" s="84"/>
      <c r="Q231" s="84" t="s">
        <v>1064</v>
      </c>
      <c r="R231" s="88"/>
      <c r="S231" s="84" t="s">
        <v>458</v>
      </c>
      <c r="T231" s="106" t="s">
        <v>459</v>
      </c>
      <c r="U231" s="90" t="s">
        <v>1037</v>
      </c>
      <c r="V231" s="8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row>
    <row r="232" s="126" customFormat="true" ht="31.5" hidden="false" customHeight="false" outlineLevel="0" collapsed="false">
      <c r="A232" s="84" t="n">
        <v>223</v>
      </c>
      <c r="B232" s="84" t="s">
        <v>1065</v>
      </c>
      <c r="C232" s="86"/>
      <c r="D232" s="86" t="s">
        <v>1066</v>
      </c>
      <c r="E232" s="84" t="s">
        <v>78</v>
      </c>
      <c r="F232" s="84" t="s">
        <v>456</v>
      </c>
      <c r="G232" s="84" t="s">
        <v>36</v>
      </c>
      <c r="H232" s="84" t="s">
        <v>73</v>
      </c>
      <c r="I232" s="84" t="s">
        <v>86</v>
      </c>
      <c r="J232" s="84" t="n">
        <v>2017</v>
      </c>
      <c r="K232" s="84"/>
      <c r="L232" s="84"/>
      <c r="M232" s="84" t="n">
        <v>7.62</v>
      </c>
      <c r="N232" s="84" t="s">
        <v>40</v>
      </c>
      <c r="O232" s="84" t="s">
        <v>40</v>
      </c>
      <c r="P232" s="84"/>
      <c r="Q232" s="84" t="s">
        <v>1067</v>
      </c>
      <c r="R232" s="88"/>
      <c r="S232" s="84" t="s">
        <v>458</v>
      </c>
      <c r="T232" s="106" t="s">
        <v>459</v>
      </c>
      <c r="U232" s="90" t="s">
        <v>1037</v>
      </c>
      <c r="V232" s="8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row>
    <row r="233" s="126" customFormat="true" ht="31.5" hidden="false" customHeight="false" outlineLevel="0" collapsed="false">
      <c r="A233" s="84" t="n">
        <v>224</v>
      </c>
      <c r="B233" s="84" t="s">
        <v>1068</v>
      </c>
      <c r="C233" s="86"/>
      <c r="D233" s="86" t="s">
        <v>1069</v>
      </c>
      <c r="E233" s="84" t="s">
        <v>34</v>
      </c>
      <c r="F233" s="84" t="s">
        <v>456</v>
      </c>
      <c r="G233" s="84" t="s">
        <v>48</v>
      </c>
      <c r="H233" s="84" t="s">
        <v>73</v>
      </c>
      <c r="I233" s="84" t="s">
        <v>74</v>
      </c>
      <c r="J233" s="84" t="n">
        <v>2017</v>
      </c>
      <c r="K233" s="84"/>
      <c r="L233" s="84"/>
      <c r="M233" s="84" t="n">
        <v>6.56</v>
      </c>
      <c r="N233" s="84" t="s">
        <v>40</v>
      </c>
      <c r="O233" s="84" t="s">
        <v>40</v>
      </c>
      <c r="P233" s="84"/>
      <c r="Q233" s="84" t="s">
        <v>1070</v>
      </c>
      <c r="R233" s="88"/>
      <c r="S233" s="84" t="s">
        <v>458</v>
      </c>
      <c r="T233" s="106" t="s">
        <v>459</v>
      </c>
      <c r="U233" s="90" t="s">
        <v>1037</v>
      </c>
      <c r="V233" s="8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row>
    <row r="234" s="126" customFormat="true" ht="31.5" hidden="false" customHeight="false" outlineLevel="0" collapsed="false">
      <c r="A234" s="84" t="n">
        <v>225</v>
      </c>
      <c r="B234" s="84" t="s">
        <v>1071</v>
      </c>
      <c r="C234" s="86"/>
      <c r="D234" s="86" t="s">
        <v>1072</v>
      </c>
      <c r="E234" s="84" t="s">
        <v>34</v>
      </c>
      <c r="F234" s="84" t="s">
        <v>456</v>
      </c>
      <c r="G234" s="84" t="s">
        <v>36</v>
      </c>
      <c r="H234" s="84" t="s">
        <v>37</v>
      </c>
      <c r="I234" s="84" t="s">
        <v>74</v>
      </c>
      <c r="J234" s="84" t="n">
        <v>2016</v>
      </c>
      <c r="K234" s="84"/>
      <c r="L234" s="84"/>
      <c r="M234" s="84" t="n">
        <v>7.31</v>
      </c>
      <c r="N234" s="84" t="s">
        <v>40</v>
      </c>
      <c r="O234" s="84" t="s">
        <v>57</v>
      </c>
      <c r="P234" s="84"/>
      <c r="Q234" s="84" t="s">
        <v>1073</v>
      </c>
      <c r="R234" s="88"/>
      <c r="S234" s="84" t="s">
        <v>458</v>
      </c>
      <c r="T234" s="106" t="s">
        <v>459</v>
      </c>
      <c r="U234" s="90" t="s">
        <v>1037</v>
      </c>
      <c r="V234" s="8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row>
    <row r="235" s="126" customFormat="true" ht="47.25" hidden="false" customHeight="false" outlineLevel="0" collapsed="false">
      <c r="A235" s="84" t="n">
        <v>226</v>
      </c>
      <c r="B235" s="84" t="s">
        <v>1074</v>
      </c>
      <c r="C235" s="86"/>
      <c r="D235" s="86" t="s">
        <v>1075</v>
      </c>
      <c r="E235" s="84" t="s">
        <v>34</v>
      </c>
      <c r="F235" s="84" t="s">
        <v>456</v>
      </c>
      <c r="G235" s="84" t="s">
        <v>62</v>
      </c>
      <c r="H235" s="84" t="s">
        <v>37</v>
      </c>
      <c r="I235" s="84" t="s">
        <v>1076</v>
      </c>
      <c r="J235" s="84" t="n">
        <v>2017</v>
      </c>
      <c r="K235" s="84"/>
      <c r="L235" s="84"/>
      <c r="M235" s="84" t="n">
        <v>8.03</v>
      </c>
      <c r="N235" s="84" t="s">
        <v>40</v>
      </c>
      <c r="O235" s="121" t="s">
        <v>57</v>
      </c>
      <c r="P235" s="84"/>
      <c r="Q235" s="84" t="s">
        <v>1077</v>
      </c>
      <c r="R235" s="88"/>
      <c r="S235" s="84" t="s">
        <v>458</v>
      </c>
      <c r="T235" s="106" t="s">
        <v>459</v>
      </c>
      <c r="U235" s="90" t="s">
        <v>1037</v>
      </c>
      <c r="V235" s="84" t="s">
        <v>1078</v>
      </c>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row>
    <row r="236" s="126" customFormat="true" ht="31.5" hidden="false" customHeight="false" outlineLevel="0" collapsed="false">
      <c r="A236" s="84" t="n">
        <v>227</v>
      </c>
      <c r="B236" s="84" t="s">
        <v>1079</v>
      </c>
      <c r="C236" s="86"/>
      <c r="D236" s="86" t="s">
        <v>1080</v>
      </c>
      <c r="E236" s="84" t="s">
        <v>78</v>
      </c>
      <c r="F236" s="84" t="s">
        <v>456</v>
      </c>
      <c r="G236" s="84" t="s">
        <v>36</v>
      </c>
      <c r="H236" s="84" t="s">
        <v>73</v>
      </c>
      <c r="I236" s="84" t="s">
        <v>86</v>
      </c>
      <c r="J236" s="84" t="n">
        <v>2017</v>
      </c>
      <c r="K236" s="84"/>
      <c r="L236" s="84"/>
      <c r="M236" s="84" t="n">
        <v>7.18</v>
      </c>
      <c r="N236" s="84" t="s">
        <v>40</v>
      </c>
      <c r="O236" s="149" t="s">
        <v>57</v>
      </c>
      <c r="P236" s="84"/>
      <c r="Q236" s="84" t="s">
        <v>1081</v>
      </c>
      <c r="R236" s="88"/>
      <c r="S236" s="84" t="s">
        <v>458</v>
      </c>
      <c r="T236" s="106" t="s">
        <v>459</v>
      </c>
      <c r="U236" s="90" t="s">
        <v>1037</v>
      </c>
      <c r="V236" s="8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row>
    <row r="237" s="126" customFormat="true" ht="31.5" hidden="false" customHeight="false" outlineLevel="0" collapsed="false">
      <c r="A237" s="84" t="n">
        <v>228</v>
      </c>
      <c r="B237" s="84" t="s">
        <v>1082</v>
      </c>
      <c r="C237" s="86"/>
      <c r="D237" s="86" t="s">
        <v>1083</v>
      </c>
      <c r="E237" s="84" t="s">
        <v>78</v>
      </c>
      <c r="F237" s="84" t="s">
        <v>456</v>
      </c>
      <c r="G237" s="84" t="s">
        <v>36</v>
      </c>
      <c r="H237" s="84" t="s">
        <v>73</v>
      </c>
      <c r="I237" s="84" t="s">
        <v>86</v>
      </c>
      <c r="J237" s="84" t="n">
        <v>2017</v>
      </c>
      <c r="K237" s="84"/>
      <c r="L237" s="84"/>
      <c r="M237" s="84" t="n">
        <v>7.21</v>
      </c>
      <c r="N237" s="84" t="s">
        <v>40</v>
      </c>
      <c r="O237" s="149" t="s">
        <v>57</v>
      </c>
      <c r="P237" s="84"/>
      <c r="Q237" s="84" t="s">
        <v>1084</v>
      </c>
      <c r="R237" s="88"/>
      <c r="S237" s="84" t="s">
        <v>458</v>
      </c>
      <c r="T237" s="106" t="s">
        <v>459</v>
      </c>
      <c r="U237" s="90" t="s">
        <v>1037</v>
      </c>
      <c r="V237" s="8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row>
    <row r="238" s="126" customFormat="true" ht="31.5" hidden="false" customHeight="false" outlineLevel="0" collapsed="false">
      <c r="A238" s="84" t="n">
        <v>229</v>
      </c>
      <c r="B238" s="84" t="s">
        <v>435</v>
      </c>
      <c r="C238" s="86"/>
      <c r="D238" s="86" t="s">
        <v>1085</v>
      </c>
      <c r="E238" s="84" t="s">
        <v>34</v>
      </c>
      <c r="F238" s="84" t="s">
        <v>456</v>
      </c>
      <c r="G238" s="84" t="s">
        <v>48</v>
      </c>
      <c r="H238" s="84" t="s">
        <v>73</v>
      </c>
      <c r="I238" s="84" t="s">
        <v>74</v>
      </c>
      <c r="J238" s="84" t="n">
        <v>2017</v>
      </c>
      <c r="K238" s="84"/>
      <c r="L238" s="84"/>
      <c r="M238" s="84" t="n">
        <v>6.76</v>
      </c>
      <c r="N238" s="84" t="s">
        <v>40</v>
      </c>
      <c r="O238" s="149" t="s">
        <v>40</v>
      </c>
      <c r="P238" s="84"/>
      <c r="Q238" s="84" t="s">
        <v>1086</v>
      </c>
      <c r="R238" s="88"/>
      <c r="S238" s="84" t="s">
        <v>458</v>
      </c>
      <c r="T238" s="106" t="s">
        <v>459</v>
      </c>
      <c r="U238" s="90" t="s">
        <v>1037</v>
      </c>
      <c r="V238" s="84" t="s">
        <v>96</v>
      </c>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row>
    <row r="239" s="127" customFormat="true" ht="45" hidden="false" customHeight="false" outlineLevel="0" collapsed="false">
      <c r="A239" s="84" t="n">
        <v>230</v>
      </c>
      <c r="B239" s="117" t="s">
        <v>1087</v>
      </c>
      <c r="C239" s="96" t="s">
        <v>1088</v>
      </c>
      <c r="D239" s="96"/>
      <c r="E239" s="90" t="s">
        <v>34</v>
      </c>
      <c r="F239" s="90" t="s">
        <v>1089</v>
      </c>
      <c r="G239" s="111" t="s">
        <v>36</v>
      </c>
      <c r="H239" s="112" t="s">
        <v>37</v>
      </c>
      <c r="I239" s="90" t="s">
        <v>1090</v>
      </c>
      <c r="J239" s="112" t="n">
        <v>2012</v>
      </c>
      <c r="K239" s="90"/>
      <c r="L239" s="90"/>
      <c r="M239" s="90" t="n">
        <v>7.41</v>
      </c>
      <c r="N239" s="111" t="s">
        <v>40</v>
      </c>
      <c r="O239" s="111" t="s">
        <v>57</v>
      </c>
      <c r="P239" s="90" t="s">
        <v>550</v>
      </c>
      <c r="Q239" s="119" t="s">
        <v>1091</v>
      </c>
      <c r="R239" s="120"/>
      <c r="S239" s="112" t="s">
        <v>458</v>
      </c>
      <c r="T239" s="128" t="s">
        <v>662</v>
      </c>
      <c r="U239" s="90" t="s">
        <v>1037</v>
      </c>
      <c r="V239" s="112"/>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row>
    <row r="240" s="127" customFormat="true" ht="31.5" hidden="false" customHeight="false" outlineLevel="0" collapsed="false">
      <c r="A240" s="84" t="n">
        <v>231</v>
      </c>
      <c r="B240" s="117" t="s">
        <v>1092</v>
      </c>
      <c r="C240" s="96"/>
      <c r="D240" s="96" t="s">
        <v>1093</v>
      </c>
      <c r="E240" s="90" t="s">
        <v>78</v>
      </c>
      <c r="F240" s="90" t="s">
        <v>482</v>
      </c>
      <c r="G240" s="90" t="s">
        <v>36</v>
      </c>
      <c r="H240" s="90" t="s">
        <v>73</v>
      </c>
      <c r="I240" s="90" t="s">
        <v>86</v>
      </c>
      <c r="J240" s="90" t="n">
        <v>2017</v>
      </c>
      <c r="K240" s="90"/>
      <c r="L240" s="90"/>
      <c r="M240" s="90" t="n">
        <v>7.33</v>
      </c>
      <c r="N240" s="90" t="s">
        <v>40</v>
      </c>
      <c r="O240" s="90" t="s">
        <v>40</v>
      </c>
      <c r="P240" s="90"/>
      <c r="Q240" s="119" t="s">
        <v>1094</v>
      </c>
      <c r="R240" s="120"/>
      <c r="S240" s="112" t="s">
        <v>458</v>
      </c>
      <c r="T240" s="106" t="s">
        <v>459</v>
      </c>
      <c r="U240" s="90" t="s">
        <v>1037</v>
      </c>
      <c r="V240" s="90"/>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row>
    <row r="241" s="150" customFormat="true" ht="45" hidden="false" customHeight="false" outlineLevel="0" collapsed="false">
      <c r="A241" s="84" t="n">
        <v>232</v>
      </c>
      <c r="B241" s="117" t="s">
        <v>1095</v>
      </c>
      <c r="C241" s="96"/>
      <c r="D241" s="96" t="s">
        <v>1096</v>
      </c>
      <c r="E241" s="90" t="s">
        <v>34</v>
      </c>
      <c r="F241" s="90" t="s">
        <v>482</v>
      </c>
      <c r="G241" s="90" t="s">
        <v>126</v>
      </c>
      <c r="H241" s="148" t="s">
        <v>1055</v>
      </c>
      <c r="I241" s="90" t="s">
        <v>1097</v>
      </c>
      <c r="J241" s="90" t="n">
        <v>2006</v>
      </c>
      <c r="K241" s="90"/>
      <c r="L241" s="90"/>
      <c r="M241" s="90" t="n">
        <v>5.72</v>
      </c>
      <c r="N241" s="90" t="s">
        <v>40</v>
      </c>
      <c r="O241" s="90" t="s">
        <v>57</v>
      </c>
      <c r="P241" s="90"/>
      <c r="Q241" s="119" t="s">
        <v>1098</v>
      </c>
      <c r="R241" s="120"/>
      <c r="S241" s="112" t="s">
        <v>458</v>
      </c>
      <c r="T241" s="106" t="s">
        <v>459</v>
      </c>
      <c r="U241" s="90" t="s">
        <v>1037</v>
      </c>
      <c r="V241" s="90" t="s">
        <v>1099</v>
      </c>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row>
    <row r="242" s="127" customFormat="true" ht="45" hidden="false" customHeight="false" outlineLevel="0" collapsed="false">
      <c r="A242" s="84" t="n">
        <v>233</v>
      </c>
      <c r="B242" s="117" t="s">
        <v>1100</v>
      </c>
      <c r="C242" s="96"/>
      <c r="D242" s="96" t="s">
        <v>1101</v>
      </c>
      <c r="E242" s="90" t="s">
        <v>571</v>
      </c>
      <c r="F242" s="90" t="s">
        <v>482</v>
      </c>
      <c r="G242" s="111" t="s">
        <v>36</v>
      </c>
      <c r="H242" s="112" t="s">
        <v>73</v>
      </c>
      <c r="I242" s="90" t="s">
        <v>873</v>
      </c>
      <c r="J242" s="90" t="n">
        <v>2016</v>
      </c>
      <c r="K242" s="90"/>
      <c r="L242" s="90"/>
      <c r="M242" s="90" t="n">
        <v>7.31</v>
      </c>
      <c r="N242" s="90" t="s">
        <v>40</v>
      </c>
      <c r="O242" s="90" t="s">
        <v>40</v>
      </c>
      <c r="P242" s="90"/>
      <c r="Q242" s="119" t="s">
        <v>1102</v>
      </c>
      <c r="R242" s="120"/>
      <c r="S242" s="112" t="s">
        <v>458</v>
      </c>
      <c r="T242" s="106" t="s">
        <v>459</v>
      </c>
      <c r="U242" s="90" t="s">
        <v>1037</v>
      </c>
      <c r="V242" s="112"/>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row>
    <row r="243" s="127" customFormat="true" ht="75" hidden="false" customHeight="false" outlineLevel="0" collapsed="false">
      <c r="A243" s="84" t="n">
        <v>234</v>
      </c>
      <c r="B243" s="117" t="s">
        <v>1103</v>
      </c>
      <c r="C243" s="96" t="s">
        <v>1104</v>
      </c>
      <c r="D243" s="115"/>
      <c r="E243" s="90" t="s">
        <v>34</v>
      </c>
      <c r="F243" s="90" t="s">
        <v>482</v>
      </c>
      <c r="G243" s="111" t="s">
        <v>48</v>
      </c>
      <c r="H243" s="112" t="s">
        <v>73</v>
      </c>
      <c r="I243" s="90" t="s">
        <v>527</v>
      </c>
      <c r="J243" s="90" t="n">
        <v>2017</v>
      </c>
      <c r="K243" s="90"/>
      <c r="L243" s="90"/>
      <c r="M243" s="90" t="n">
        <v>6.75</v>
      </c>
      <c r="N243" s="90" t="s">
        <v>40</v>
      </c>
      <c r="O243" s="90" t="s">
        <v>57</v>
      </c>
      <c r="P243" s="90"/>
      <c r="Q243" s="119" t="s">
        <v>1105</v>
      </c>
      <c r="R243" s="120"/>
      <c r="S243" s="112" t="s">
        <v>458</v>
      </c>
      <c r="T243" s="106" t="s">
        <v>459</v>
      </c>
      <c r="U243" s="90" t="s">
        <v>1037</v>
      </c>
      <c r="V243" s="112"/>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row>
    <row r="244" s="126" customFormat="true" ht="63" hidden="false" customHeight="false" outlineLevel="0" collapsed="false">
      <c r="A244" s="84" t="n">
        <v>235</v>
      </c>
      <c r="B244" s="84" t="s">
        <v>953</v>
      </c>
      <c r="C244" s="84"/>
      <c r="D244" s="86" t="s">
        <v>954</v>
      </c>
      <c r="E244" s="84" t="s">
        <v>571</v>
      </c>
      <c r="F244" s="84" t="s">
        <v>20</v>
      </c>
      <c r="G244" s="84" t="s">
        <v>126</v>
      </c>
      <c r="H244" s="84" t="s">
        <v>127</v>
      </c>
      <c r="I244" s="84" t="s">
        <v>956</v>
      </c>
      <c r="J244" s="84" t="n">
        <v>2009</v>
      </c>
      <c r="K244" s="84"/>
      <c r="L244" s="84"/>
      <c r="M244" s="84" t="n">
        <v>5.3</v>
      </c>
      <c r="N244" s="84" t="s">
        <v>957</v>
      </c>
      <c r="O244" s="84" t="s">
        <v>57</v>
      </c>
      <c r="P244" s="84" t="s">
        <v>550</v>
      </c>
      <c r="Q244" s="84" t="s">
        <v>958</v>
      </c>
      <c r="R244" s="88"/>
      <c r="S244" s="84" t="s">
        <v>458</v>
      </c>
      <c r="T244" s="106" t="s">
        <v>552</v>
      </c>
      <c r="U244" s="90" t="s">
        <v>1037</v>
      </c>
      <c r="V244" s="84"/>
      <c r="W244" s="94" t="s">
        <v>1106</v>
      </c>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row>
    <row r="245" s="126" customFormat="true" ht="31.5" hidden="false" customHeight="false" outlineLevel="0" collapsed="false">
      <c r="A245" s="84" t="n">
        <v>236</v>
      </c>
      <c r="B245" s="84" t="s">
        <v>1107</v>
      </c>
      <c r="C245" s="84"/>
      <c r="D245" s="86" t="s">
        <v>1108</v>
      </c>
      <c r="E245" s="84" t="s">
        <v>571</v>
      </c>
      <c r="F245" s="84" t="s">
        <v>1109</v>
      </c>
      <c r="G245" s="84" t="s">
        <v>36</v>
      </c>
      <c r="H245" s="84" t="s">
        <v>37</v>
      </c>
      <c r="I245" s="84" t="s">
        <v>86</v>
      </c>
      <c r="J245" s="84" t="n">
        <v>2012</v>
      </c>
      <c r="K245" s="84"/>
      <c r="L245" s="84"/>
      <c r="M245" s="84" t="n">
        <v>7.27</v>
      </c>
      <c r="N245" s="84" t="s">
        <v>40</v>
      </c>
      <c r="O245" s="84" t="s">
        <v>40</v>
      </c>
      <c r="P245" s="84"/>
      <c r="Q245" s="84" t="s">
        <v>1110</v>
      </c>
      <c r="R245" s="88" t="s">
        <v>1111</v>
      </c>
      <c r="S245" s="84" t="s">
        <v>458</v>
      </c>
      <c r="T245" s="106" t="s">
        <v>576</v>
      </c>
      <c r="U245" s="90" t="s">
        <v>1037</v>
      </c>
      <c r="V245" s="84" t="s">
        <v>1112</v>
      </c>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row>
    <row r="246" s="126" customFormat="true" ht="47.25" hidden="false" customHeight="false" outlineLevel="0" collapsed="false">
      <c r="A246" s="84" t="n">
        <v>237</v>
      </c>
      <c r="B246" s="84" t="s">
        <v>1113</v>
      </c>
      <c r="C246" s="84"/>
      <c r="D246" s="86" t="s">
        <v>1114</v>
      </c>
      <c r="E246" s="84" t="s">
        <v>494</v>
      </c>
      <c r="F246" s="84" t="s">
        <v>1109</v>
      </c>
      <c r="G246" s="84" t="s">
        <v>48</v>
      </c>
      <c r="H246" s="84" t="s">
        <v>73</v>
      </c>
      <c r="I246" s="84" t="s">
        <v>1115</v>
      </c>
      <c r="J246" s="84" t="n">
        <v>2013</v>
      </c>
      <c r="K246" s="84"/>
      <c r="L246" s="84"/>
      <c r="M246" s="84" t="n">
        <v>6.6</v>
      </c>
      <c r="N246" s="84" t="s">
        <v>57</v>
      </c>
      <c r="O246" s="84" t="s">
        <v>57</v>
      </c>
      <c r="P246" s="84"/>
      <c r="Q246" s="84" t="s">
        <v>1116</v>
      </c>
      <c r="R246" s="145"/>
      <c r="S246" s="84" t="s">
        <v>458</v>
      </c>
      <c r="T246" s="106" t="s">
        <v>576</v>
      </c>
      <c r="U246" s="90" t="s">
        <v>1037</v>
      </c>
      <c r="V246" s="84" t="s">
        <v>147</v>
      </c>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row>
    <row r="247" s="135" customFormat="true" ht="47.25" hidden="false" customHeight="false" outlineLevel="0" collapsed="false">
      <c r="A247" s="84" t="n">
        <v>238</v>
      </c>
      <c r="B247" s="84" t="s">
        <v>1117</v>
      </c>
      <c r="C247" s="84"/>
      <c r="D247" s="86" t="s">
        <v>1118</v>
      </c>
      <c r="E247" s="84" t="s">
        <v>34</v>
      </c>
      <c r="F247" s="84" t="s">
        <v>456</v>
      </c>
      <c r="G247" s="84" t="s">
        <v>48</v>
      </c>
      <c r="H247" s="84" t="s">
        <v>73</v>
      </c>
      <c r="I247" s="84" t="s">
        <v>74</v>
      </c>
      <c r="J247" s="84" t="n">
        <v>2017</v>
      </c>
      <c r="K247" s="84"/>
      <c r="L247" s="84"/>
      <c r="M247" s="84" t="n">
        <v>6.31</v>
      </c>
      <c r="N247" s="84" t="s">
        <v>40</v>
      </c>
      <c r="O247" s="93" t="s">
        <v>40</v>
      </c>
      <c r="P247" s="84"/>
      <c r="Q247" s="84" t="s">
        <v>1119</v>
      </c>
      <c r="R247" s="88"/>
      <c r="S247" s="84" t="s">
        <v>458</v>
      </c>
      <c r="T247" s="106" t="s">
        <v>459</v>
      </c>
      <c r="U247" s="90" t="s">
        <v>1120</v>
      </c>
      <c r="V247" s="84" t="s">
        <v>1121</v>
      </c>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row>
    <row r="248" s="135" customFormat="true" ht="31.5" hidden="false" customHeight="false" outlineLevel="0" collapsed="false">
      <c r="A248" s="84" t="n">
        <v>239</v>
      </c>
      <c r="B248" s="84" t="s">
        <v>1122</v>
      </c>
      <c r="C248" s="84"/>
      <c r="D248" s="86" t="s">
        <v>1123</v>
      </c>
      <c r="E248" s="84" t="s">
        <v>34</v>
      </c>
      <c r="F248" s="84" t="s">
        <v>456</v>
      </c>
      <c r="G248" s="84" t="s">
        <v>48</v>
      </c>
      <c r="H248" s="84" t="s">
        <v>73</v>
      </c>
      <c r="I248" s="84" t="s">
        <v>74</v>
      </c>
      <c r="J248" s="84" t="n">
        <v>2017</v>
      </c>
      <c r="K248" s="84"/>
      <c r="L248" s="84"/>
      <c r="M248" s="84" t="n">
        <v>6.26</v>
      </c>
      <c r="N248" s="84" t="s">
        <v>40</v>
      </c>
      <c r="O248" s="93" t="s">
        <v>40</v>
      </c>
      <c r="P248" s="84"/>
      <c r="Q248" s="84" t="s">
        <v>1124</v>
      </c>
      <c r="R248" s="88"/>
      <c r="S248" s="84" t="s">
        <v>458</v>
      </c>
      <c r="T248" s="106" t="s">
        <v>459</v>
      </c>
      <c r="U248" s="90" t="s">
        <v>1120</v>
      </c>
      <c r="V248" s="84" t="s">
        <v>1121</v>
      </c>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row>
    <row r="249" s="135" customFormat="true" ht="31.5" hidden="false" customHeight="false" outlineLevel="0" collapsed="false">
      <c r="A249" s="84" t="n">
        <v>240</v>
      </c>
      <c r="B249" s="84" t="s">
        <v>1125</v>
      </c>
      <c r="C249" s="84"/>
      <c r="D249" s="86" t="s">
        <v>938</v>
      </c>
      <c r="E249" s="84" t="s">
        <v>78</v>
      </c>
      <c r="F249" s="84" t="s">
        <v>456</v>
      </c>
      <c r="G249" s="84" t="s">
        <v>36</v>
      </c>
      <c r="H249" s="84" t="s">
        <v>73</v>
      </c>
      <c r="I249" s="84" t="s">
        <v>86</v>
      </c>
      <c r="J249" s="84" t="n">
        <v>2017</v>
      </c>
      <c r="K249" s="84"/>
      <c r="L249" s="84"/>
      <c r="M249" s="84" t="n">
        <v>7.37</v>
      </c>
      <c r="N249" s="84" t="s">
        <v>40</v>
      </c>
      <c r="O249" s="93" t="s">
        <v>57</v>
      </c>
      <c r="P249" s="84"/>
      <c r="Q249" s="84" t="s">
        <v>1126</v>
      </c>
      <c r="R249" s="88"/>
      <c r="S249" s="84" t="s">
        <v>458</v>
      </c>
      <c r="T249" s="106" t="s">
        <v>459</v>
      </c>
      <c r="U249" s="90" t="s">
        <v>1120</v>
      </c>
      <c r="V249" s="8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row>
    <row r="250" s="135" customFormat="true" ht="31.5" hidden="false" customHeight="false" outlineLevel="0" collapsed="false">
      <c r="A250" s="84" t="n">
        <v>241</v>
      </c>
      <c r="B250" s="84" t="s">
        <v>1127</v>
      </c>
      <c r="C250" s="86"/>
      <c r="D250" s="86" t="s">
        <v>1128</v>
      </c>
      <c r="E250" s="84" t="s">
        <v>78</v>
      </c>
      <c r="F250" s="84" t="s">
        <v>456</v>
      </c>
      <c r="G250" s="84" t="s">
        <v>36</v>
      </c>
      <c r="H250" s="84" t="s">
        <v>73</v>
      </c>
      <c r="I250" s="84" t="s">
        <v>86</v>
      </c>
      <c r="J250" s="84" t="n">
        <v>2017</v>
      </c>
      <c r="K250" s="84"/>
      <c r="L250" s="84"/>
      <c r="M250" s="84" t="n">
        <v>7.58</v>
      </c>
      <c r="N250" s="84" t="s">
        <v>40</v>
      </c>
      <c r="O250" s="93" t="s">
        <v>40</v>
      </c>
      <c r="P250" s="84"/>
      <c r="Q250" s="84" t="s">
        <v>1129</v>
      </c>
      <c r="R250" s="88"/>
      <c r="S250" s="84" t="s">
        <v>458</v>
      </c>
      <c r="T250" s="106" t="s">
        <v>459</v>
      </c>
      <c r="U250" s="90" t="s">
        <v>1120</v>
      </c>
      <c r="V250" s="8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row>
    <row r="251" s="135" customFormat="true" ht="47.25" hidden="false" customHeight="false" outlineLevel="0" collapsed="false">
      <c r="A251" s="84" t="n">
        <v>242</v>
      </c>
      <c r="B251" s="84" t="s">
        <v>1130</v>
      </c>
      <c r="C251" s="86" t="s">
        <v>1131</v>
      </c>
      <c r="D251" s="86"/>
      <c r="E251" s="84" t="s">
        <v>78</v>
      </c>
      <c r="F251" s="84" t="s">
        <v>456</v>
      </c>
      <c r="G251" s="84" t="s">
        <v>36</v>
      </c>
      <c r="H251" s="84" t="s">
        <v>73</v>
      </c>
      <c r="I251" s="84" t="s">
        <v>86</v>
      </c>
      <c r="J251" s="84" t="n">
        <v>2017</v>
      </c>
      <c r="K251" s="84"/>
      <c r="L251" s="84"/>
      <c r="M251" s="84" t="n">
        <v>7.08</v>
      </c>
      <c r="N251" s="84" t="s">
        <v>40</v>
      </c>
      <c r="O251" s="84" t="s">
        <v>483</v>
      </c>
      <c r="P251" s="84"/>
      <c r="Q251" s="84" t="s">
        <v>1132</v>
      </c>
      <c r="R251" s="88"/>
      <c r="S251" s="84" t="s">
        <v>458</v>
      </c>
      <c r="T251" s="106" t="s">
        <v>459</v>
      </c>
      <c r="U251" s="90" t="s">
        <v>1120</v>
      </c>
      <c r="V251" s="8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row>
    <row r="252" s="135" customFormat="true" ht="47.25" hidden="false" customHeight="false" outlineLevel="0" collapsed="false">
      <c r="A252" s="84" t="n">
        <v>243</v>
      </c>
      <c r="B252" s="84" t="s">
        <v>1053</v>
      </c>
      <c r="C252" s="86" t="s">
        <v>1054</v>
      </c>
      <c r="D252" s="86"/>
      <c r="E252" s="84" t="s">
        <v>34</v>
      </c>
      <c r="F252" s="84" t="s">
        <v>456</v>
      </c>
      <c r="G252" s="84" t="s">
        <v>48</v>
      </c>
      <c r="H252" s="84" t="s">
        <v>127</v>
      </c>
      <c r="I252" s="84" t="s">
        <v>128</v>
      </c>
      <c r="J252" s="84" t="n">
        <v>2012</v>
      </c>
      <c r="K252" s="84"/>
      <c r="L252" s="84"/>
      <c r="M252" s="84" t="s">
        <v>1056</v>
      </c>
      <c r="N252" s="84" t="s">
        <v>40</v>
      </c>
      <c r="O252" s="93" t="s">
        <v>57</v>
      </c>
      <c r="P252" s="84"/>
      <c r="Q252" s="84" t="s">
        <v>1133</v>
      </c>
      <c r="R252" s="88"/>
      <c r="S252" s="84" t="s">
        <v>458</v>
      </c>
      <c r="T252" s="106" t="s">
        <v>459</v>
      </c>
      <c r="U252" s="90" t="s">
        <v>1120</v>
      </c>
      <c r="V252" s="84" t="s">
        <v>147</v>
      </c>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row>
    <row r="253" s="135" customFormat="true" ht="31.5" hidden="false" customHeight="false" outlineLevel="0" collapsed="false">
      <c r="A253" s="84" t="n">
        <v>244</v>
      </c>
      <c r="B253" s="84" t="s">
        <v>1038</v>
      </c>
      <c r="C253" s="86" t="s">
        <v>1039</v>
      </c>
      <c r="D253" s="86"/>
      <c r="E253" s="84" t="s">
        <v>34</v>
      </c>
      <c r="F253" s="84" t="s">
        <v>456</v>
      </c>
      <c r="G253" s="84"/>
      <c r="H253" s="84" t="s">
        <v>73</v>
      </c>
      <c r="I253" s="84" t="s">
        <v>74</v>
      </c>
      <c r="J253" s="84" t="n">
        <v>2017</v>
      </c>
      <c r="K253" s="84"/>
      <c r="L253" s="84"/>
      <c r="M253" s="84" t="n">
        <v>7.2</v>
      </c>
      <c r="N253" s="84" t="s">
        <v>40</v>
      </c>
      <c r="O253" s="93" t="s">
        <v>40</v>
      </c>
      <c r="P253" s="84"/>
      <c r="Q253" s="84" t="s">
        <v>1040</v>
      </c>
      <c r="R253" s="88"/>
      <c r="S253" s="84" t="s">
        <v>458</v>
      </c>
      <c r="T253" s="106" t="s">
        <v>459</v>
      </c>
      <c r="U253" s="90" t="s">
        <v>1120</v>
      </c>
      <c r="V253" s="84" t="s">
        <v>1041</v>
      </c>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row>
    <row r="254" s="135" customFormat="true" ht="47.25" hidden="false" customHeight="false" outlineLevel="0" collapsed="false">
      <c r="A254" s="84" t="n">
        <v>245</v>
      </c>
      <c r="B254" s="84" t="s">
        <v>1134</v>
      </c>
      <c r="C254" s="86"/>
      <c r="D254" s="86" t="s">
        <v>1135</v>
      </c>
      <c r="E254" s="84" t="s">
        <v>34</v>
      </c>
      <c r="F254" s="84" t="s">
        <v>456</v>
      </c>
      <c r="G254" s="84" t="s">
        <v>36</v>
      </c>
      <c r="H254" s="84" t="s">
        <v>73</v>
      </c>
      <c r="I254" s="84" t="s">
        <v>74</v>
      </c>
      <c r="J254" s="84" t="n">
        <v>2015</v>
      </c>
      <c r="K254" s="84"/>
      <c r="L254" s="84"/>
      <c r="M254" s="84" t="n">
        <v>7.34</v>
      </c>
      <c r="N254" s="84" t="s">
        <v>40</v>
      </c>
      <c r="O254" s="93" t="s">
        <v>40</v>
      </c>
      <c r="P254" s="84"/>
      <c r="Q254" s="84" t="s">
        <v>1136</v>
      </c>
      <c r="R254" s="88"/>
      <c r="S254" s="84" t="s">
        <v>458</v>
      </c>
      <c r="T254" s="106" t="s">
        <v>459</v>
      </c>
      <c r="U254" s="90" t="s">
        <v>1120</v>
      </c>
      <c r="V254" s="8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row>
    <row r="255" s="135" customFormat="true" ht="31.5" hidden="false" customHeight="false" outlineLevel="0" collapsed="false">
      <c r="A255" s="84" t="n">
        <v>246</v>
      </c>
      <c r="B255" s="84" t="s">
        <v>1137</v>
      </c>
      <c r="C255" s="86"/>
      <c r="D255" s="86" t="s">
        <v>1138</v>
      </c>
      <c r="E255" s="84" t="s">
        <v>78</v>
      </c>
      <c r="F255" s="84" t="s">
        <v>456</v>
      </c>
      <c r="G255" s="84" t="s">
        <v>36</v>
      </c>
      <c r="H255" s="84" t="s">
        <v>73</v>
      </c>
      <c r="I255" s="84" t="s">
        <v>86</v>
      </c>
      <c r="J255" s="84" t="n">
        <v>2017</v>
      </c>
      <c r="K255" s="84"/>
      <c r="L255" s="84"/>
      <c r="M255" s="84" t="n">
        <v>7.77</v>
      </c>
      <c r="N255" s="84" t="s">
        <v>40</v>
      </c>
      <c r="O255" s="93" t="s">
        <v>57</v>
      </c>
      <c r="P255" s="84"/>
      <c r="Q255" s="84" t="s">
        <v>1139</v>
      </c>
      <c r="R255" s="88"/>
      <c r="S255" s="84" t="s">
        <v>458</v>
      </c>
      <c r="T255" s="106" t="s">
        <v>459</v>
      </c>
      <c r="U255" s="90" t="s">
        <v>1120</v>
      </c>
      <c r="V255" s="8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row>
    <row r="256" s="135" customFormat="true" ht="47.25" hidden="false" customHeight="false" outlineLevel="0" collapsed="false">
      <c r="A256" s="84" t="n">
        <v>247</v>
      </c>
      <c r="B256" s="84" t="s">
        <v>1007</v>
      </c>
      <c r="C256" s="86"/>
      <c r="D256" s="86" t="s">
        <v>1008</v>
      </c>
      <c r="E256" s="84" t="s">
        <v>34</v>
      </c>
      <c r="F256" s="84" t="s">
        <v>456</v>
      </c>
      <c r="G256" s="84" t="s">
        <v>48</v>
      </c>
      <c r="H256" s="84" t="s">
        <v>73</v>
      </c>
      <c r="I256" s="84" t="s">
        <v>74</v>
      </c>
      <c r="J256" s="84" t="n">
        <v>2016</v>
      </c>
      <c r="K256" s="84"/>
      <c r="L256" s="84"/>
      <c r="M256" s="84" t="n">
        <v>6.65</v>
      </c>
      <c r="N256" s="84" t="s">
        <v>40</v>
      </c>
      <c r="O256" s="93" t="s">
        <v>40</v>
      </c>
      <c r="P256" s="84"/>
      <c r="Q256" s="84" t="s">
        <v>1009</v>
      </c>
      <c r="R256" s="88"/>
      <c r="S256" s="84" t="s">
        <v>458</v>
      </c>
      <c r="T256" s="106" t="s">
        <v>459</v>
      </c>
      <c r="U256" s="90" t="s">
        <v>1120</v>
      </c>
      <c r="V256" s="8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row>
    <row r="257" s="135" customFormat="true" ht="31.5" hidden="false" customHeight="false" outlineLevel="0" collapsed="false">
      <c r="A257" s="84" t="n">
        <v>248</v>
      </c>
      <c r="B257" s="84" t="s">
        <v>1140</v>
      </c>
      <c r="C257" s="86"/>
      <c r="D257" s="86" t="s">
        <v>1141</v>
      </c>
      <c r="E257" s="84" t="s">
        <v>34</v>
      </c>
      <c r="F257" s="84" t="s">
        <v>456</v>
      </c>
      <c r="G257" s="84" t="s">
        <v>36</v>
      </c>
      <c r="H257" s="84" t="s">
        <v>37</v>
      </c>
      <c r="I257" s="84" t="s">
        <v>74</v>
      </c>
      <c r="J257" s="84" t="n">
        <v>2016</v>
      </c>
      <c r="K257" s="84"/>
      <c r="L257" s="84"/>
      <c r="M257" s="84" t="n">
        <v>7.49</v>
      </c>
      <c r="N257" s="84" t="s">
        <v>40</v>
      </c>
      <c r="O257" s="84" t="s">
        <v>57</v>
      </c>
      <c r="P257" s="84"/>
      <c r="Q257" s="84" t="s">
        <v>1142</v>
      </c>
      <c r="R257" s="88"/>
      <c r="S257" s="84" t="s">
        <v>458</v>
      </c>
      <c r="T257" s="106" t="s">
        <v>459</v>
      </c>
      <c r="U257" s="90" t="s">
        <v>1120</v>
      </c>
      <c r="V257" s="8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row>
    <row r="258" s="135" customFormat="true" ht="47.25" hidden="false" customHeight="false" outlineLevel="0" collapsed="false">
      <c r="A258" s="84" t="n">
        <v>249</v>
      </c>
      <c r="B258" s="84" t="s">
        <v>1143</v>
      </c>
      <c r="C258" s="86"/>
      <c r="D258" s="86" t="s">
        <v>1144</v>
      </c>
      <c r="E258" s="84" t="s">
        <v>34</v>
      </c>
      <c r="F258" s="84" t="s">
        <v>456</v>
      </c>
      <c r="G258" s="84" t="s">
        <v>48</v>
      </c>
      <c r="H258" s="84" t="s">
        <v>73</v>
      </c>
      <c r="I258" s="84" t="s">
        <v>74</v>
      </c>
      <c r="J258" s="84" t="n">
        <v>2017</v>
      </c>
      <c r="K258" s="84"/>
      <c r="L258" s="84"/>
      <c r="M258" s="84" t="n">
        <v>6.89</v>
      </c>
      <c r="N258" s="84" t="s">
        <v>40</v>
      </c>
      <c r="O258" s="84" t="s">
        <v>40</v>
      </c>
      <c r="P258" s="84"/>
      <c r="Q258" s="84" t="s">
        <v>1145</v>
      </c>
      <c r="R258" s="88"/>
      <c r="S258" s="84" t="s">
        <v>458</v>
      </c>
      <c r="T258" s="106" t="s">
        <v>459</v>
      </c>
      <c r="U258" s="90" t="s">
        <v>1120</v>
      </c>
      <c r="V258" s="8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row>
    <row r="259" s="135" customFormat="true" ht="31.5" hidden="false" customHeight="false" outlineLevel="0" collapsed="false">
      <c r="A259" s="84" t="n">
        <v>250</v>
      </c>
      <c r="B259" s="84" t="s">
        <v>1146</v>
      </c>
      <c r="C259" s="86"/>
      <c r="D259" s="86" t="s">
        <v>1147</v>
      </c>
      <c r="E259" s="84" t="s">
        <v>34</v>
      </c>
      <c r="F259" s="84" t="s">
        <v>456</v>
      </c>
      <c r="G259" s="84" t="s">
        <v>48</v>
      </c>
      <c r="H259" s="84" t="s">
        <v>1148</v>
      </c>
      <c r="I259" s="84" t="s">
        <v>1149</v>
      </c>
      <c r="J259" s="84" t="n">
        <v>2007</v>
      </c>
      <c r="K259" s="84"/>
      <c r="L259" s="84"/>
      <c r="M259" s="84" t="n">
        <v>6.12</v>
      </c>
      <c r="N259" s="84" t="s">
        <v>40</v>
      </c>
      <c r="O259" s="84" t="s">
        <v>40</v>
      </c>
      <c r="P259" s="84"/>
      <c r="Q259" s="84" t="s">
        <v>1150</v>
      </c>
      <c r="R259" s="88"/>
      <c r="S259" s="84" t="s">
        <v>458</v>
      </c>
      <c r="T259" s="106" t="s">
        <v>459</v>
      </c>
      <c r="U259" s="90" t="s">
        <v>1120</v>
      </c>
      <c r="V259" s="8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row>
    <row r="260" s="135" customFormat="true" ht="47.25" hidden="false" customHeight="false" outlineLevel="0" collapsed="false">
      <c r="A260" s="84" t="n">
        <v>251</v>
      </c>
      <c r="B260" s="84" t="s">
        <v>1151</v>
      </c>
      <c r="C260" s="86"/>
      <c r="D260" s="86" t="s">
        <v>1152</v>
      </c>
      <c r="E260" s="84" t="s">
        <v>34</v>
      </c>
      <c r="F260" s="84" t="s">
        <v>456</v>
      </c>
      <c r="G260" s="84" t="s">
        <v>62</v>
      </c>
      <c r="H260" s="84" t="s">
        <v>1055</v>
      </c>
      <c r="I260" s="84" t="s">
        <v>128</v>
      </c>
      <c r="J260" s="84" t="n">
        <v>2011</v>
      </c>
      <c r="K260" s="84"/>
      <c r="L260" s="84"/>
      <c r="M260" s="84" t="n">
        <v>8.12</v>
      </c>
      <c r="N260" s="84" t="s">
        <v>40</v>
      </c>
      <c r="O260" s="84" t="s">
        <v>57</v>
      </c>
      <c r="P260" s="84"/>
      <c r="Q260" s="84" t="s">
        <v>1153</v>
      </c>
      <c r="R260" s="88"/>
      <c r="S260" s="84" t="s">
        <v>458</v>
      </c>
      <c r="T260" s="106" t="s">
        <v>459</v>
      </c>
      <c r="U260" s="90" t="s">
        <v>1120</v>
      </c>
      <c r="V260" s="84" t="s">
        <v>147</v>
      </c>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row>
    <row r="261" s="135" customFormat="true" ht="31.5" hidden="false" customHeight="false" outlineLevel="0" collapsed="false">
      <c r="A261" s="84" t="n">
        <v>252</v>
      </c>
      <c r="B261" s="84" t="s">
        <v>950</v>
      </c>
      <c r="C261" s="86"/>
      <c r="D261" s="86" t="s">
        <v>951</v>
      </c>
      <c r="E261" s="84" t="s">
        <v>78</v>
      </c>
      <c r="F261" s="84" t="s">
        <v>456</v>
      </c>
      <c r="G261" s="84" t="s">
        <v>36</v>
      </c>
      <c r="H261" s="84" t="s">
        <v>37</v>
      </c>
      <c r="I261" s="84" t="s">
        <v>707</v>
      </c>
      <c r="J261" s="84" t="n">
        <v>2016</v>
      </c>
      <c r="K261" s="84"/>
      <c r="L261" s="84"/>
      <c r="M261" s="84" t="n">
        <v>7.36</v>
      </c>
      <c r="N261" s="84" t="s">
        <v>40</v>
      </c>
      <c r="O261" s="93" t="s">
        <v>40</v>
      </c>
      <c r="P261" s="84"/>
      <c r="Q261" s="84" t="s">
        <v>952</v>
      </c>
      <c r="R261" s="88"/>
      <c r="S261" s="84" t="s">
        <v>458</v>
      </c>
      <c r="T261" s="106" t="s">
        <v>459</v>
      </c>
      <c r="U261" s="90" t="s">
        <v>1120</v>
      </c>
      <c r="V261" s="8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row>
    <row r="262" s="135" customFormat="true" ht="47.25" hidden="false" customHeight="false" outlineLevel="0" collapsed="false">
      <c r="A262" s="84" t="n">
        <v>253</v>
      </c>
      <c r="B262" s="84" t="s">
        <v>1154</v>
      </c>
      <c r="C262" s="86"/>
      <c r="D262" s="86" t="s">
        <v>1155</v>
      </c>
      <c r="E262" s="84" t="s">
        <v>34</v>
      </c>
      <c r="F262" s="84" t="s">
        <v>456</v>
      </c>
      <c r="G262" s="84" t="s">
        <v>36</v>
      </c>
      <c r="H262" s="84" t="s">
        <v>37</v>
      </c>
      <c r="I262" s="84" t="s">
        <v>74</v>
      </c>
      <c r="J262" s="84" t="n">
        <v>2016</v>
      </c>
      <c r="K262" s="84"/>
      <c r="L262" s="84"/>
      <c r="M262" s="84" t="n">
        <f aca="false">2.59*2.5</f>
        <v>6.475</v>
      </c>
      <c r="N262" s="84" t="s">
        <v>40</v>
      </c>
      <c r="O262" s="84" t="s">
        <v>483</v>
      </c>
      <c r="P262" s="84"/>
      <c r="Q262" s="84" t="s">
        <v>1156</v>
      </c>
      <c r="R262" s="88"/>
      <c r="S262" s="84" t="s">
        <v>458</v>
      </c>
      <c r="T262" s="106" t="s">
        <v>459</v>
      </c>
      <c r="U262" s="90" t="s">
        <v>1120</v>
      </c>
      <c r="V262" s="8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row>
    <row r="263" s="135" customFormat="true" ht="47.25" hidden="false" customHeight="false" outlineLevel="0" collapsed="false">
      <c r="A263" s="84" t="n">
        <v>254</v>
      </c>
      <c r="B263" s="84" t="s">
        <v>1157</v>
      </c>
      <c r="C263" s="86"/>
      <c r="D263" s="86" t="s">
        <v>1158</v>
      </c>
      <c r="E263" s="84" t="s">
        <v>78</v>
      </c>
      <c r="F263" s="84" t="s">
        <v>456</v>
      </c>
      <c r="G263" s="84" t="s">
        <v>36</v>
      </c>
      <c r="H263" s="84" t="s">
        <v>37</v>
      </c>
      <c r="I263" s="84" t="s">
        <v>1159</v>
      </c>
      <c r="J263" s="84" t="n">
        <v>2017</v>
      </c>
      <c r="K263" s="84"/>
      <c r="L263" s="84"/>
      <c r="M263" s="84" t="n">
        <v>7.64</v>
      </c>
      <c r="N263" s="84" t="s">
        <v>1160</v>
      </c>
      <c r="O263" s="122" t="s">
        <v>57</v>
      </c>
      <c r="P263" s="84"/>
      <c r="Q263" s="84" t="s">
        <v>1161</v>
      </c>
      <c r="R263" s="88"/>
      <c r="S263" s="84" t="s">
        <v>458</v>
      </c>
      <c r="T263" s="106" t="s">
        <v>459</v>
      </c>
      <c r="U263" s="90" t="s">
        <v>1120</v>
      </c>
      <c r="V263" s="8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row>
    <row r="264" s="135" customFormat="true" ht="31.5" hidden="false" customHeight="false" outlineLevel="0" collapsed="false">
      <c r="A264" s="84" t="n">
        <v>255</v>
      </c>
      <c r="B264" s="84" t="s">
        <v>1162</v>
      </c>
      <c r="C264" s="86"/>
      <c r="D264" s="86" t="s">
        <v>1163</v>
      </c>
      <c r="E264" s="84" t="s">
        <v>78</v>
      </c>
      <c r="F264" s="84" t="s">
        <v>456</v>
      </c>
      <c r="G264" s="84" t="s">
        <v>126</v>
      </c>
      <c r="H264" s="84" t="s">
        <v>37</v>
      </c>
      <c r="I264" s="84" t="s">
        <v>86</v>
      </c>
      <c r="J264" s="84" t="n">
        <v>2012</v>
      </c>
      <c r="K264" s="84"/>
      <c r="L264" s="84"/>
      <c r="M264" s="84" t="n">
        <v>6.76</v>
      </c>
      <c r="N264" s="84" t="s">
        <v>40</v>
      </c>
      <c r="O264" s="122" t="s">
        <v>40</v>
      </c>
      <c r="P264" s="84"/>
      <c r="Q264" s="84" t="s">
        <v>1164</v>
      </c>
      <c r="R264" s="88"/>
      <c r="S264" s="84" t="s">
        <v>458</v>
      </c>
      <c r="T264" s="106" t="s">
        <v>459</v>
      </c>
      <c r="U264" s="90" t="s">
        <v>1120</v>
      </c>
      <c r="V264" s="8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row>
    <row r="265" s="137" customFormat="true" ht="31.5" hidden="false" customHeight="false" outlineLevel="0" collapsed="false">
      <c r="A265" s="84" t="n">
        <v>256</v>
      </c>
      <c r="B265" s="117" t="s">
        <v>1165</v>
      </c>
      <c r="C265" s="96"/>
      <c r="D265" s="96" t="s">
        <v>1166</v>
      </c>
      <c r="E265" s="90" t="s">
        <v>34</v>
      </c>
      <c r="F265" s="90" t="s">
        <v>841</v>
      </c>
      <c r="G265" s="90" t="s">
        <v>48</v>
      </c>
      <c r="H265" s="90" t="s">
        <v>73</v>
      </c>
      <c r="I265" s="90" t="s">
        <v>38</v>
      </c>
      <c r="J265" s="90" t="n">
        <v>2016</v>
      </c>
      <c r="K265" s="90"/>
      <c r="L265" s="90"/>
      <c r="M265" s="90" t="n">
        <v>6.44</v>
      </c>
      <c r="N265" s="90" t="s">
        <v>511</v>
      </c>
      <c r="O265" s="151" t="s">
        <v>483</v>
      </c>
      <c r="P265" s="90"/>
      <c r="Q265" s="119" t="s">
        <v>1167</v>
      </c>
      <c r="R265" s="120"/>
      <c r="S265" s="90" t="s">
        <v>458</v>
      </c>
      <c r="T265" s="106" t="s">
        <v>459</v>
      </c>
      <c r="U265" s="90" t="s">
        <v>1120</v>
      </c>
      <c r="V265" s="90"/>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row>
    <row r="266" s="137" customFormat="true" ht="45" hidden="false" customHeight="false" outlineLevel="0" collapsed="false">
      <c r="A266" s="84" t="n">
        <v>257</v>
      </c>
      <c r="B266" s="117" t="s">
        <v>1168</v>
      </c>
      <c r="C266" s="96"/>
      <c r="D266" s="96" t="s">
        <v>1169</v>
      </c>
      <c r="E266" s="90" t="s">
        <v>78</v>
      </c>
      <c r="F266" s="90" t="s">
        <v>482</v>
      </c>
      <c r="G266" s="111" t="s">
        <v>36</v>
      </c>
      <c r="H266" s="112" t="s">
        <v>73</v>
      </c>
      <c r="I266" s="90" t="s">
        <v>702</v>
      </c>
      <c r="J266" s="112" t="n">
        <v>2017</v>
      </c>
      <c r="K266" s="90"/>
      <c r="L266" s="90"/>
      <c r="M266" s="90" t="n">
        <v>7.27</v>
      </c>
      <c r="N266" s="111" t="s">
        <v>511</v>
      </c>
      <c r="O266" s="111" t="s">
        <v>40</v>
      </c>
      <c r="P266" s="90"/>
      <c r="Q266" s="119" t="s">
        <v>1170</v>
      </c>
      <c r="R266" s="120"/>
      <c r="S266" s="112" t="s">
        <v>458</v>
      </c>
      <c r="T266" s="106" t="s">
        <v>459</v>
      </c>
      <c r="U266" s="90" t="s">
        <v>1120</v>
      </c>
      <c r="V266" s="112"/>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row>
    <row r="267" s="137" customFormat="true" ht="45" hidden="false" customHeight="false" outlineLevel="0" collapsed="false">
      <c r="A267" s="84" t="n">
        <v>258</v>
      </c>
      <c r="B267" s="117" t="s">
        <v>1171</v>
      </c>
      <c r="C267" s="96"/>
      <c r="D267" s="96" t="s">
        <v>1172</v>
      </c>
      <c r="E267" s="90" t="s">
        <v>78</v>
      </c>
      <c r="F267" s="90" t="s">
        <v>482</v>
      </c>
      <c r="G267" s="111" t="s">
        <v>36</v>
      </c>
      <c r="H267" s="112" t="s">
        <v>73</v>
      </c>
      <c r="I267" s="90" t="s">
        <v>702</v>
      </c>
      <c r="J267" s="112" t="n">
        <v>2017</v>
      </c>
      <c r="K267" s="90"/>
      <c r="L267" s="90"/>
      <c r="M267" s="90" t="n">
        <v>7.06</v>
      </c>
      <c r="N267" s="111" t="s">
        <v>40</v>
      </c>
      <c r="O267" s="111" t="s">
        <v>40</v>
      </c>
      <c r="P267" s="90"/>
      <c r="Q267" s="119" t="s">
        <v>1173</v>
      </c>
      <c r="R267" s="120"/>
      <c r="S267" s="112" t="s">
        <v>458</v>
      </c>
      <c r="T267" s="106" t="s">
        <v>459</v>
      </c>
      <c r="U267" s="90" t="s">
        <v>1120</v>
      </c>
      <c r="V267" s="112"/>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row>
    <row r="268" s="137" customFormat="true" ht="45" hidden="false" customHeight="false" outlineLevel="0" collapsed="false">
      <c r="A268" s="84" t="n">
        <v>259</v>
      </c>
      <c r="B268" s="117" t="s">
        <v>1174</v>
      </c>
      <c r="C268" s="96"/>
      <c r="D268" s="96" t="s">
        <v>1175</v>
      </c>
      <c r="E268" s="90" t="s">
        <v>78</v>
      </c>
      <c r="F268" s="90" t="s">
        <v>482</v>
      </c>
      <c r="G268" s="111" t="s">
        <v>62</v>
      </c>
      <c r="H268" s="112" t="s">
        <v>73</v>
      </c>
      <c r="I268" s="90" t="s">
        <v>86</v>
      </c>
      <c r="J268" s="90" t="n">
        <v>2017</v>
      </c>
      <c r="K268" s="90"/>
      <c r="L268" s="90"/>
      <c r="M268" s="90" t="n">
        <v>8.21</v>
      </c>
      <c r="N268" s="90" t="s">
        <v>511</v>
      </c>
      <c r="O268" s="90" t="s">
        <v>57</v>
      </c>
      <c r="P268" s="90"/>
      <c r="Q268" s="119" t="s">
        <v>1176</v>
      </c>
      <c r="R268" s="120"/>
      <c r="S268" s="112" t="s">
        <v>458</v>
      </c>
      <c r="T268" s="106" t="s">
        <v>459</v>
      </c>
      <c r="U268" s="90" t="s">
        <v>1120</v>
      </c>
      <c r="V268" s="112"/>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row>
    <row r="269" s="137" customFormat="true" ht="45" hidden="false" customHeight="false" outlineLevel="0" collapsed="false">
      <c r="A269" s="84" t="n">
        <v>260</v>
      </c>
      <c r="B269" s="117" t="s">
        <v>1177</v>
      </c>
      <c r="C269" s="96"/>
      <c r="D269" s="96" t="s">
        <v>1178</v>
      </c>
      <c r="E269" s="90" t="s">
        <v>78</v>
      </c>
      <c r="F269" s="90" t="s">
        <v>482</v>
      </c>
      <c r="G269" s="111" t="s">
        <v>62</v>
      </c>
      <c r="H269" s="112" t="s">
        <v>73</v>
      </c>
      <c r="I269" s="90" t="s">
        <v>86</v>
      </c>
      <c r="J269" s="90" t="n">
        <v>2017</v>
      </c>
      <c r="K269" s="90"/>
      <c r="L269" s="90"/>
      <c r="M269" s="90" t="n">
        <v>8.3</v>
      </c>
      <c r="N269" s="90" t="s">
        <v>511</v>
      </c>
      <c r="O269" s="118" t="s">
        <v>483</v>
      </c>
      <c r="P269" s="90"/>
      <c r="Q269" s="119" t="s">
        <v>1179</v>
      </c>
      <c r="R269" s="120"/>
      <c r="S269" s="112" t="s">
        <v>458</v>
      </c>
      <c r="T269" s="106" t="s">
        <v>459</v>
      </c>
      <c r="U269" s="90" t="s">
        <v>1120</v>
      </c>
      <c r="V269" s="112"/>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row>
    <row r="270" s="152" customFormat="true" ht="47.25" hidden="false" customHeight="false" outlineLevel="0" collapsed="false">
      <c r="A270" s="84" t="n">
        <v>261</v>
      </c>
      <c r="B270" s="84" t="s">
        <v>1180</v>
      </c>
      <c r="C270" s="86"/>
      <c r="D270" s="86" t="s">
        <v>1181</v>
      </c>
      <c r="E270" s="84" t="s">
        <v>78</v>
      </c>
      <c r="F270" s="84" t="s">
        <v>456</v>
      </c>
      <c r="G270" s="84" t="s">
        <v>36</v>
      </c>
      <c r="H270" s="84" t="s">
        <v>37</v>
      </c>
      <c r="I270" s="84" t="s">
        <v>963</v>
      </c>
      <c r="J270" s="84" t="n">
        <v>2016</v>
      </c>
      <c r="K270" s="84"/>
      <c r="L270" s="84"/>
      <c r="M270" s="84" t="n">
        <v>7.8</v>
      </c>
      <c r="N270" s="84" t="s">
        <v>40</v>
      </c>
      <c r="O270" s="84" t="s">
        <v>40</v>
      </c>
      <c r="P270" s="84"/>
      <c r="Q270" s="84" t="s">
        <v>1182</v>
      </c>
      <c r="R270" s="88"/>
      <c r="S270" s="84" t="s">
        <v>458</v>
      </c>
      <c r="T270" s="106" t="s">
        <v>459</v>
      </c>
      <c r="U270" s="90" t="s">
        <v>1120</v>
      </c>
      <c r="V270" s="8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row>
    <row r="271" s="127" customFormat="true" ht="47.25" hidden="false" customHeight="false" outlineLevel="0" collapsed="false">
      <c r="A271" s="84" t="n">
        <v>262</v>
      </c>
      <c r="B271" s="117" t="s">
        <v>960</v>
      </c>
      <c r="C271" s="96"/>
      <c r="D271" s="96" t="s">
        <v>961</v>
      </c>
      <c r="E271" s="90" t="s">
        <v>78</v>
      </c>
      <c r="F271" s="90" t="s">
        <v>962</v>
      </c>
      <c r="G271" s="111" t="s">
        <v>36</v>
      </c>
      <c r="H271" s="112" t="s">
        <v>37</v>
      </c>
      <c r="I271" s="90" t="s">
        <v>1183</v>
      </c>
      <c r="J271" s="112" t="n">
        <v>2016</v>
      </c>
      <c r="K271" s="90"/>
      <c r="L271" s="90"/>
      <c r="M271" s="90" t="n">
        <v>7.31</v>
      </c>
      <c r="N271" s="111" t="s">
        <v>1184</v>
      </c>
      <c r="O271" s="111" t="s">
        <v>40</v>
      </c>
      <c r="P271" s="90" t="s">
        <v>1185</v>
      </c>
      <c r="Q271" s="119" t="s">
        <v>1186</v>
      </c>
      <c r="R271" s="120"/>
      <c r="S271" s="112" t="s">
        <v>458</v>
      </c>
      <c r="T271" s="128" t="s">
        <v>552</v>
      </c>
      <c r="U271" s="90" t="s">
        <v>1187</v>
      </c>
      <c r="V271" s="90" t="s">
        <v>1188</v>
      </c>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row>
    <row r="272" s="127" customFormat="true" ht="47.25" hidden="false" customHeight="false" outlineLevel="0" collapsed="false">
      <c r="A272" s="84" t="n">
        <v>263</v>
      </c>
      <c r="B272" s="117" t="s">
        <v>1189</v>
      </c>
      <c r="C272" s="96"/>
      <c r="D272" s="96" t="s">
        <v>1190</v>
      </c>
      <c r="E272" s="90" t="s">
        <v>494</v>
      </c>
      <c r="F272" s="90" t="s">
        <v>548</v>
      </c>
      <c r="G272" s="111" t="s">
        <v>48</v>
      </c>
      <c r="H272" s="112" t="s">
        <v>37</v>
      </c>
      <c r="I272" s="90" t="s">
        <v>1191</v>
      </c>
      <c r="J272" s="112" t="n">
        <v>2014</v>
      </c>
      <c r="K272" s="90"/>
      <c r="L272" s="90"/>
      <c r="M272" s="90" t="n">
        <v>6.41</v>
      </c>
      <c r="N272" s="111" t="s">
        <v>1184</v>
      </c>
      <c r="O272" s="111" t="s">
        <v>40</v>
      </c>
      <c r="P272" s="90" t="s">
        <v>550</v>
      </c>
      <c r="Q272" s="119" t="s">
        <v>1192</v>
      </c>
      <c r="R272" s="120"/>
      <c r="S272" s="112" t="s">
        <v>458</v>
      </c>
      <c r="T272" s="128" t="s">
        <v>552</v>
      </c>
      <c r="U272" s="90" t="s">
        <v>1187</v>
      </c>
      <c r="V272" s="112" t="s">
        <v>1188</v>
      </c>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row>
    <row r="273" s="126" customFormat="true" ht="63" hidden="false" customHeight="false" outlineLevel="0" collapsed="false">
      <c r="A273" s="84" t="n">
        <v>264</v>
      </c>
      <c r="B273" s="84" t="s">
        <v>953</v>
      </c>
      <c r="C273" s="86"/>
      <c r="D273" s="86" t="s">
        <v>954</v>
      </c>
      <c r="E273" s="84" t="s">
        <v>571</v>
      </c>
      <c r="F273" s="84" t="s">
        <v>548</v>
      </c>
      <c r="G273" s="84" t="s">
        <v>126</v>
      </c>
      <c r="H273" s="84" t="s">
        <v>127</v>
      </c>
      <c r="I273" s="84" t="s">
        <v>956</v>
      </c>
      <c r="J273" s="84" t="n">
        <v>2009</v>
      </c>
      <c r="K273" s="84"/>
      <c r="L273" s="84"/>
      <c r="M273" s="84" t="n">
        <v>5.3</v>
      </c>
      <c r="N273" s="84" t="s">
        <v>957</v>
      </c>
      <c r="O273" s="84" t="s">
        <v>57</v>
      </c>
      <c r="P273" s="84" t="s">
        <v>550</v>
      </c>
      <c r="Q273" s="84" t="s">
        <v>1193</v>
      </c>
      <c r="R273" s="88"/>
      <c r="S273" s="84" t="s">
        <v>458</v>
      </c>
      <c r="T273" s="106" t="s">
        <v>552</v>
      </c>
      <c r="U273" s="90" t="s">
        <v>1187</v>
      </c>
      <c r="V273" s="8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row>
    <row r="274" s="127" customFormat="true" ht="45" hidden="false" customHeight="false" outlineLevel="0" collapsed="false">
      <c r="A274" s="84" t="n">
        <v>265</v>
      </c>
      <c r="B274" s="117" t="s">
        <v>1194</v>
      </c>
      <c r="C274" s="96"/>
      <c r="D274" s="96" t="s">
        <v>1195</v>
      </c>
      <c r="E274" s="90" t="s">
        <v>494</v>
      </c>
      <c r="F274" s="90" t="s">
        <v>1196</v>
      </c>
      <c r="G274" s="111" t="s">
        <v>36</v>
      </c>
      <c r="H274" s="112" t="s">
        <v>37</v>
      </c>
      <c r="I274" s="90" t="s">
        <v>86</v>
      </c>
      <c r="J274" s="90" t="n">
        <v>2011</v>
      </c>
      <c r="K274" s="90"/>
      <c r="L274" s="90"/>
      <c r="M274" s="90" t="n">
        <v>7.42</v>
      </c>
      <c r="N274" s="90" t="s">
        <v>40</v>
      </c>
      <c r="O274" s="90" t="s">
        <v>40</v>
      </c>
      <c r="P274" s="90"/>
      <c r="Q274" s="119" t="s">
        <v>1197</v>
      </c>
      <c r="R274" s="120"/>
      <c r="S274" s="112" t="s">
        <v>458</v>
      </c>
      <c r="T274" s="128" t="s">
        <v>490</v>
      </c>
      <c r="U274" s="90" t="s">
        <v>1187</v>
      </c>
      <c r="V274" s="112"/>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row>
    <row r="275" s="135" customFormat="true" ht="47.25" hidden="false" customHeight="false" outlineLevel="0" collapsed="false">
      <c r="A275" s="84" t="n">
        <v>266</v>
      </c>
      <c r="B275" s="84" t="s">
        <v>1117</v>
      </c>
      <c r="C275" s="84"/>
      <c r="D275" s="86" t="s">
        <v>1118</v>
      </c>
      <c r="E275" s="84" t="s">
        <v>34</v>
      </c>
      <c r="F275" s="84" t="s">
        <v>456</v>
      </c>
      <c r="G275" s="84" t="s">
        <v>48</v>
      </c>
      <c r="H275" s="84" t="s">
        <v>73</v>
      </c>
      <c r="I275" s="84" t="s">
        <v>74</v>
      </c>
      <c r="J275" s="84" t="n">
        <v>2017</v>
      </c>
      <c r="K275" s="84"/>
      <c r="L275" s="84"/>
      <c r="M275" s="84" t="n">
        <v>6.31</v>
      </c>
      <c r="N275" s="84" t="s">
        <v>40</v>
      </c>
      <c r="O275" s="84" t="s">
        <v>40</v>
      </c>
      <c r="P275" s="84"/>
      <c r="Q275" s="84" t="s">
        <v>1119</v>
      </c>
      <c r="R275" s="88"/>
      <c r="S275" s="84" t="s">
        <v>458</v>
      </c>
      <c r="T275" s="106" t="s">
        <v>459</v>
      </c>
      <c r="U275" s="90" t="s">
        <v>1198</v>
      </c>
      <c r="V275" s="84" t="s">
        <v>1121</v>
      </c>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row>
    <row r="276" s="135" customFormat="true" ht="31.5" hidden="false" customHeight="false" outlineLevel="0" collapsed="false">
      <c r="A276" s="84" t="n">
        <v>267</v>
      </c>
      <c r="B276" s="84" t="s">
        <v>1199</v>
      </c>
      <c r="C276" s="86"/>
      <c r="D276" s="86" t="s">
        <v>1200</v>
      </c>
      <c r="E276" s="84" t="s">
        <v>34</v>
      </c>
      <c r="F276" s="84" t="s">
        <v>456</v>
      </c>
      <c r="G276" s="84" t="s">
        <v>48</v>
      </c>
      <c r="H276" s="84" t="s">
        <v>73</v>
      </c>
      <c r="I276" s="84" t="s">
        <v>74</v>
      </c>
      <c r="J276" s="84" t="n">
        <v>2017</v>
      </c>
      <c r="K276" s="84"/>
      <c r="L276" s="84"/>
      <c r="M276" s="84" t="n">
        <v>6.68</v>
      </c>
      <c r="N276" s="84" t="s">
        <v>40</v>
      </c>
      <c r="O276" s="84" t="s">
        <v>40</v>
      </c>
      <c r="P276" s="84"/>
      <c r="Q276" s="84" t="s">
        <v>1201</v>
      </c>
      <c r="R276" s="88"/>
      <c r="S276" s="84" t="s">
        <v>458</v>
      </c>
      <c r="T276" s="106" t="s">
        <v>459</v>
      </c>
      <c r="U276" s="90" t="s">
        <v>1198</v>
      </c>
      <c r="V276" s="84" t="s">
        <v>219</v>
      </c>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row>
    <row r="277" s="135" customFormat="true" ht="31.5" hidden="false" customHeight="false" outlineLevel="0" collapsed="false">
      <c r="A277" s="84" t="n">
        <v>268</v>
      </c>
      <c r="B277" s="84" t="s">
        <v>1050</v>
      </c>
      <c r="C277" s="86"/>
      <c r="D277" s="86" t="s">
        <v>1051</v>
      </c>
      <c r="E277" s="84" t="s">
        <v>78</v>
      </c>
      <c r="F277" s="84" t="s">
        <v>456</v>
      </c>
      <c r="G277" s="84" t="s">
        <v>36</v>
      </c>
      <c r="H277" s="84" t="s">
        <v>73</v>
      </c>
      <c r="I277" s="84" t="s">
        <v>86</v>
      </c>
      <c r="J277" s="84" t="n">
        <v>2017</v>
      </c>
      <c r="K277" s="84"/>
      <c r="L277" s="84"/>
      <c r="M277" s="84" t="n">
        <v>7.37</v>
      </c>
      <c r="N277" s="84" t="s">
        <v>531</v>
      </c>
      <c r="O277" s="93" t="s">
        <v>57</v>
      </c>
      <c r="P277" s="84"/>
      <c r="Q277" s="84" t="s">
        <v>1052</v>
      </c>
      <c r="R277" s="88"/>
      <c r="S277" s="84" t="s">
        <v>458</v>
      </c>
      <c r="T277" s="106" t="s">
        <v>459</v>
      </c>
      <c r="U277" s="90" t="s">
        <v>1198</v>
      </c>
      <c r="V277" s="8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row>
    <row r="278" s="135" customFormat="true" ht="31.5" hidden="false" customHeight="false" outlineLevel="0" collapsed="false">
      <c r="A278" s="84" t="n">
        <v>269</v>
      </c>
      <c r="B278" s="84" t="s">
        <v>1127</v>
      </c>
      <c r="C278" s="86"/>
      <c r="D278" s="86" t="s">
        <v>1128</v>
      </c>
      <c r="E278" s="84" t="s">
        <v>78</v>
      </c>
      <c r="F278" s="84" t="s">
        <v>456</v>
      </c>
      <c r="G278" s="84" t="s">
        <v>36</v>
      </c>
      <c r="H278" s="84" t="s">
        <v>73</v>
      </c>
      <c r="I278" s="84" t="s">
        <v>86</v>
      </c>
      <c r="J278" s="84" t="n">
        <v>2017</v>
      </c>
      <c r="K278" s="84"/>
      <c r="L278" s="84"/>
      <c r="M278" s="84" t="n">
        <v>7.58</v>
      </c>
      <c r="N278" s="84" t="s">
        <v>40</v>
      </c>
      <c r="O278" s="93" t="s">
        <v>40</v>
      </c>
      <c r="P278" s="84"/>
      <c r="Q278" s="84" t="s">
        <v>1129</v>
      </c>
      <c r="R278" s="88"/>
      <c r="S278" s="84" t="s">
        <v>458</v>
      </c>
      <c r="T278" s="106" t="s">
        <v>459</v>
      </c>
      <c r="U278" s="90" t="s">
        <v>1198</v>
      </c>
      <c r="V278" s="8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row>
    <row r="279" s="135" customFormat="true" ht="31.5" hidden="false" customHeight="false" outlineLevel="0" collapsed="false">
      <c r="A279" s="84" t="n">
        <v>270</v>
      </c>
      <c r="B279" s="84" t="s">
        <v>1202</v>
      </c>
      <c r="C279" s="86" t="s">
        <v>1203</v>
      </c>
      <c r="D279" s="86"/>
      <c r="E279" s="84" t="s">
        <v>78</v>
      </c>
      <c r="F279" s="84" t="s">
        <v>456</v>
      </c>
      <c r="G279" s="84" t="s">
        <v>36</v>
      </c>
      <c r="H279" s="84" t="s">
        <v>73</v>
      </c>
      <c r="I279" s="84" t="s">
        <v>86</v>
      </c>
      <c r="J279" s="84" t="n">
        <v>2017</v>
      </c>
      <c r="K279" s="84"/>
      <c r="L279" s="84"/>
      <c r="M279" s="84" t="n">
        <v>7.1</v>
      </c>
      <c r="N279" s="84" t="s">
        <v>40</v>
      </c>
      <c r="O279" s="84" t="s">
        <v>40</v>
      </c>
      <c r="P279" s="84"/>
      <c r="Q279" s="84" t="s">
        <v>1204</v>
      </c>
      <c r="R279" s="88"/>
      <c r="S279" s="84" t="s">
        <v>458</v>
      </c>
      <c r="T279" s="106" t="s">
        <v>459</v>
      </c>
      <c r="U279" s="90" t="s">
        <v>1198</v>
      </c>
      <c r="V279" s="8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row>
    <row r="280" s="135" customFormat="true" ht="31.5" hidden="false" customHeight="false" outlineLevel="0" collapsed="false">
      <c r="A280" s="84" t="n">
        <v>271</v>
      </c>
      <c r="B280" s="84" t="s">
        <v>1205</v>
      </c>
      <c r="C280" s="86"/>
      <c r="D280" s="86" t="s">
        <v>1206</v>
      </c>
      <c r="E280" s="84" t="s">
        <v>78</v>
      </c>
      <c r="F280" s="84" t="s">
        <v>456</v>
      </c>
      <c r="G280" s="84" t="s">
        <v>36</v>
      </c>
      <c r="H280" s="84" t="s">
        <v>73</v>
      </c>
      <c r="I280" s="84" t="s">
        <v>86</v>
      </c>
      <c r="J280" s="84" t="n">
        <v>2017</v>
      </c>
      <c r="K280" s="84"/>
      <c r="L280" s="84"/>
      <c r="M280" s="84" t="n">
        <v>7.21</v>
      </c>
      <c r="N280" s="84" t="s">
        <v>463</v>
      </c>
      <c r="O280" s="93" t="s">
        <v>57</v>
      </c>
      <c r="P280" s="84"/>
      <c r="Q280" s="84" t="s">
        <v>1207</v>
      </c>
      <c r="R280" s="88"/>
      <c r="S280" s="84" t="s">
        <v>458</v>
      </c>
      <c r="T280" s="106" t="s">
        <v>459</v>
      </c>
      <c r="U280" s="90" t="s">
        <v>1198</v>
      </c>
      <c r="V280" s="8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row>
    <row r="281" s="135" customFormat="true" ht="31.5" hidden="false" customHeight="false" outlineLevel="0" collapsed="false">
      <c r="A281" s="84" t="n">
        <v>272</v>
      </c>
      <c r="B281" s="84" t="s">
        <v>1208</v>
      </c>
      <c r="C281" s="86"/>
      <c r="D281" s="86" t="s">
        <v>1209</v>
      </c>
      <c r="E281" s="84" t="s">
        <v>78</v>
      </c>
      <c r="F281" s="84" t="s">
        <v>456</v>
      </c>
      <c r="G281" s="84" t="s">
        <v>36</v>
      </c>
      <c r="H281" s="84" t="s">
        <v>73</v>
      </c>
      <c r="I281" s="84" t="s">
        <v>86</v>
      </c>
      <c r="J281" s="84" t="n">
        <v>2017</v>
      </c>
      <c r="K281" s="84"/>
      <c r="L281" s="84"/>
      <c r="M281" s="84" t="n">
        <v>7.38</v>
      </c>
      <c r="N281" s="84" t="s">
        <v>463</v>
      </c>
      <c r="O281" s="93" t="s">
        <v>57</v>
      </c>
      <c r="P281" s="84"/>
      <c r="Q281" s="84" t="s">
        <v>1210</v>
      </c>
      <c r="R281" s="88"/>
      <c r="S281" s="84" t="s">
        <v>458</v>
      </c>
      <c r="T281" s="106" t="s">
        <v>459</v>
      </c>
      <c r="U281" s="90" t="s">
        <v>1198</v>
      </c>
      <c r="V281" s="8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row>
    <row r="282" s="135" customFormat="true" ht="63" hidden="false" customHeight="false" outlineLevel="0" collapsed="false">
      <c r="A282" s="84" t="n">
        <v>273</v>
      </c>
      <c r="B282" s="84" t="s">
        <v>500</v>
      </c>
      <c r="C282" s="84" t="s">
        <v>501</v>
      </c>
      <c r="D282" s="86"/>
      <c r="E282" s="84" t="s">
        <v>34</v>
      </c>
      <c r="F282" s="84" t="s">
        <v>456</v>
      </c>
      <c r="G282" s="84"/>
      <c r="H282" s="84" t="s">
        <v>73</v>
      </c>
      <c r="I282" s="84" t="s">
        <v>74</v>
      </c>
      <c r="J282" s="84" t="n">
        <v>2017</v>
      </c>
      <c r="K282" s="84"/>
      <c r="L282" s="84"/>
      <c r="M282" s="84" t="n">
        <v>6.14</v>
      </c>
      <c r="N282" s="84" t="s">
        <v>40</v>
      </c>
      <c r="O282" s="93" t="s">
        <v>40</v>
      </c>
      <c r="P282" s="84" t="s">
        <v>502</v>
      </c>
      <c r="Q282" s="84"/>
      <c r="R282" s="88" t="s">
        <v>503</v>
      </c>
      <c r="S282" s="84" t="s">
        <v>458</v>
      </c>
      <c r="T282" s="106" t="s">
        <v>498</v>
      </c>
      <c r="U282" s="90" t="s">
        <v>1198</v>
      </c>
      <c r="V282" s="84" t="s">
        <v>219</v>
      </c>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row>
    <row r="283" s="135" customFormat="true" ht="45" hidden="false" customHeight="false" outlineLevel="0" collapsed="false">
      <c r="A283" s="84" t="n">
        <v>274</v>
      </c>
      <c r="B283" s="84" t="s">
        <v>1023</v>
      </c>
      <c r="C283" s="86"/>
      <c r="D283" s="86" t="s">
        <v>1024</v>
      </c>
      <c r="E283" s="84" t="s">
        <v>34</v>
      </c>
      <c r="F283" s="84" t="s">
        <v>962</v>
      </c>
      <c r="G283" s="84" t="s">
        <v>36</v>
      </c>
      <c r="H283" s="84" t="s">
        <v>37</v>
      </c>
      <c r="I283" s="84" t="s">
        <v>1025</v>
      </c>
      <c r="J283" s="84" t="n">
        <v>2016</v>
      </c>
      <c r="K283" s="84"/>
      <c r="L283" s="84"/>
      <c r="M283" s="84" t="n">
        <v>7.65</v>
      </c>
      <c r="N283" s="84" t="s">
        <v>205</v>
      </c>
      <c r="O283" s="84" t="s">
        <v>40</v>
      </c>
      <c r="P283" s="84" t="s">
        <v>1026</v>
      </c>
      <c r="Q283" s="84"/>
      <c r="R283" s="88" t="s">
        <v>1028</v>
      </c>
      <c r="S283" s="84" t="s">
        <v>458</v>
      </c>
      <c r="T283" s="106" t="s">
        <v>498</v>
      </c>
      <c r="U283" s="90" t="s">
        <v>1198</v>
      </c>
      <c r="V283" s="8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row>
    <row r="284" s="135" customFormat="true" ht="47.25" hidden="false" customHeight="false" outlineLevel="0" collapsed="false">
      <c r="A284" s="84" t="n">
        <v>275</v>
      </c>
      <c r="B284" s="84" t="s">
        <v>1034</v>
      </c>
      <c r="C284" s="84"/>
      <c r="D284" s="86" t="s">
        <v>1211</v>
      </c>
      <c r="E284" s="84" t="s">
        <v>78</v>
      </c>
      <c r="F284" s="84" t="s">
        <v>456</v>
      </c>
      <c r="G284" s="84" t="s">
        <v>36</v>
      </c>
      <c r="H284" s="84" t="s">
        <v>37</v>
      </c>
      <c r="I284" s="84" t="s">
        <v>1212</v>
      </c>
      <c r="J284" s="84" t="n">
        <v>2015</v>
      </c>
      <c r="K284" s="84"/>
      <c r="L284" s="84"/>
      <c r="M284" s="84" t="n">
        <v>7.2</v>
      </c>
      <c r="N284" s="84" t="s">
        <v>40</v>
      </c>
      <c r="O284" s="93" t="s">
        <v>40</v>
      </c>
      <c r="P284" s="84"/>
      <c r="Q284" s="84" t="s">
        <v>1213</v>
      </c>
      <c r="R284" s="88"/>
      <c r="S284" s="84" t="s">
        <v>458</v>
      </c>
      <c r="T284" s="106" t="s">
        <v>459</v>
      </c>
      <c r="U284" s="90" t="s">
        <v>1198</v>
      </c>
      <c r="V284" s="8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row>
    <row r="285" s="135" customFormat="true" ht="31.5" hidden="false" customHeight="false" outlineLevel="0" collapsed="false">
      <c r="A285" s="84" t="n">
        <v>276</v>
      </c>
      <c r="B285" s="84" t="s">
        <v>1146</v>
      </c>
      <c r="C285" s="86"/>
      <c r="D285" s="86" t="s">
        <v>1147</v>
      </c>
      <c r="E285" s="84" t="s">
        <v>34</v>
      </c>
      <c r="F285" s="84" t="s">
        <v>456</v>
      </c>
      <c r="G285" s="84" t="s">
        <v>48</v>
      </c>
      <c r="H285" s="84" t="s">
        <v>1148</v>
      </c>
      <c r="I285" s="84" t="s">
        <v>1149</v>
      </c>
      <c r="J285" s="84" t="n">
        <v>2007</v>
      </c>
      <c r="K285" s="84"/>
      <c r="L285" s="84"/>
      <c r="M285" s="84" t="n">
        <v>6.12</v>
      </c>
      <c r="N285" s="84" t="s">
        <v>40</v>
      </c>
      <c r="O285" s="84" t="s">
        <v>40</v>
      </c>
      <c r="P285" s="84"/>
      <c r="Q285" s="84" t="s">
        <v>1150</v>
      </c>
      <c r="R285" s="88"/>
      <c r="S285" s="84" t="s">
        <v>458</v>
      </c>
      <c r="T285" s="106" t="s">
        <v>459</v>
      </c>
      <c r="U285" s="90" t="s">
        <v>1198</v>
      </c>
      <c r="V285" s="8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row>
    <row r="286" s="135" customFormat="true" ht="47.25" hidden="false" customHeight="false" outlineLevel="0" collapsed="false">
      <c r="A286" s="84" t="n">
        <v>277</v>
      </c>
      <c r="B286" s="84" t="s">
        <v>1214</v>
      </c>
      <c r="C286" s="86"/>
      <c r="D286" s="86" t="s">
        <v>1215</v>
      </c>
      <c r="E286" s="84" t="s">
        <v>34</v>
      </c>
      <c r="F286" s="84" t="s">
        <v>456</v>
      </c>
      <c r="G286" s="84" t="s">
        <v>36</v>
      </c>
      <c r="H286" s="84" t="s">
        <v>37</v>
      </c>
      <c r="I286" s="84" t="s">
        <v>1216</v>
      </c>
      <c r="J286" s="84" t="n">
        <v>2015</v>
      </c>
      <c r="K286" s="84"/>
      <c r="L286" s="84"/>
      <c r="M286" s="84" t="n">
        <v>7.52</v>
      </c>
      <c r="N286" s="84" t="s">
        <v>40</v>
      </c>
      <c r="O286" s="84" t="s">
        <v>40</v>
      </c>
      <c r="P286" s="84"/>
      <c r="Q286" s="84" t="s">
        <v>1217</v>
      </c>
      <c r="R286" s="88"/>
      <c r="S286" s="84" t="s">
        <v>458</v>
      </c>
      <c r="T286" s="106" t="s">
        <v>459</v>
      </c>
      <c r="U286" s="90" t="s">
        <v>1198</v>
      </c>
      <c r="V286" s="8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row>
    <row r="287" s="137" customFormat="true" ht="45" hidden="false" customHeight="false" outlineLevel="0" collapsed="false">
      <c r="A287" s="84" t="n">
        <v>278</v>
      </c>
      <c r="B287" s="117" t="s">
        <v>1218</v>
      </c>
      <c r="C287" s="96"/>
      <c r="D287" s="96" t="s">
        <v>1219</v>
      </c>
      <c r="E287" s="90" t="s">
        <v>277</v>
      </c>
      <c r="F287" s="90" t="s">
        <v>1220</v>
      </c>
      <c r="G287" s="111" t="s">
        <v>62</v>
      </c>
      <c r="H287" s="112" t="s">
        <v>37</v>
      </c>
      <c r="I287" s="90" t="s">
        <v>1221</v>
      </c>
      <c r="J287" s="90" t="n">
        <v>2016</v>
      </c>
      <c r="K287" s="90"/>
      <c r="L287" s="90"/>
      <c r="M287" s="90" t="n">
        <v>8.3</v>
      </c>
      <c r="N287" s="111" t="s">
        <v>566</v>
      </c>
      <c r="O287" s="111" t="s">
        <v>40</v>
      </c>
      <c r="P287" s="90"/>
      <c r="Q287" s="119" t="s">
        <v>1222</v>
      </c>
      <c r="R287" s="120"/>
      <c r="S287" s="112" t="s">
        <v>458</v>
      </c>
      <c r="T287" s="128" t="s">
        <v>490</v>
      </c>
      <c r="U287" s="90" t="s">
        <v>1198</v>
      </c>
      <c r="V287" s="112"/>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row>
    <row r="288" s="137" customFormat="true" ht="45" hidden="false" customHeight="false" outlineLevel="0" collapsed="false">
      <c r="A288" s="84" t="n">
        <v>279</v>
      </c>
      <c r="B288" s="117" t="s">
        <v>1177</v>
      </c>
      <c r="C288" s="96"/>
      <c r="D288" s="96" t="s">
        <v>1178</v>
      </c>
      <c r="E288" s="90" t="s">
        <v>78</v>
      </c>
      <c r="F288" s="90" t="s">
        <v>482</v>
      </c>
      <c r="G288" s="111" t="s">
        <v>62</v>
      </c>
      <c r="H288" s="112" t="s">
        <v>73</v>
      </c>
      <c r="I288" s="90" t="s">
        <v>86</v>
      </c>
      <c r="J288" s="90" t="n">
        <v>2017</v>
      </c>
      <c r="K288" s="90"/>
      <c r="L288" s="90"/>
      <c r="M288" s="90" t="n">
        <v>8.3</v>
      </c>
      <c r="N288" s="90" t="s">
        <v>511</v>
      </c>
      <c r="O288" s="118" t="s">
        <v>483</v>
      </c>
      <c r="P288" s="90"/>
      <c r="Q288" s="119" t="s">
        <v>1179</v>
      </c>
      <c r="R288" s="120"/>
      <c r="S288" s="112" t="s">
        <v>458</v>
      </c>
      <c r="T288" s="106" t="s">
        <v>459</v>
      </c>
      <c r="U288" s="90" t="s">
        <v>1198</v>
      </c>
      <c r="V288" s="112"/>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row>
    <row r="289" s="135" customFormat="true" ht="47.25" hidden="false" customHeight="false" outlineLevel="0" collapsed="false">
      <c r="A289" s="84" t="n">
        <v>280</v>
      </c>
      <c r="B289" s="84" t="s">
        <v>889</v>
      </c>
      <c r="C289" s="86"/>
      <c r="D289" s="86" t="s">
        <v>890</v>
      </c>
      <c r="E289" s="84" t="s">
        <v>34</v>
      </c>
      <c r="F289" s="84" t="s">
        <v>456</v>
      </c>
      <c r="G289" s="84" t="s">
        <v>36</v>
      </c>
      <c r="H289" s="84" t="s">
        <v>37</v>
      </c>
      <c r="I289" s="84" t="s">
        <v>74</v>
      </c>
      <c r="J289" s="84" t="n">
        <v>2017</v>
      </c>
      <c r="K289" s="84"/>
      <c r="L289" s="84"/>
      <c r="M289" s="84" t="n">
        <v>7.35</v>
      </c>
      <c r="N289" s="84" t="s">
        <v>40</v>
      </c>
      <c r="O289" s="84" t="s">
        <v>40</v>
      </c>
      <c r="P289" s="84" t="s">
        <v>1223</v>
      </c>
      <c r="Q289" s="84"/>
      <c r="R289" s="88" t="s">
        <v>1224</v>
      </c>
      <c r="S289" s="84" t="s">
        <v>458</v>
      </c>
      <c r="T289" s="106" t="s">
        <v>498</v>
      </c>
      <c r="U289" s="90" t="s">
        <v>1198</v>
      </c>
      <c r="V289" s="8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row>
    <row r="290" s="146" customFormat="true" ht="45" hidden="false" customHeight="false" outlineLevel="0" collapsed="false">
      <c r="A290" s="84" t="n">
        <v>281</v>
      </c>
      <c r="B290" s="84" t="s">
        <v>1023</v>
      </c>
      <c r="C290" s="86"/>
      <c r="D290" s="86" t="s">
        <v>1024</v>
      </c>
      <c r="E290" s="84" t="s">
        <v>34</v>
      </c>
      <c r="F290" s="84" t="s">
        <v>962</v>
      </c>
      <c r="G290" s="84" t="s">
        <v>36</v>
      </c>
      <c r="H290" s="84" t="s">
        <v>37</v>
      </c>
      <c r="I290" s="84" t="s">
        <v>1025</v>
      </c>
      <c r="J290" s="84" t="n">
        <v>2016</v>
      </c>
      <c r="K290" s="84"/>
      <c r="L290" s="84"/>
      <c r="M290" s="84" t="n">
        <v>7.65</v>
      </c>
      <c r="N290" s="84" t="s">
        <v>205</v>
      </c>
      <c r="O290" s="84" t="s">
        <v>40</v>
      </c>
      <c r="P290" s="84" t="s">
        <v>1026</v>
      </c>
      <c r="Q290" s="84"/>
      <c r="R290" s="88" t="s">
        <v>1028</v>
      </c>
      <c r="S290" s="84" t="s">
        <v>458</v>
      </c>
      <c r="T290" s="106" t="s">
        <v>498</v>
      </c>
      <c r="U290" s="90" t="s">
        <v>1225</v>
      </c>
      <c r="V290" s="8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row>
    <row r="291" s="155" customFormat="true" ht="29.25" hidden="false" customHeight="true" outlineLevel="0" collapsed="false">
      <c r="A291" s="153" t="s">
        <v>1226</v>
      </c>
      <c r="B291" s="153"/>
      <c r="C291" s="153"/>
      <c r="D291" s="153"/>
      <c r="E291" s="153"/>
      <c r="F291" s="153"/>
      <c r="G291" s="153"/>
      <c r="H291" s="153"/>
      <c r="I291" s="153"/>
      <c r="J291" s="153"/>
      <c r="K291" s="153"/>
      <c r="L291" s="153"/>
      <c r="M291" s="153"/>
      <c r="N291" s="153"/>
      <c r="O291" s="153"/>
      <c r="P291" s="153"/>
      <c r="Q291" s="153"/>
      <c r="R291" s="153"/>
      <c r="S291" s="153"/>
      <c r="T291" s="153"/>
      <c r="U291" s="153"/>
      <c r="V291" s="154"/>
    </row>
    <row r="292" s="60" customFormat="true" ht="16.5" hidden="false" customHeight="true" outlineLevel="0" collapsed="false">
      <c r="A292" s="156" t="s">
        <v>440</v>
      </c>
      <c r="B292" s="156"/>
      <c r="L292" s="61"/>
      <c r="M292" s="61"/>
      <c r="O292" s="61"/>
      <c r="P292" s="62" t="s">
        <v>441</v>
      </c>
      <c r="Q292" s="62"/>
      <c r="R292" s="62"/>
      <c r="S292" s="61"/>
      <c r="T292" s="57"/>
      <c r="V292" s="61"/>
    </row>
    <row r="293" s="60" customFormat="true" ht="14.1" hidden="false" customHeight="true" outlineLevel="0" collapsed="false">
      <c r="A293" s="157" t="s">
        <v>444</v>
      </c>
      <c r="B293" s="158"/>
      <c r="C293" s="64"/>
      <c r="D293" s="64"/>
      <c r="L293" s="61"/>
      <c r="M293" s="61"/>
      <c r="O293" s="61"/>
      <c r="P293" s="62" t="s">
        <v>443</v>
      </c>
      <c r="Q293" s="62"/>
      <c r="R293" s="62"/>
      <c r="S293" s="61"/>
      <c r="T293" s="57"/>
      <c r="V293" s="61"/>
    </row>
    <row r="294" s="60" customFormat="true" ht="14.1" hidden="false" customHeight="true" outlineLevel="0" collapsed="false">
      <c r="A294" s="157" t="s">
        <v>444</v>
      </c>
      <c r="B294" s="158"/>
      <c r="C294" s="64"/>
      <c r="D294" s="64"/>
      <c r="L294" s="61"/>
      <c r="M294" s="61"/>
      <c r="O294" s="61"/>
      <c r="P294" s="65"/>
      <c r="Q294" s="65"/>
      <c r="R294" s="159"/>
      <c r="S294" s="61"/>
      <c r="T294" s="57"/>
      <c r="V294" s="61"/>
    </row>
    <row r="295" s="60" customFormat="true" ht="14.1" hidden="false" customHeight="true" outlineLevel="0" collapsed="false">
      <c r="A295" s="157" t="s">
        <v>445</v>
      </c>
      <c r="B295" s="158"/>
      <c r="C295" s="64"/>
      <c r="D295" s="64"/>
      <c r="L295" s="61"/>
      <c r="M295" s="61"/>
      <c r="O295" s="61"/>
      <c r="P295" s="65"/>
      <c r="Q295" s="65"/>
      <c r="R295" s="159"/>
      <c r="S295" s="61"/>
      <c r="T295" s="57"/>
      <c r="V295" s="61"/>
    </row>
    <row r="296" s="57" customFormat="true" ht="14.1" hidden="false" customHeight="true" outlineLevel="0" collapsed="false">
      <c r="A296" s="157" t="s">
        <v>446</v>
      </c>
      <c r="B296" s="158"/>
      <c r="C296" s="66"/>
      <c r="D296" s="66"/>
      <c r="L296" s="58"/>
      <c r="M296" s="58"/>
      <c r="O296" s="58"/>
      <c r="P296" s="65"/>
      <c r="Q296" s="65"/>
      <c r="R296" s="159"/>
      <c r="S296" s="58"/>
      <c r="V296" s="58"/>
    </row>
    <row r="297" s="57" customFormat="true" ht="14.1" hidden="false" customHeight="true" outlineLevel="0" collapsed="false">
      <c r="A297" s="157" t="s">
        <v>1227</v>
      </c>
      <c r="B297" s="158"/>
      <c r="C297" s="66"/>
      <c r="D297" s="66"/>
      <c r="L297" s="58"/>
      <c r="M297" s="58"/>
      <c r="O297" s="58"/>
      <c r="P297" s="65"/>
      <c r="Q297" s="65"/>
      <c r="R297" s="159"/>
      <c r="S297" s="58"/>
      <c r="V297" s="58"/>
    </row>
    <row r="298" s="57" customFormat="true" ht="14.1" hidden="false" customHeight="true" outlineLevel="0" collapsed="false">
      <c r="A298" s="157" t="s">
        <v>447</v>
      </c>
      <c r="B298" s="160"/>
      <c r="C298" s="66"/>
      <c r="D298" s="66"/>
      <c r="L298" s="58"/>
      <c r="M298" s="58"/>
      <c r="O298" s="58"/>
      <c r="P298" s="65"/>
      <c r="Q298" s="65"/>
      <c r="R298" s="159"/>
      <c r="S298" s="58"/>
      <c r="V298" s="58"/>
    </row>
    <row r="299" s="57" customFormat="true" ht="14.1" hidden="false" customHeight="true" outlineLevel="0" collapsed="false">
      <c r="A299" s="67" t="s">
        <v>448</v>
      </c>
      <c r="B299" s="67"/>
      <c r="C299" s="66"/>
      <c r="D299" s="66"/>
      <c r="L299" s="58"/>
      <c r="M299" s="58"/>
      <c r="O299" s="58"/>
      <c r="P299" s="65"/>
      <c r="Q299" s="65"/>
      <c r="R299" s="159"/>
      <c r="S299" s="58"/>
      <c r="V299" s="58"/>
    </row>
    <row r="300" s="57" customFormat="true" ht="12.75" hidden="false" customHeight="false" outlineLevel="0" collapsed="false">
      <c r="A300" s="67"/>
      <c r="B300" s="67"/>
      <c r="C300" s="66"/>
      <c r="D300" s="66"/>
      <c r="L300" s="58"/>
      <c r="M300" s="58"/>
      <c r="O300" s="58"/>
      <c r="R300" s="161"/>
      <c r="S300" s="58"/>
      <c r="V300" s="58"/>
    </row>
    <row r="301" s="57" customFormat="true" ht="15.75" hidden="false" customHeight="false" outlineLevel="0" collapsed="false">
      <c r="A301" s="162"/>
      <c r="C301" s="66"/>
      <c r="D301" s="66"/>
      <c r="L301" s="58"/>
      <c r="M301" s="58"/>
      <c r="O301" s="58"/>
      <c r="R301" s="161"/>
      <c r="S301" s="58"/>
      <c r="V301" s="58"/>
    </row>
    <row r="302" s="155" customFormat="true" ht="16.5" hidden="false" customHeight="true" outlineLevel="0" collapsed="false">
      <c r="A302" s="163"/>
      <c r="C302" s="164"/>
      <c r="D302" s="164"/>
      <c r="L302" s="165"/>
      <c r="M302" s="165"/>
      <c r="O302" s="165"/>
      <c r="P302" s="62" t="s">
        <v>449</v>
      </c>
      <c r="Q302" s="62"/>
      <c r="R302" s="62"/>
      <c r="S302" s="165"/>
      <c r="U302" s="71"/>
      <c r="V302" s="154"/>
    </row>
    <row r="303" s="155" customFormat="true" ht="16.5" hidden="false" customHeight="true" outlineLevel="0" collapsed="false">
      <c r="A303" s="163"/>
      <c r="C303" s="164"/>
      <c r="D303" s="164"/>
      <c r="L303" s="165"/>
      <c r="M303" s="165"/>
      <c r="O303" s="165"/>
      <c r="P303" s="62" t="s">
        <v>450</v>
      </c>
      <c r="Q303" s="62"/>
      <c r="R303" s="62"/>
      <c r="S303" s="165"/>
      <c r="U303" s="71"/>
      <c r="V303" s="154"/>
    </row>
    <row r="304" s="155" customFormat="true" ht="15.75" hidden="false" customHeight="false" outlineLevel="0" collapsed="false">
      <c r="A304" s="163"/>
      <c r="C304" s="164"/>
      <c r="D304" s="164"/>
      <c r="L304" s="165"/>
      <c r="M304" s="165"/>
      <c r="O304" s="165"/>
      <c r="P304" s="165"/>
      <c r="Q304" s="165"/>
      <c r="R304" s="166"/>
      <c r="S304" s="165"/>
      <c r="U304" s="71"/>
      <c r="V304" s="154"/>
    </row>
    <row r="305" s="155" customFormat="true" ht="15.75" hidden="false" customHeight="false" outlineLevel="0" collapsed="false">
      <c r="A305" s="163"/>
      <c r="C305" s="164"/>
      <c r="D305" s="164"/>
      <c r="L305" s="165"/>
      <c r="M305" s="165"/>
      <c r="O305" s="165"/>
      <c r="P305" s="165"/>
      <c r="Q305" s="165"/>
      <c r="R305" s="166"/>
      <c r="S305" s="165"/>
      <c r="U305" s="71"/>
      <c r="V305" s="154"/>
    </row>
    <row r="306" s="155" customFormat="true" ht="15.75" hidden="false" customHeight="false" outlineLevel="0" collapsed="false">
      <c r="A306" s="163"/>
      <c r="C306" s="164"/>
      <c r="D306" s="164"/>
      <c r="L306" s="165"/>
      <c r="M306" s="165"/>
      <c r="O306" s="165"/>
      <c r="P306" s="165"/>
      <c r="Q306" s="165"/>
      <c r="R306" s="166"/>
      <c r="S306" s="165"/>
      <c r="U306" s="71"/>
      <c r="V306" s="154"/>
    </row>
    <row r="307" s="155" customFormat="true" ht="15.75" hidden="false" customHeight="false" outlineLevel="0" collapsed="false">
      <c r="A307" s="163"/>
      <c r="C307" s="164"/>
      <c r="D307" s="164"/>
      <c r="L307" s="165"/>
      <c r="M307" s="165"/>
      <c r="O307" s="165"/>
      <c r="P307" s="165"/>
      <c r="Q307" s="165"/>
      <c r="R307" s="166"/>
      <c r="S307" s="165"/>
      <c r="U307" s="71"/>
      <c r="V307" s="154"/>
    </row>
    <row r="308" s="155" customFormat="true" ht="15.75" hidden="false" customHeight="false" outlineLevel="0" collapsed="false">
      <c r="A308" s="163"/>
      <c r="C308" s="164"/>
      <c r="D308" s="164"/>
      <c r="L308" s="165"/>
      <c r="M308" s="165"/>
      <c r="O308" s="165"/>
      <c r="P308" s="165"/>
      <c r="Q308" s="165"/>
      <c r="R308" s="166"/>
      <c r="S308" s="165"/>
      <c r="U308" s="71"/>
      <c r="V308" s="154"/>
    </row>
    <row r="309" s="155" customFormat="true" ht="15.75" hidden="false" customHeight="false" outlineLevel="0" collapsed="false">
      <c r="A309" s="163"/>
      <c r="C309" s="164"/>
      <c r="D309" s="164"/>
      <c r="L309" s="165"/>
      <c r="M309" s="165"/>
      <c r="O309" s="165"/>
      <c r="P309" s="165"/>
      <c r="Q309" s="165"/>
      <c r="R309" s="166"/>
      <c r="S309" s="165"/>
      <c r="U309" s="71"/>
      <c r="V309" s="154"/>
    </row>
    <row r="310" s="155" customFormat="true" ht="15.75" hidden="false" customHeight="false" outlineLevel="0" collapsed="false">
      <c r="A310" s="163"/>
      <c r="C310" s="164"/>
      <c r="D310" s="164"/>
      <c r="L310" s="165"/>
      <c r="M310" s="165"/>
      <c r="O310" s="165"/>
      <c r="P310" s="165"/>
      <c r="Q310" s="165"/>
      <c r="R310" s="166"/>
      <c r="S310" s="165"/>
      <c r="U310" s="71"/>
      <c r="V310" s="154"/>
    </row>
    <row r="311" s="155" customFormat="true" ht="15.75" hidden="false" customHeight="false" outlineLevel="0" collapsed="false">
      <c r="A311" s="163"/>
      <c r="C311" s="164"/>
      <c r="D311" s="164"/>
      <c r="L311" s="165"/>
      <c r="M311" s="165"/>
      <c r="O311" s="165"/>
      <c r="P311" s="165"/>
      <c r="Q311" s="165"/>
      <c r="R311" s="166"/>
      <c r="S311" s="165"/>
      <c r="U311" s="71"/>
      <c r="V311" s="154"/>
    </row>
    <row r="312" s="155" customFormat="true" ht="15.75" hidden="false" customHeight="false" outlineLevel="0" collapsed="false">
      <c r="A312" s="163"/>
      <c r="C312" s="164"/>
      <c r="D312" s="164"/>
      <c r="L312" s="165"/>
      <c r="M312" s="165"/>
      <c r="O312" s="165"/>
      <c r="P312" s="165"/>
      <c r="Q312" s="165"/>
      <c r="R312" s="166"/>
      <c r="S312" s="165"/>
      <c r="U312" s="71"/>
      <c r="V312" s="154"/>
    </row>
    <row r="313" s="155" customFormat="true" ht="15.75" hidden="false" customHeight="false" outlineLevel="0" collapsed="false">
      <c r="A313" s="163"/>
      <c r="C313" s="164"/>
      <c r="D313" s="164"/>
      <c r="L313" s="165"/>
      <c r="M313" s="165"/>
      <c r="O313" s="165"/>
      <c r="P313" s="165"/>
      <c r="Q313" s="165"/>
      <c r="R313" s="166"/>
      <c r="S313" s="165"/>
      <c r="U313" s="71"/>
      <c r="V313" s="154"/>
    </row>
    <row r="314" s="155" customFormat="true" ht="15.75" hidden="false" customHeight="false" outlineLevel="0" collapsed="false">
      <c r="A314" s="163"/>
      <c r="C314" s="164"/>
      <c r="D314" s="164"/>
      <c r="L314" s="165"/>
      <c r="M314" s="165"/>
      <c r="O314" s="165"/>
      <c r="P314" s="165"/>
      <c r="Q314" s="165"/>
      <c r="R314" s="166"/>
      <c r="S314" s="165"/>
      <c r="U314" s="71"/>
      <c r="V314" s="154"/>
    </row>
    <row r="315" s="155" customFormat="true" ht="15.75" hidden="false" customHeight="false" outlineLevel="0" collapsed="false">
      <c r="A315" s="163"/>
      <c r="C315" s="164"/>
      <c r="D315" s="164"/>
      <c r="L315" s="165"/>
      <c r="M315" s="165"/>
      <c r="O315" s="165"/>
      <c r="P315" s="165"/>
      <c r="Q315" s="165"/>
      <c r="R315" s="166"/>
      <c r="S315" s="165"/>
      <c r="U315" s="71"/>
      <c r="V315" s="154"/>
    </row>
    <row r="316" s="155" customFormat="true" ht="15.75" hidden="false" customHeight="false" outlineLevel="0" collapsed="false">
      <c r="A316" s="163"/>
      <c r="C316" s="164"/>
      <c r="D316" s="164"/>
      <c r="L316" s="165"/>
      <c r="M316" s="165"/>
      <c r="O316" s="165"/>
      <c r="P316" s="165"/>
      <c r="Q316" s="165"/>
      <c r="R316" s="166"/>
      <c r="S316" s="165"/>
      <c r="U316" s="71"/>
      <c r="V316" s="154"/>
    </row>
    <row r="317" s="155" customFormat="true" ht="15.75" hidden="false" customHeight="false" outlineLevel="0" collapsed="false">
      <c r="A317" s="163"/>
      <c r="C317" s="164"/>
      <c r="D317" s="164"/>
      <c r="L317" s="165"/>
      <c r="M317" s="165"/>
      <c r="O317" s="165"/>
      <c r="P317" s="165"/>
      <c r="Q317" s="165"/>
      <c r="R317" s="166"/>
      <c r="S317" s="165"/>
      <c r="U317" s="71"/>
      <c r="V317" s="154"/>
    </row>
    <row r="318" s="155" customFormat="true" ht="15.75" hidden="false" customHeight="false" outlineLevel="0" collapsed="false">
      <c r="A318" s="163"/>
      <c r="C318" s="164"/>
      <c r="D318" s="164"/>
      <c r="L318" s="165"/>
      <c r="M318" s="165"/>
      <c r="O318" s="165"/>
      <c r="P318" s="165"/>
      <c r="Q318" s="165"/>
      <c r="R318" s="166"/>
      <c r="S318" s="165"/>
      <c r="U318" s="71"/>
      <c r="V318" s="154"/>
    </row>
    <row r="319" s="155" customFormat="true" ht="15.75" hidden="false" customHeight="false" outlineLevel="0" collapsed="false">
      <c r="A319" s="163"/>
      <c r="C319" s="164"/>
      <c r="D319" s="164"/>
      <c r="L319" s="165"/>
      <c r="M319" s="165"/>
      <c r="O319" s="165"/>
      <c r="P319" s="165"/>
      <c r="Q319" s="165"/>
      <c r="R319" s="166"/>
      <c r="S319" s="165"/>
      <c r="U319" s="71"/>
      <c r="V319" s="154"/>
    </row>
    <row r="320" s="155" customFormat="true" ht="15.75" hidden="false" customHeight="false" outlineLevel="0" collapsed="false">
      <c r="A320" s="163"/>
      <c r="C320" s="164"/>
      <c r="D320" s="164"/>
      <c r="L320" s="165"/>
      <c r="M320" s="165"/>
      <c r="O320" s="165"/>
      <c r="P320" s="165"/>
      <c r="Q320" s="165"/>
      <c r="R320" s="166"/>
      <c r="S320" s="165"/>
      <c r="U320" s="71"/>
      <c r="V320" s="154"/>
    </row>
    <row r="321" s="155" customFormat="true" ht="15.75" hidden="false" customHeight="false" outlineLevel="0" collapsed="false">
      <c r="A321" s="163"/>
      <c r="C321" s="164"/>
      <c r="D321" s="164"/>
      <c r="L321" s="165"/>
      <c r="M321" s="165"/>
      <c r="O321" s="165"/>
      <c r="P321" s="165"/>
      <c r="Q321" s="165"/>
      <c r="R321" s="166"/>
      <c r="S321" s="165"/>
      <c r="U321" s="71"/>
      <c r="V321" s="154"/>
    </row>
    <row r="322" s="155" customFormat="true" ht="15.75" hidden="false" customHeight="false" outlineLevel="0" collapsed="false">
      <c r="A322" s="163"/>
      <c r="C322" s="164"/>
      <c r="D322" s="164"/>
      <c r="L322" s="165"/>
      <c r="M322" s="165"/>
      <c r="O322" s="165"/>
      <c r="P322" s="165"/>
      <c r="Q322" s="165"/>
      <c r="R322" s="166"/>
      <c r="S322" s="165"/>
      <c r="U322" s="71"/>
      <c r="V322" s="154"/>
    </row>
    <row r="323" s="155" customFormat="true" ht="15.75" hidden="false" customHeight="false" outlineLevel="0" collapsed="false">
      <c r="A323" s="163"/>
      <c r="C323" s="164"/>
      <c r="D323" s="164"/>
      <c r="L323" s="165"/>
      <c r="M323" s="165"/>
      <c r="O323" s="165"/>
      <c r="P323" s="165"/>
      <c r="Q323" s="165"/>
      <c r="R323" s="166"/>
      <c r="S323" s="165"/>
      <c r="U323" s="71"/>
      <c r="V323" s="154"/>
    </row>
    <row r="324" s="155" customFormat="true" ht="15.75" hidden="false" customHeight="false" outlineLevel="0" collapsed="false">
      <c r="A324" s="163"/>
      <c r="C324" s="164"/>
      <c r="D324" s="164"/>
      <c r="L324" s="165"/>
      <c r="M324" s="165"/>
      <c r="O324" s="165"/>
      <c r="P324" s="165"/>
      <c r="Q324" s="165"/>
      <c r="R324" s="166"/>
      <c r="S324" s="165"/>
      <c r="U324" s="71"/>
      <c r="V324" s="154"/>
    </row>
    <row r="325" s="155" customFormat="true" ht="15.75" hidden="false" customHeight="false" outlineLevel="0" collapsed="false">
      <c r="A325" s="163"/>
      <c r="C325" s="164"/>
      <c r="D325" s="164"/>
      <c r="L325" s="165"/>
      <c r="M325" s="165"/>
      <c r="O325" s="165"/>
      <c r="P325" s="165"/>
      <c r="Q325" s="165"/>
      <c r="R325" s="166"/>
      <c r="S325" s="165"/>
      <c r="U325" s="71"/>
      <c r="V325" s="154"/>
    </row>
    <row r="326" s="155" customFormat="true" ht="15.75" hidden="false" customHeight="false" outlineLevel="0" collapsed="false">
      <c r="A326" s="163"/>
      <c r="C326" s="164"/>
      <c r="D326" s="164"/>
      <c r="L326" s="165"/>
      <c r="M326" s="165"/>
      <c r="O326" s="165"/>
      <c r="P326" s="165"/>
      <c r="Q326" s="165"/>
      <c r="R326" s="166"/>
      <c r="S326" s="165"/>
      <c r="U326" s="71"/>
      <c r="V326" s="154"/>
    </row>
    <row r="327" s="155" customFormat="true" ht="15.75" hidden="false" customHeight="false" outlineLevel="0" collapsed="false">
      <c r="A327" s="163"/>
      <c r="C327" s="164"/>
      <c r="D327" s="164"/>
      <c r="L327" s="165"/>
      <c r="M327" s="165"/>
      <c r="O327" s="165"/>
      <c r="P327" s="165"/>
      <c r="Q327" s="165"/>
      <c r="R327" s="166"/>
      <c r="S327" s="165"/>
      <c r="U327" s="71"/>
      <c r="V327" s="154"/>
    </row>
    <row r="328" s="155" customFormat="true" ht="15.75" hidden="false" customHeight="false" outlineLevel="0" collapsed="false">
      <c r="A328" s="163"/>
      <c r="C328" s="164"/>
      <c r="D328" s="164"/>
      <c r="L328" s="165"/>
      <c r="M328" s="165"/>
      <c r="O328" s="165"/>
      <c r="P328" s="165"/>
      <c r="Q328" s="165"/>
      <c r="R328" s="166"/>
      <c r="S328" s="165"/>
      <c r="U328" s="71"/>
      <c r="V328" s="154"/>
    </row>
    <row r="329" s="155" customFormat="true" ht="15.75" hidden="false" customHeight="false" outlineLevel="0" collapsed="false">
      <c r="A329" s="163"/>
      <c r="C329" s="164"/>
      <c r="D329" s="164"/>
      <c r="L329" s="165"/>
      <c r="M329" s="165"/>
      <c r="O329" s="165"/>
      <c r="P329" s="165"/>
      <c r="Q329" s="165"/>
      <c r="R329" s="166"/>
      <c r="S329" s="165"/>
      <c r="U329" s="71"/>
      <c r="V329" s="154"/>
    </row>
    <row r="330" s="155" customFormat="true" ht="15.75" hidden="false" customHeight="false" outlineLevel="0" collapsed="false">
      <c r="A330" s="163"/>
      <c r="C330" s="164"/>
      <c r="D330" s="164"/>
      <c r="L330" s="165"/>
      <c r="M330" s="165"/>
      <c r="O330" s="165"/>
      <c r="P330" s="165"/>
      <c r="Q330" s="165"/>
      <c r="R330" s="166"/>
      <c r="S330" s="165"/>
      <c r="U330" s="71"/>
      <c r="V330" s="154"/>
    </row>
    <row r="331" s="155" customFormat="true" ht="15.75" hidden="false" customHeight="false" outlineLevel="0" collapsed="false">
      <c r="A331" s="163"/>
      <c r="C331" s="164"/>
      <c r="D331" s="164"/>
      <c r="L331" s="165"/>
      <c r="M331" s="165"/>
      <c r="O331" s="165"/>
      <c r="P331" s="165"/>
      <c r="Q331" s="165"/>
      <c r="R331" s="166"/>
      <c r="S331" s="165"/>
      <c r="U331" s="71"/>
      <c r="V331" s="154"/>
    </row>
    <row r="332" s="155" customFormat="true" ht="15.75" hidden="false" customHeight="false" outlineLevel="0" collapsed="false">
      <c r="A332" s="163"/>
      <c r="C332" s="164"/>
      <c r="D332" s="164"/>
      <c r="L332" s="165"/>
      <c r="M332" s="165"/>
      <c r="O332" s="165"/>
      <c r="P332" s="165"/>
      <c r="Q332" s="165"/>
      <c r="R332" s="166"/>
      <c r="S332" s="165"/>
      <c r="U332" s="71"/>
      <c r="V332" s="154"/>
    </row>
    <row r="333" s="155" customFormat="true" ht="15.75" hidden="false" customHeight="false" outlineLevel="0" collapsed="false">
      <c r="A333" s="163"/>
      <c r="C333" s="164"/>
      <c r="D333" s="164"/>
      <c r="L333" s="165"/>
      <c r="M333" s="165"/>
      <c r="O333" s="165"/>
      <c r="P333" s="165"/>
      <c r="Q333" s="165"/>
      <c r="R333" s="166"/>
      <c r="S333" s="165"/>
      <c r="U333" s="71"/>
      <c r="V333" s="154"/>
    </row>
    <row r="334" s="155" customFormat="true" ht="15.75" hidden="false" customHeight="false" outlineLevel="0" collapsed="false">
      <c r="A334" s="163"/>
      <c r="C334" s="164"/>
      <c r="D334" s="164"/>
      <c r="L334" s="165"/>
      <c r="M334" s="165"/>
      <c r="O334" s="165"/>
      <c r="P334" s="165"/>
      <c r="Q334" s="165"/>
      <c r="R334" s="166"/>
      <c r="S334" s="165"/>
      <c r="U334" s="71"/>
      <c r="V334" s="154"/>
    </row>
    <row r="335" s="71" customFormat="true" ht="15.75" hidden="false" customHeight="false" outlineLevel="0" collapsed="false">
      <c r="A335" s="167"/>
      <c r="C335" s="72"/>
      <c r="D335" s="72"/>
      <c r="L335" s="69"/>
      <c r="M335" s="69"/>
      <c r="O335" s="69"/>
      <c r="P335" s="69"/>
      <c r="Q335" s="69"/>
      <c r="R335" s="168"/>
      <c r="S335" s="69"/>
      <c r="V335" s="11"/>
    </row>
    <row r="336" s="71" customFormat="true" ht="15.75" hidden="false" customHeight="false" outlineLevel="0" collapsed="false">
      <c r="A336" s="167"/>
      <c r="C336" s="72"/>
      <c r="D336" s="72"/>
      <c r="L336" s="69"/>
      <c r="M336" s="69"/>
      <c r="O336" s="69"/>
      <c r="P336" s="69"/>
      <c r="Q336" s="69"/>
      <c r="R336" s="168"/>
      <c r="S336" s="69"/>
      <c r="V336" s="11"/>
    </row>
    <row r="337" s="71" customFormat="true" ht="15.75" hidden="false" customHeight="false" outlineLevel="0" collapsed="false">
      <c r="A337" s="167"/>
      <c r="C337" s="72"/>
      <c r="D337" s="72"/>
      <c r="L337" s="69"/>
      <c r="M337" s="69"/>
      <c r="O337" s="69"/>
      <c r="P337" s="69"/>
      <c r="Q337" s="69"/>
      <c r="R337" s="168"/>
      <c r="S337" s="69"/>
      <c r="V337" s="11"/>
    </row>
    <row r="338" s="71" customFormat="true" ht="15.75" hidden="false" customHeight="false" outlineLevel="0" collapsed="false">
      <c r="A338" s="167"/>
      <c r="C338" s="72"/>
      <c r="D338" s="72"/>
      <c r="L338" s="69"/>
      <c r="M338" s="69"/>
      <c r="O338" s="69"/>
      <c r="P338" s="69"/>
      <c r="Q338" s="69"/>
      <c r="R338" s="168"/>
      <c r="S338" s="69"/>
      <c r="V338" s="11"/>
    </row>
    <row r="339" s="71" customFormat="true" ht="15.75" hidden="false" customHeight="false" outlineLevel="0" collapsed="false">
      <c r="A339" s="167"/>
      <c r="C339" s="72"/>
      <c r="D339" s="72"/>
      <c r="L339" s="69"/>
      <c r="M339" s="69"/>
      <c r="O339" s="69"/>
      <c r="P339" s="69"/>
      <c r="Q339" s="69"/>
      <c r="R339" s="168"/>
      <c r="S339" s="69"/>
      <c r="V339" s="11"/>
    </row>
    <row r="340" s="71" customFormat="true" ht="15.75" hidden="false" customHeight="false" outlineLevel="0" collapsed="false">
      <c r="A340" s="167"/>
      <c r="C340" s="72"/>
      <c r="D340" s="72"/>
      <c r="L340" s="69"/>
      <c r="M340" s="69"/>
      <c r="O340" s="69"/>
      <c r="P340" s="69"/>
      <c r="Q340" s="69"/>
      <c r="R340" s="168"/>
      <c r="S340" s="69"/>
      <c r="V340" s="11"/>
    </row>
    <row r="341" s="71" customFormat="true" ht="15.75" hidden="false" customHeight="false" outlineLevel="0" collapsed="false">
      <c r="A341" s="167"/>
      <c r="C341" s="72"/>
      <c r="D341" s="72"/>
      <c r="L341" s="69"/>
      <c r="M341" s="69"/>
      <c r="O341" s="69"/>
      <c r="P341" s="69"/>
      <c r="Q341" s="69"/>
      <c r="R341" s="168"/>
      <c r="S341" s="69"/>
      <c r="V341" s="11"/>
    </row>
    <row r="342" s="71" customFormat="true" ht="15.75" hidden="false" customHeight="false" outlineLevel="0" collapsed="false">
      <c r="A342" s="167"/>
      <c r="C342" s="72"/>
      <c r="D342" s="72"/>
      <c r="L342" s="69"/>
      <c r="M342" s="69"/>
      <c r="O342" s="69"/>
      <c r="P342" s="69"/>
      <c r="Q342" s="69"/>
      <c r="R342" s="168"/>
      <c r="S342" s="69"/>
      <c r="V342" s="11"/>
    </row>
    <row r="343" s="71" customFormat="true" ht="15.75" hidden="false" customHeight="false" outlineLevel="0" collapsed="false">
      <c r="A343" s="167"/>
      <c r="C343" s="72"/>
      <c r="D343" s="72"/>
      <c r="L343" s="69"/>
      <c r="M343" s="69"/>
      <c r="O343" s="69"/>
      <c r="P343" s="69"/>
      <c r="Q343" s="69"/>
      <c r="R343" s="168"/>
      <c r="S343" s="69"/>
      <c r="V343" s="11"/>
    </row>
    <row r="344" s="71" customFormat="true" ht="15.75" hidden="false" customHeight="false" outlineLevel="0" collapsed="false">
      <c r="A344" s="167"/>
      <c r="C344" s="72"/>
      <c r="D344" s="72"/>
      <c r="L344" s="69"/>
      <c r="M344" s="69"/>
      <c r="O344" s="69"/>
      <c r="P344" s="69"/>
      <c r="Q344" s="69"/>
      <c r="R344" s="168"/>
      <c r="S344" s="69"/>
      <c r="V344" s="11"/>
    </row>
    <row r="345" s="71" customFormat="true" ht="15.75" hidden="false" customHeight="false" outlineLevel="0" collapsed="false">
      <c r="A345" s="167"/>
      <c r="C345" s="72"/>
      <c r="D345" s="72"/>
      <c r="L345" s="69"/>
      <c r="M345" s="69"/>
      <c r="O345" s="69"/>
      <c r="P345" s="69"/>
      <c r="Q345" s="69"/>
      <c r="R345" s="168"/>
      <c r="S345" s="69"/>
      <c r="V345" s="11"/>
    </row>
    <row r="346" s="71" customFormat="true" ht="15.75" hidden="false" customHeight="false" outlineLevel="0" collapsed="false">
      <c r="A346" s="167"/>
      <c r="C346" s="72"/>
      <c r="D346" s="72"/>
      <c r="L346" s="69"/>
      <c r="M346" s="69"/>
      <c r="O346" s="69"/>
      <c r="P346" s="69"/>
      <c r="Q346" s="69"/>
      <c r="R346" s="168"/>
      <c r="S346" s="69"/>
      <c r="V346" s="11"/>
    </row>
    <row r="347" s="71" customFormat="true" ht="15.75" hidden="false" customHeight="false" outlineLevel="0" collapsed="false">
      <c r="A347" s="167"/>
      <c r="C347" s="72"/>
      <c r="D347" s="72"/>
      <c r="L347" s="69"/>
      <c r="M347" s="69"/>
      <c r="O347" s="69"/>
      <c r="P347" s="69"/>
      <c r="Q347" s="69"/>
      <c r="R347" s="168"/>
      <c r="S347" s="69"/>
      <c r="V347" s="11"/>
    </row>
    <row r="348" s="71" customFormat="true" ht="15.75" hidden="false" customHeight="false" outlineLevel="0" collapsed="false">
      <c r="A348" s="167"/>
      <c r="C348" s="72"/>
      <c r="D348" s="72"/>
      <c r="L348" s="69"/>
      <c r="M348" s="69"/>
      <c r="O348" s="69"/>
      <c r="P348" s="69"/>
      <c r="Q348" s="69"/>
      <c r="R348" s="168"/>
      <c r="S348" s="69"/>
      <c r="V348" s="11"/>
    </row>
    <row r="349" s="71" customFormat="true" ht="15.75" hidden="false" customHeight="false" outlineLevel="0" collapsed="false">
      <c r="A349" s="167"/>
      <c r="C349" s="72"/>
      <c r="D349" s="72"/>
      <c r="L349" s="69"/>
      <c r="M349" s="69"/>
      <c r="O349" s="69"/>
      <c r="P349" s="69"/>
      <c r="Q349" s="69"/>
      <c r="R349" s="168"/>
      <c r="S349" s="69"/>
      <c r="V349" s="11"/>
    </row>
    <row r="350" s="71" customFormat="true" ht="15.75" hidden="false" customHeight="false" outlineLevel="0" collapsed="false">
      <c r="A350" s="167"/>
      <c r="C350" s="72"/>
      <c r="D350" s="72"/>
      <c r="L350" s="69"/>
      <c r="M350" s="69"/>
      <c r="O350" s="69"/>
      <c r="P350" s="69"/>
      <c r="Q350" s="69"/>
      <c r="R350" s="168"/>
      <c r="S350" s="69"/>
      <c r="V350" s="11"/>
    </row>
    <row r="351" s="71" customFormat="true" ht="15.75" hidden="false" customHeight="false" outlineLevel="0" collapsed="false">
      <c r="A351" s="167"/>
      <c r="C351" s="72"/>
      <c r="D351" s="72"/>
      <c r="L351" s="69"/>
      <c r="M351" s="69"/>
      <c r="O351" s="69"/>
      <c r="P351" s="69"/>
      <c r="Q351" s="69"/>
      <c r="R351" s="168"/>
      <c r="S351" s="69"/>
      <c r="V351" s="11"/>
    </row>
    <row r="352" s="71" customFormat="true" ht="15.75" hidden="false" customHeight="false" outlineLevel="0" collapsed="false">
      <c r="A352" s="167"/>
      <c r="C352" s="72"/>
      <c r="D352" s="72"/>
      <c r="L352" s="69"/>
      <c r="M352" s="69"/>
      <c r="O352" s="69"/>
      <c r="P352" s="69"/>
      <c r="Q352" s="69"/>
      <c r="R352" s="168"/>
      <c r="S352" s="69"/>
      <c r="V352" s="11"/>
    </row>
    <row r="353" s="71" customFormat="true" ht="15.75" hidden="false" customHeight="false" outlineLevel="0" collapsed="false">
      <c r="A353" s="167"/>
      <c r="C353" s="72"/>
      <c r="D353" s="72"/>
      <c r="L353" s="69"/>
      <c r="M353" s="69"/>
      <c r="O353" s="69"/>
      <c r="P353" s="69"/>
      <c r="Q353" s="69"/>
      <c r="R353" s="168"/>
      <c r="S353" s="69"/>
      <c r="V353" s="11"/>
    </row>
    <row r="354" s="71" customFormat="true" ht="15.75" hidden="false" customHeight="false" outlineLevel="0" collapsed="false">
      <c r="A354" s="167"/>
      <c r="C354" s="72"/>
      <c r="D354" s="72"/>
      <c r="L354" s="69"/>
      <c r="M354" s="69"/>
      <c r="O354" s="69"/>
      <c r="P354" s="69"/>
      <c r="Q354" s="69"/>
      <c r="R354" s="168"/>
      <c r="S354" s="69"/>
      <c r="V354" s="11"/>
    </row>
    <row r="355" s="71" customFormat="true" ht="15.75" hidden="false" customHeight="false" outlineLevel="0" collapsed="false">
      <c r="A355" s="167"/>
      <c r="C355" s="72"/>
      <c r="D355" s="72"/>
      <c r="L355" s="69"/>
      <c r="M355" s="69"/>
      <c r="O355" s="69"/>
      <c r="P355" s="69"/>
      <c r="Q355" s="69"/>
      <c r="R355" s="168"/>
      <c r="S355" s="69"/>
      <c r="V355" s="11"/>
    </row>
    <row r="356" s="71" customFormat="true" ht="15.75" hidden="false" customHeight="false" outlineLevel="0" collapsed="false">
      <c r="A356" s="167"/>
      <c r="C356" s="72"/>
      <c r="D356" s="72"/>
      <c r="L356" s="69"/>
      <c r="M356" s="69"/>
      <c r="O356" s="69"/>
      <c r="P356" s="69"/>
      <c r="Q356" s="69"/>
      <c r="R356" s="168"/>
      <c r="S356" s="69"/>
      <c r="V356" s="11"/>
    </row>
    <row r="357" s="71" customFormat="true" ht="15.75" hidden="false" customHeight="false" outlineLevel="0" collapsed="false">
      <c r="A357" s="167"/>
      <c r="C357" s="72"/>
      <c r="D357" s="72"/>
      <c r="L357" s="69"/>
      <c r="M357" s="69"/>
      <c r="O357" s="69"/>
      <c r="P357" s="69"/>
      <c r="Q357" s="69"/>
      <c r="R357" s="168"/>
      <c r="S357" s="69"/>
      <c r="V357" s="11"/>
    </row>
    <row r="358" s="71" customFormat="true" ht="15.75" hidden="false" customHeight="false" outlineLevel="0" collapsed="false">
      <c r="A358" s="167"/>
      <c r="C358" s="72"/>
      <c r="D358" s="72"/>
      <c r="L358" s="69"/>
      <c r="M358" s="69"/>
      <c r="O358" s="69"/>
      <c r="P358" s="69"/>
      <c r="Q358" s="69"/>
      <c r="R358" s="168"/>
      <c r="S358" s="69"/>
      <c r="V358" s="11"/>
    </row>
    <row r="359" s="71" customFormat="true" ht="15.75" hidden="false" customHeight="false" outlineLevel="0" collapsed="false">
      <c r="A359" s="167"/>
      <c r="C359" s="72"/>
      <c r="D359" s="72"/>
      <c r="L359" s="69"/>
      <c r="M359" s="69"/>
      <c r="O359" s="69"/>
      <c r="P359" s="69"/>
      <c r="Q359" s="69"/>
      <c r="R359" s="168"/>
      <c r="S359" s="69"/>
      <c r="V359" s="11"/>
    </row>
    <row r="360" s="71" customFormat="true" ht="15.75" hidden="false" customHeight="false" outlineLevel="0" collapsed="false">
      <c r="A360" s="167"/>
      <c r="C360" s="72"/>
      <c r="D360" s="72"/>
      <c r="L360" s="69"/>
      <c r="M360" s="69"/>
      <c r="O360" s="69"/>
      <c r="P360" s="69"/>
      <c r="Q360" s="69"/>
      <c r="R360" s="168"/>
      <c r="S360" s="69"/>
      <c r="V360" s="11"/>
    </row>
    <row r="361" s="71" customFormat="true" ht="15.75" hidden="false" customHeight="false" outlineLevel="0" collapsed="false">
      <c r="A361" s="167"/>
      <c r="C361" s="72"/>
      <c r="D361" s="72"/>
      <c r="L361" s="69"/>
      <c r="M361" s="69"/>
      <c r="O361" s="69"/>
      <c r="P361" s="69"/>
      <c r="Q361" s="69"/>
      <c r="R361" s="168"/>
      <c r="S361" s="69"/>
      <c r="V361" s="11"/>
    </row>
    <row r="362" s="71" customFormat="true" ht="15.75" hidden="false" customHeight="false" outlineLevel="0" collapsed="false">
      <c r="A362" s="167"/>
      <c r="C362" s="72"/>
      <c r="D362" s="72"/>
      <c r="L362" s="69"/>
      <c r="M362" s="69"/>
      <c r="O362" s="69"/>
      <c r="P362" s="69"/>
      <c r="Q362" s="69"/>
      <c r="R362" s="168"/>
      <c r="S362" s="69"/>
      <c r="V362" s="11"/>
    </row>
    <row r="363" s="71" customFormat="true" ht="15.75" hidden="false" customHeight="false" outlineLevel="0" collapsed="false">
      <c r="A363" s="167"/>
      <c r="C363" s="72"/>
      <c r="D363" s="72"/>
      <c r="L363" s="69"/>
      <c r="M363" s="69"/>
      <c r="O363" s="69"/>
      <c r="P363" s="69"/>
      <c r="Q363" s="69"/>
      <c r="R363" s="168"/>
      <c r="S363" s="69"/>
      <c r="V363" s="11"/>
    </row>
    <row r="364" s="71" customFormat="true" ht="15.75" hidden="false" customHeight="false" outlineLevel="0" collapsed="false">
      <c r="A364" s="167"/>
      <c r="C364" s="72"/>
      <c r="D364" s="72"/>
      <c r="L364" s="69"/>
      <c r="M364" s="69"/>
      <c r="O364" s="69"/>
      <c r="P364" s="69"/>
      <c r="Q364" s="69"/>
      <c r="R364" s="168"/>
      <c r="S364" s="69"/>
      <c r="V364" s="11"/>
    </row>
    <row r="365" s="71" customFormat="true" ht="15.75" hidden="false" customHeight="false" outlineLevel="0" collapsed="false">
      <c r="A365" s="167"/>
      <c r="C365" s="72"/>
      <c r="D365" s="72"/>
      <c r="L365" s="69"/>
      <c r="M365" s="69"/>
      <c r="O365" s="69"/>
      <c r="P365" s="69"/>
      <c r="Q365" s="69"/>
      <c r="R365" s="168"/>
      <c r="S365" s="69"/>
      <c r="V365" s="11"/>
    </row>
    <row r="366" s="71" customFormat="true" ht="15.75" hidden="false" customHeight="false" outlineLevel="0" collapsed="false">
      <c r="A366" s="167"/>
      <c r="C366" s="72"/>
      <c r="D366" s="72"/>
      <c r="L366" s="69"/>
      <c r="M366" s="69"/>
      <c r="O366" s="69"/>
      <c r="P366" s="69"/>
      <c r="Q366" s="69"/>
      <c r="R366" s="168"/>
      <c r="S366" s="69"/>
      <c r="V366" s="11"/>
    </row>
    <row r="367" s="71" customFormat="true" ht="15.75" hidden="false" customHeight="false" outlineLevel="0" collapsed="false">
      <c r="A367" s="167"/>
      <c r="C367" s="72"/>
      <c r="D367" s="72"/>
      <c r="L367" s="69"/>
      <c r="M367" s="69"/>
      <c r="O367" s="69"/>
      <c r="P367" s="69"/>
      <c r="Q367" s="69"/>
      <c r="R367" s="168"/>
      <c r="S367" s="69"/>
      <c r="V367" s="11"/>
    </row>
    <row r="368" s="71" customFormat="true" ht="15.75" hidden="false" customHeight="false" outlineLevel="0" collapsed="false">
      <c r="A368" s="167"/>
      <c r="C368" s="72"/>
      <c r="D368" s="72"/>
      <c r="L368" s="69"/>
      <c r="M368" s="69"/>
      <c r="O368" s="69"/>
      <c r="P368" s="69"/>
      <c r="Q368" s="69"/>
      <c r="R368" s="168"/>
      <c r="S368" s="69"/>
      <c r="V368" s="11"/>
    </row>
    <row r="369" s="71" customFormat="true" ht="15.75" hidden="false" customHeight="false" outlineLevel="0" collapsed="false">
      <c r="A369" s="167"/>
      <c r="C369" s="72"/>
      <c r="D369" s="72"/>
      <c r="L369" s="69"/>
      <c r="M369" s="69"/>
      <c r="O369" s="69"/>
      <c r="P369" s="69"/>
      <c r="Q369" s="69"/>
      <c r="R369" s="168"/>
      <c r="S369" s="69"/>
      <c r="V369" s="11"/>
    </row>
    <row r="370" s="71" customFormat="true" ht="15.75" hidden="false" customHeight="false" outlineLevel="0" collapsed="false">
      <c r="A370" s="167"/>
      <c r="C370" s="72"/>
      <c r="D370" s="72"/>
      <c r="L370" s="69"/>
      <c r="M370" s="69"/>
      <c r="O370" s="69"/>
      <c r="P370" s="69"/>
      <c r="Q370" s="69"/>
      <c r="R370" s="168"/>
      <c r="S370" s="69"/>
      <c r="V370" s="11"/>
    </row>
    <row r="371" s="71" customFormat="true" ht="15.75" hidden="false" customHeight="false" outlineLevel="0" collapsed="false">
      <c r="A371" s="167"/>
      <c r="C371" s="72"/>
      <c r="D371" s="72"/>
      <c r="L371" s="69"/>
      <c r="M371" s="69"/>
      <c r="O371" s="69"/>
      <c r="P371" s="69"/>
      <c r="Q371" s="69"/>
      <c r="R371" s="168"/>
      <c r="S371" s="69"/>
      <c r="V371" s="11"/>
    </row>
    <row r="372" s="71" customFormat="true" ht="15.75" hidden="false" customHeight="false" outlineLevel="0" collapsed="false">
      <c r="A372" s="167"/>
      <c r="C372" s="72"/>
      <c r="D372" s="72"/>
      <c r="L372" s="69"/>
      <c r="M372" s="69"/>
      <c r="O372" s="69"/>
      <c r="P372" s="69"/>
      <c r="Q372" s="69"/>
      <c r="R372" s="168"/>
      <c r="S372" s="69"/>
      <c r="V372" s="11"/>
    </row>
    <row r="373" s="71" customFormat="true" ht="15.75" hidden="false" customHeight="false" outlineLevel="0" collapsed="false">
      <c r="A373" s="167"/>
      <c r="C373" s="72"/>
      <c r="D373" s="72"/>
      <c r="L373" s="69"/>
      <c r="M373" s="69"/>
      <c r="O373" s="69"/>
      <c r="P373" s="69"/>
      <c r="Q373" s="69"/>
      <c r="R373" s="168"/>
      <c r="S373" s="69"/>
      <c r="V373" s="11"/>
    </row>
    <row r="374" s="71" customFormat="true" ht="15.75" hidden="false" customHeight="false" outlineLevel="0" collapsed="false">
      <c r="A374" s="167"/>
      <c r="C374" s="72"/>
      <c r="D374" s="72"/>
      <c r="L374" s="69"/>
      <c r="M374" s="69"/>
      <c r="O374" s="69"/>
      <c r="P374" s="69"/>
      <c r="Q374" s="69"/>
      <c r="R374" s="168"/>
      <c r="S374" s="69"/>
      <c r="V374" s="11"/>
    </row>
    <row r="375" s="71" customFormat="true" ht="15.75" hidden="false" customHeight="false" outlineLevel="0" collapsed="false">
      <c r="A375" s="167"/>
      <c r="C375" s="72"/>
      <c r="D375" s="72"/>
      <c r="L375" s="69"/>
      <c r="M375" s="69"/>
      <c r="O375" s="69"/>
      <c r="P375" s="69"/>
      <c r="Q375" s="69"/>
      <c r="R375" s="168"/>
      <c r="S375" s="69"/>
      <c r="V375" s="11"/>
    </row>
    <row r="376" s="71" customFormat="true" ht="15.75" hidden="false" customHeight="false" outlineLevel="0" collapsed="false">
      <c r="A376" s="167"/>
      <c r="C376" s="72"/>
      <c r="D376" s="72"/>
      <c r="L376" s="69"/>
      <c r="M376" s="69"/>
      <c r="O376" s="69"/>
      <c r="P376" s="69"/>
      <c r="Q376" s="69"/>
      <c r="R376" s="168"/>
      <c r="S376" s="69"/>
      <c r="V376" s="11"/>
    </row>
    <row r="377" s="71" customFormat="true" ht="15.75" hidden="false" customHeight="false" outlineLevel="0" collapsed="false">
      <c r="A377" s="167"/>
      <c r="C377" s="72"/>
      <c r="D377" s="72"/>
      <c r="L377" s="69"/>
      <c r="M377" s="69"/>
      <c r="O377" s="69"/>
      <c r="P377" s="69"/>
      <c r="Q377" s="69"/>
      <c r="R377" s="168"/>
      <c r="S377" s="69"/>
      <c r="V377" s="11"/>
    </row>
    <row r="378" s="71" customFormat="true" ht="15.75" hidden="false" customHeight="false" outlineLevel="0" collapsed="false">
      <c r="A378" s="167"/>
      <c r="C378" s="72"/>
      <c r="D378" s="72"/>
      <c r="L378" s="69"/>
      <c r="M378" s="69"/>
      <c r="O378" s="69"/>
      <c r="P378" s="69"/>
      <c r="Q378" s="69"/>
      <c r="R378" s="168"/>
      <c r="S378" s="69"/>
      <c r="V378" s="11"/>
    </row>
    <row r="379" s="71" customFormat="true" ht="15.75" hidden="false" customHeight="false" outlineLevel="0" collapsed="false">
      <c r="A379" s="167"/>
      <c r="C379" s="72"/>
      <c r="D379" s="72"/>
      <c r="L379" s="69"/>
      <c r="M379" s="69"/>
      <c r="O379" s="69"/>
      <c r="P379" s="69"/>
      <c r="Q379" s="69"/>
      <c r="R379" s="168"/>
      <c r="S379" s="69"/>
      <c r="V379" s="11"/>
    </row>
    <row r="380" s="71" customFormat="true" ht="15.75" hidden="false" customHeight="false" outlineLevel="0" collapsed="false">
      <c r="A380" s="167"/>
      <c r="C380" s="72"/>
      <c r="D380" s="72"/>
      <c r="L380" s="69"/>
      <c r="M380" s="69"/>
      <c r="O380" s="69"/>
      <c r="P380" s="69"/>
      <c r="Q380" s="69"/>
      <c r="R380" s="168"/>
      <c r="S380" s="69"/>
      <c r="V380" s="11"/>
    </row>
    <row r="381" s="71" customFormat="true" ht="15.75" hidden="false" customHeight="false" outlineLevel="0" collapsed="false">
      <c r="A381" s="167"/>
      <c r="C381" s="72"/>
      <c r="D381" s="72"/>
      <c r="L381" s="69"/>
      <c r="M381" s="69"/>
      <c r="O381" s="69"/>
      <c r="P381" s="69"/>
      <c r="Q381" s="69"/>
      <c r="R381" s="168"/>
      <c r="S381" s="69"/>
      <c r="V381" s="11"/>
    </row>
    <row r="382" s="71" customFormat="true" ht="15.75" hidden="false" customHeight="false" outlineLevel="0" collapsed="false">
      <c r="A382" s="167"/>
      <c r="C382" s="72"/>
      <c r="D382" s="72"/>
      <c r="L382" s="69"/>
      <c r="M382" s="69"/>
      <c r="O382" s="69"/>
      <c r="P382" s="69"/>
      <c r="Q382" s="69"/>
      <c r="R382" s="168"/>
      <c r="S382" s="69"/>
      <c r="V382" s="11"/>
    </row>
    <row r="383" s="71" customFormat="true" ht="15.75" hidden="false" customHeight="false" outlineLevel="0" collapsed="false">
      <c r="A383" s="167"/>
      <c r="C383" s="72"/>
      <c r="D383" s="72"/>
      <c r="L383" s="69"/>
      <c r="M383" s="69"/>
      <c r="O383" s="69"/>
      <c r="P383" s="69"/>
      <c r="Q383" s="69"/>
      <c r="R383" s="168"/>
      <c r="S383" s="69"/>
      <c r="V383" s="11"/>
    </row>
    <row r="384" s="71" customFormat="true" ht="15.75" hidden="false" customHeight="false" outlineLevel="0" collapsed="false">
      <c r="A384" s="167"/>
      <c r="C384" s="72"/>
      <c r="D384" s="72"/>
      <c r="L384" s="69"/>
      <c r="M384" s="69"/>
      <c r="O384" s="69"/>
      <c r="P384" s="69"/>
      <c r="Q384" s="69"/>
      <c r="R384" s="168"/>
      <c r="S384" s="69"/>
      <c r="V384" s="11"/>
    </row>
    <row r="385" s="71" customFormat="true" ht="15.75" hidden="false" customHeight="false" outlineLevel="0" collapsed="false">
      <c r="A385" s="167"/>
      <c r="C385" s="72"/>
      <c r="D385" s="72"/>
      <c r="L385" s="69"/>
      <c r="M385" s="69"/>
      <c r="O385" s="69"/>
      <c r="P385" s="69"/>
      <c r="Q385" s="69"/>
      <c r="R385" s="168"/>
      <c r="S385" s="69"/>
      <c r="V385" s="11"/>
    </row>
    <row r="386" s="71" customFormat="true" ht="15.75" hidden="false" customHeight="false" outlineLevel="0" collapsed="false">
      <c r="A386" s="167"/>
      <c r="C386" s="72"/>
      <c r="D386" s="72"/>
      <c r="L386" s="69"/>
      <c r="M386" s="69"/>
      <c r="O386" s="69"/>
      <c r="P386" s="69"/>
      <c r="Q386" s="69"/>
      <c r="R386" s="168"/>
      <c r="S386" s="69"/>
      <c r="V386" s="11"/>
    </row>
    <row r="387" s="71" customFormat="true" ht="15.75" hidden="false" customHeight="false" outlineLevel="0" collapsed="false">
      <c r="A387" s="167"/>
      <c r="C387" s="72"/>
      <c r="D387" s="72"/>
      <c r="L387" s="69"/>
      <c r="M387" s="69"/>
      <c r="O387" s="69"/>
      <c r="P387" s="69"/>
      <c r="Q387" s="69"/>
      <c r="R387" s="168"/>
      <c r="S387" s="69"/>
      <c r="V387" s="11"/>
    </row>
    <row r="388" s="71" customFormat="true" ht="15.75" hidden="false" customHeight="false" outlineLevel="0" collapsed="false">
      <c r="A388" s="167"/>
      <c r="C388" s="72"/>
      <c r="D388" s="72"/>
      <c r="L388" s="69"/>
      <c r="M388" s="69"/>
      <c r="O388" s="69"/>
      <c r="P388" s="69"/>
      <c r="Q388" s="69"/>
      <c r="R388" s="168"/>
      <c r="S388" s="69"/>
      <c r="V388" s="11"/>
    </row>
    <row r="389" s="71" customFormat="true" ht="15.75" hidden="false" customHeight="false" outlineLevel="0" collapsed="false">
      <c r="A389" s="167"/>
      <c r="C389" s="72"/>
      <c r="D389" s="72"/>
      <c r="L389" s="69"/>
      <c r="M389" s="69"/>
      <c r="O389" s="69"/>
      <c r="P389" s="69"/>
      <c r="Q389" s="69"/>
      <c r="R389" s="168"/>
      <c r="S389" s="69"/>
      <c r="V389" s="11"/>
    </row>
    <row r="390" s="71" customFormat="true" ht="15.75" hidden="false" customHeight="false" outlineLevel="0" collapsed="false">
      <c r="A390" s="167"/>
      <c r="C390" s="72"/>
      <c r="D390" s="72"/>
      <c r="L390" s="69"/>
      <c r="M390" s="69"/>
      <c r="O390" s="69"/>
      <c r="P390" s="69"/>
      <c r="Q390" s="69"/>
      <c r="R390" s="168"/>
      <c r="S390" s="69"/>
      <c r="V390" s="11"/>
    </row>
    <row r="391" s="71" customFormat="true" ht="15.75" hidden="false" customHeight="false" outlineLevel="0" collapsed="false">
      <c r="A391" s="167"/>
      <c r="C391" s="72"/>
      <c r="D391" s="72"/>
      <c r="L391" s="69"/>
      <c r="M391" s="69"/>
      <c r="O391" s="69"/>
      <c r="P391" s="69"/>
      <c r="Q391" s="69"/>
      <c r="R391" s="168"/>
      <c r="S391" s="69"/>
      <c r="V391" s="11"/>
    </row>
    <row r="392" s="71" customFormat="true" ht="15.75" hidden="false" customHeight="false" outlineLevel="0" collapsed="false">
      <c r="A392" s="167"/>
      <c r="C392" s="72"/>
      <c r="D392" s="72"/>
      <c r="L392" s="69"/>
      <c r="M392" s="69"/>
      <c r="O392" s="69"/>
      <c r="P392" s="69"/>
      <c r="Q392" s="69"/>
      <c r="R392" s="168"/>
      <c r="S392" s="69"/>
      <c r="V392" s="11"/>
    </row>
    <row r="393" s="71" customFormat="true" ht="15.75" hidden="false" customHeight="false" outlineLevel="0" collapsed="false">
      <c r="A393" s="167"/>
      <c r="C393" s="72"/>
      <c r="D393" s="72"/>
      <c r="L393" s="69"/>
      <c r="M393" s="69"/>
      <c r="O393" s="69"/>
      <c r="P393" s="69"/>
      <c r="Q393" s="69"/>
      <c r="R393" s="168"/>
      <c r="S393" s="69"/>
      <c r="V393" s="11"/>
    </row>
    <row r="394" s="71" customFormat="true" ht="15.75" hidden="false" customHeight="false" outlineLevel="0" collapsed="false">
      <c r="A394" s="167"/>
      <c r="C394" s="72"/>
      <c r="D394" s="72"/>
      <c r="L394" s="69"/>
      <c r="M394" s="69"/>
      <c r="O394" s="69"/>
      <c r="P394" s="69"/>
      <c r="Q394" s="69"/>
      <c r="R394" s="168"/>
      <c r="S394" s="69"/>
      <c r="V394" s="11"/>
    </row>
    <row r="395" s="71" customFormat="true" ht="15.75" hidden="false" customHeight="false" outlineLevel="0" collapsed="false">
      <c r="A395" s="167"/>
      <c r="C395" s="72"/>
      <c r="D395" s="72"/>
      <c r="L395" s="69"/>
      <c r="M395" s="69"/>
      <c r="O395" s="69"/>
      <c r="P395" s="69"/>
      <c r="Q395" s="69"/>
      <c r="R395" s="168"/>
      <c r="S395" s="69"/>
      <c r="V395" s="11"/>
    </row>
    <row r="396" s="71" customFormat="true" ht="15.75" hidden="false" customHeight="false" outlineLevel="0" collapsed="false">
      <c r="A396" s="167"/>
      <c r="C396" s="72"/>
      <c r="D396" s="72"/>
      <c r="L396" s="69"/>
      <c r="M396" s="69"/>
      <c r="O396" s="69"/>
      <c r="P396" s="69"/>
      <c r="Q396" s="69"/>
      <c r="R396" s="168"/>
      <c r="S396" s="69"/>
      <c r="V396" s="11"/>
    </row>
    <row r="397" s="71" customFormat="true" ht="15.75" hidden="false" customHeight="false" outlineLevel="0" collapsed="false">
      <c r="A397" s="167"/>
      <c r="C397" s="72"/>
      <c r="D397" s="72"/>
      <c r="L397" s="69"/>
      <c r="M397" s="69"/>
      <c r="O397" s="69"/>
      <c r="P397" s="69"/>
      <c r="Q397" s="69"/>
      <c r="R397" s="168"/>
      <c r="S397" s="69"/>
      <c r="V397" s="11"/>
    </row>
    <row r="398" s="71" customFormat="true" ht="15.75" hidden="false" customHeight="false" outlineLevel="0" collapsed="false">
      <c r="A398" s="167"/>
      <c r="C398" s="72"/>
      <c r="D398" s="72"/>
      <c r="L398" s="69"/>
      <c r="M398" s="69"/>
      <c r="O398" s="69"/>
      <c r="P398" s="69"/>
      <c r="Q398" s="69"/>
      <c r="R398" s="168"/>
      <c r="S398" s="69"/>
      <c r="V398" s="11"/>
    </row>
    <row r="399" s="71" customFormat="true" ht="15.75" hidden="false" customHeight="false" outlineLevel="0" collapsed="false">
      <c r="A399" s="167"/>
      <c r="C399" s="72"/>
      <c r="D399" s="72"/>
      <c r="L399" s="69"/>
      <c r="M399" s="69"/>
      <c r="O399" s="69"/>
      <c r="P399" s="69"/>
      <c r="Q399" s="69"/>
      <c r="R399" s="168"/>
      <c r="S399" s="69"/>
      <c r="V399" s="11"/>
    </row>
    <row r="400" s="71" customFormat="true" ht="15.75" hidden="false" customHeight="false" outlineLevel="0" collapsed="false">
      <c r="A400" s="167"/>
      <c r="C400" s="72"/>
      <c r="D400" s="72"/>
      <c r="L400" s="69"/>
      <c r="M400" s="69"/>
      <c r="O400" s="69"/>
      <c r="P400" s="69"/>
      <c r="Q400" s="69"/>
      <c r="R400" s="168"/>
      <c r="S400" s="69"/>
      <c r="V400" s="11"/>
    </row>
    <row r="401" s="71" customFormat="true" ht="15.75" hidden="false" customHeight="false" outlineLevel="0" collapsed="false">
      <c r="A401" s="167"/>
      <c r="C401" s="72"/>
      <c r="D401" s="72"/>
      <c r="L401" s="69"/>
      <c r="M401" s="69"/>
      <c r="O401" s="69"/>
      <c r="P401" s="69"/>
      <c r="Q401" s="69"/>
      <c r="R401" s="168"/>
      <c r="S401" s="69"/>
      <c r="V401" s="11"/>
    </row>
    <row r="402" s="71" customFormat="true" ht="15.75" hidden="false" customHeight="false" outlineLevel="0" collapsed="false">
      <c r="A402" s="167"/>
      <c r="C402" s="72"/>
      <c r="D402" s="72"/>
      <c r="L402" s="69"/>
      <c r="M402" s="69"/>
      <c r="O402" s="69"/>
      <c r="P402" s="69"/>
      <c r="Q402" s="69"/>
      <c r="R402" s="168"/>
      <c r="S402" s="69"/>
      <c r="V402" s="11"/>
    </row>
    <row r="403" s="71" customFormat="true" ht="15.75" hidden="false" customHeight="false" outlineLevel="0" collapsed="false">
      <c r="A403" s="167"/>
      <c r="C403" s="72"/>
      <c r="D403" s="72"/>
      <c r="L403" s="69"/>
      <c r="M403" s="69"/>
      <c r="O403" s="69"/>
      <c r="P403" s="69"/>
      <c r="Q403" s="69"/>
      <c r="R403" s="168"/>
      <c r="S403" s="69"/>
      <c r="V403" s="11"/>
    </row>
    <row r="404" s="71" customFormat="true" ht="15.75" hidden="false" customHeight="false" outlineLevel="0" collapsed="false">
      <c r="A404" s="167"/>
      <c r="C404" s="72"/>
      <c r="D404" s="72"/>
      <c r="L404" s="69"/>
      <c r="M404" s="69"/>
      <c r="O404" s="69"/>
      <c r="P404" s="69"/>
      <c r="Q404" s="69"/>
      <c r="R404" s="168"/>
      <c r="S404" s="69"/>
      <c r="V404" s="11"/>
    </row>
    <row r="405" s="71" customFormat="true" ht="15.75" hidden="false" customHeight="false" outlineLevel="0" collapsed="false">
      <c r="A405" s="167"/>
      <c r="C405" s="72"/>
      <c r="D405" s="72"/>
      <c r="L405" s="69"/>
      <c r="M405" s="69"/>
      <c r="O405" s="69"/>
      <c r="P405" s="69"/>
      <c r="Q405" s="69"/>
      <c r="R405" s="168"/>
      <c r="S405" s="69"/>
      <c r="V405" s="11"/>
    </row>
    <row r="406" s="71" customFormat="true" ht="15.75" hidden="false" customHeight="false" outlineLevel="0" collapsed="false">
      <c r="A406" s="167"/>
      <c r="C406" s="72"/>
      <c r="D406" s="72"/>
      <c r="L406" s="69"/>
      <c r="M406" s="69"/>
      <c r="O406" s="69"/>
      <c r="P406" s="69"/>
      <c r="Q406" s="69"/>
      <c r="R406" s="168"/>
      <c r="S406" s="69"/>
      <c r="V406" s="11"/>
    </row>
    <row r="407" s="71" customFormat="true" ht="15.75" hidden="false" customHeight="false" outlineLevel="0" collapsed="false">
      <c r="A407" s="167"/>
      <c r="C407" s="72"/>
      <c r="D407" s="72"/>
      <c r="L407" s="69"/>
      <c r="M407" s="69"/>
      <c r="O407" s="69"/>
      <c r="P407" s="69"/>
      <c r="Q407" s="69"/>
      <c r="R407" s="168"/>
      <c r="S407" s="69"/>
      <c r="V407" s="11"/>
    </row>
    <row r="408" s="71" customFormat="true" ht="15.75" hidden="false" customHeight="false" outlineLevel="0" collapsed="false">
      <c r="A408" s="167"/>
      <c r="C408" s="72"/>
      <c r="D408" s="72"/>
      <c r="L408" s="69"/>
      <c r="M408" s="69"/>
      <c r="O408" s="69"/>
      <c r="P408" s="69"/>
      <c r="Q408" s="69"/>
      <c r="R408" s="168"/>
      <c r="S408" s="69"/>
      <c r="V408" s="11"/>
    </row>
    <row r="409" s="71" customFormat="true" ht="15.75" hidden="false" customHeight="false" outlineLevel="0" collapsed="false">
      <c r="A409" s="167"/>
      <c r="C409" s="72"/>
      <c r="D409" s="72"/>
      <c r="L409" s="69"/>
      <c r="M409" s="69"/>
      <c r="O409" s="69"/>
      <c r="P409" s="69"/>
      <c r="Q409" s="69"/>
      <c r="R409" s="168"/>
      <c r="S409" s="69"/>
      <c r="V409" s="11"/>
    </row>
    <row r="410" s="71" customFormat="true" ht="15.75" hidden="false" customHeight="false" outlineLevel="0" collapsed="false">
      <c r="A410" s="167"/>
      <c r="C410" s="72"/>
      <c r="D410" s="72"/>
      <c r="L410" s="69"/>
      <c r="M410" s="69"/>
      <c r="O410" s="69"/>
      <c r="P410" s="69"/>
      <c r="Q410" s="69"/>
      <c r="R410" s="168"/>
      <c r="S410" s="69"/>
      <c r="V410" s="11"/>
    </row>
    <row r="411" s="71" customFormat="true" ht="15.75" hidden="false" customHeight="false" outlineLevel="0" collapsed="false">
      <c r="A411" s="167"/>
      <c r="C411" s="72"/>
      <c r="D411" s="72"/>
      <c r="L411" s="69"/>
      <c r="M411" s="69"/>
      <c r="O411" s="69"/>
      <c r="P411" s="69"/>
      <c r="Q411" s="69"/>
      <c r="R411" s="168"/>
      <c r="S411" s="69"/>
      <c r="V411" s="11"/>
    </row>
    <row r="412" s="71" customFormat="true" ht="15.75" hidden="false" customHeight="false" outlineLevel="0" collapsed="false">
      <c r="A412" s="167"/>
      <c r="C412" s="72"/>
      <c r="D412" s="72"/>
      <c r="L412" s="69"/>
      <c r="M412" s="69"/>
      <c r="O412" s="69"/>
      <c r="P412" s="69"/>
      <c r="Q412" s="69"/>
      <c r="R412" s="168"/>
      <c r="S412" s="69"/>
      <c r="V412" s="11"/>
    </row>
    <row r="413" s="71" customFormat="true" ht="15.75" hidden="false" customHeight="false" outlineLevel="0" collapsed="false">
      <c r="A413" s="167"/>
      <c r="C413" s="72"/>
      <c r="D413" s="72"/>
      <c r="L413" s="69"/>
      <c r="M413" s="69"/>
      <c r="O413" s="69"/>
      <c r="P413" s="69"/>
      <c r="Q413" s="69"/>
      <c r="R413" s="168"/>
      <c r="S413" s="69"/>
      <c r="V413" s="11"/>
    </row>
    <row r="414" s="71" customFormat="true" ht="15.75" hidden="false" customHeight="false" outlineLevel="0" collapsed="false">
      <c r="A414" s="167"/>
      <c r="C414" s="72"/>
      <c r="D414" s="72"/>
      <c r="L414" s="69"/>
      <c r="M414" s="69"/>
      <c r="O414" s="69"/>
      <c r="P414" s="69"/>
      <c r="Q414" s="69"/>
      <c r="R414" s="168"/>
      <c r="S414" s="69"/>
      <c r="V414" s="11"/>
    </row>
    <row r="415" s="71" customFormat="true" ht="15.75" hidden="false" customHeight="false" outlineLevel="0" collapsed="false">
      <c r="A415" s="167"/>
      <c r="C415" s="72"/>
      <c r="D415" s="72"/>
      <c r="L415" s="69"/>
      <c r="M415" s="69"/>
      <c r="O415" s="69"/>
      <c r="P415" s="69"/>
      <c r="Q415" s="69"/>
      <c r="R415" s="168"/>
      <c r="S415" s="69"/>
      <c r="V415" s="11"/>
    </row>
    <row r="416" s="71" customFormat="true" ht="15.75" hidden="false" customHeight="false" outlineLevel="0" collapsed="false">
      <c r="A416" s="167"/>
      <c r="C416" s="72"/>
      <c r="D416" s="72"/>
      <c r="L416" s="69"/>
      <c r="M416" s="69"/>
      <c r="O416" s="69"/>
      <c r="P416" s="69"/>
      <c r="Q416" s="69"/>
      <c r="R416" s="168"/>
      <c r="S416" s="69"/>
      <c r="V416" s="11"/>
    </row>
    <row r="417" s="71" customFormat="true" ht="15.75" hidden="false" customHeight="false" outlineLevel="0" collapsed="false">
      <c r="A417" s="167"/>
      <c r="C417" s="72"/>
      <c r="D417" s="72"/>
      <c r="L417" s="69"/>
      <c r="M417" s="69"/>
      <c r="O417" s="69"/>
      <c r="P417" s="69"/>
      <c r="Q417" s="69"/>
      <c r="R417" s="168"/>
      <c r="S417" s="69"/>
      <c r="V417" s="11"/>
    </row>
    <row r="418" s="71" customFormat="true" ht="15.75" hidden="false" customHeight="false" outlineLevel="0" collapsed="false">
      <c r="A418" s="167"/>
      <c r="C418" s="72"/>
      <c r="D418" s="72"/>
      <c r="L418" s="69"/>
      <c r="M418" s="69"/>
      <c r="O418" s="69"/>
      <c r="P418" s="69"/>
      <c r="Q418" s="69"/>
      <c r="R418" s="168"/>
      <c r="S418" s="69"/>
      <c r="V418" s="11"/>
    </row>
    <row r="419" s="71" customFormat="true" ht="15.75" hidden="false" customHeight="false" outlineLevel="0" collapsed="false">
      <c r="A419" s="167"/>
      <c r="C419" s="72"/>
      <c r="D419" s="72"/>
      <c r="L419" s="69"/>
      <c r="M419" s="69"/>
      <c r="O419" s="69"/>
      <c r="P419" s="69"/>
      <c r="Q419" s="69"/>
      <c r="R419" s="168"/>
      <c r="S419" s="69"/>
      <c r="V419" s="11"/>
    </row>
    <row r="420" s="71" customFormat="true" ht="15.75" hidden="false" customHeight="false" outlineLevel="0" collapsed="false">
      <c r="A420" s="167"/>
      <c r="C420" s="72"/>
      <c r="D420" s="72"/>
      <c r="L420" s="69"/>
      <c r="M420" s="69"/>
      <c r="O420" s="69"/>
      <c r="P420" s="69"/>
      <c r="Q420" s="69"/>
      <c r="R420" s="168"/>
      <c r="S420" s="69"/>
      <c r="V420" s="11"/>
    </row>
    <row r="421" s="71" customFormat="true" ht="15.75" hidden="false" customHeight="false" outlineLevel="0" collapsed="false">
      <c r="A421" s="167"/>
      <c r="C421" s="72"/>
      <c r="D421" s="72"/>
      <c r="L421" s="69"/>
      <c r="M421" s="69"/>
      <c r="O421" s="69"/>
      <c r="P421" s="69"/>
      <c r="Q421" s="69"/>
      <c r="R421" s="168"/>
      <c r="S421" s="69"/>
      <c r="V421" s="11"/>
    </row>
    <row r="422" s="71" customFormat="true" ht="15.75" hidden="false" customHeight="false" outlineLevel="0" collapsed="false">
      <c r="A422" s="167"/>
      <c r="C422" s="72"/>
      <c r="D422" s="72"/>
      <c r="L422" s="69"/>
      <c r="M422" s="69"/>
      <c r="O422" s="69"/>
      <c r="P422" s="69"/>
      <c r="Q422" s="69"/>
      <c r="R422" s="168"/>
      <c r="S422" s="69"/>
      <c r="V422" s="11"/>
    </row>
    <row r="423" s="71" customFormat="true" ht="15.75" hidden="false" customHeight="false" outlineLevel="0" collapsed="false">
      <c r="A423" s="167"/>
      <c r="C423" s="72"/>
      <c r="D423" s="72"/>
      <c r="L423" s="69"/>
      <c r="M423" s="69"/>
      <c r="O423" s="69"/>
      <c r="P423" s="69"/>
      <c r="Q423" s="69"/>
      <c r="R423" s="168"/>
      <c r="S423" s="69"/>
      <c r="V423" s="11"/>
    </row>
    <row r="424" s="71" customFormat="true" ht="15.75" hidden="false" customHeight="false" outlineLevel="0" collapsed="false">
      <c r="A424" s="167"/>
      <c r="C424" s="72"/>
      <c r="D424" s="72"/>
      <c r="L424" s="69"/>
      <c r="M424" s="69"/>
      <c r="O424" s="69"/>
      <c r="P424" s="69"/>
      <c r="Q424" s="69"/>
      <c r="R424" s="168"/>
      <c r="S424" s="69"/>
      <c r="V424" s="11"/>
    </row>
    <row r="425" s="71" customFormat="true" ht="15.75" hidden="false" customHeight="false" outlineLevel="0" collapsed="false">
      <c r="A425" s="167"/>
      <c r="C425" s="72"/>
      <c r="D425" s="72"/>
      <c r="L425" s="69"/>
      <c r="M425" s="69"/>
      <c r="O425" s="69"/>
      <c r="P425" s="69"/>
      <c r="Q425" s="69"/>
      <c r="R425" s="168"/>
      <c r="S425" s="69"/>
      <c r="V425" s="11"/>
    </row>
    <row r="426" s="71" customFormat="true" ht="15.75" hidden="false" customHeight="false" outlineLevel="0" collapsed="false">
      <c r="A426" s="167"/>
      <c r="C426" s="72"/>
      <c r="D426" s="72"/>
      <c r="L426" s="69"/>
      <c r="M426" s="69"/>
      <c r="O426" s="69"/>
      <c r="P426" s="69"/>
      <c r="Q426" s="69"/>
      <c r="R426" s="168"/>
      <c r="S426" s="69"/>
      <c r="V426" s="11"/>
    </row>
    <row r="427" s="71" customFormat="true" ht="15.75" hidden="false" customHeight="false" outlineLevel="0" collapsed="false">
      <c r="A427" s="167"/>
      <c r="C427" s="72"/>
      <c r="D427" s="72"/>
      <c r="L427" s="69"/>
      <c r="M427" s="69"/>
      <c r="O427" s="69"/>
      <c r="P427" s="69"/>
      <c r="Q427" s="69"/>
      <c r="R427" s="168"/>
      <c r="S427" s="69"/>
      <c r="V427" s="11"/>
    </row>
    <row r="428" s="71" customFormat="true" ht="15.75" hidden="false" customHeight="false" outlineLevel="0" collapsed="false">
      <c r="A428" s="167"/>
      <c r="C428" s="72"/>
      <c r="D428" s="72"/>
      <c r="L428" s="69"/>
      <c r="M428" s="69"/>
      <c r="O428" s="69"/>
      <c r="P428" s="69"/>
      <c r="Q428" s="69"/>
      <c r="R428" s="168"/>
      <c r="S428" s="69"/>
      <c r="V428" s="11"/>
    </row>
    <row r="429" s="71" customFormat="true" ht="15.75" hidden="false" customHeight="false" outlineLevel="0" collapsed="false">
      <c r="A429" s="167"/>
      <c r="C429" s="72"/>
      <c r="D429" s="72"/>
      <c r="L429" s="69"/>
      <c r="M429" s="69"/>
      <c r="O429" s="69"/>
      <c r="P429" s="69"/>
      <c r="Q429" s="69"/>
      <c r="R429" s="168"/>
      <c r="S429" s="69"/>
      <c r="V429" s="11"/>
    </row>
    <row r="430" s="71" customFormat="true" ht="15.75" hidden="false" customHeight="false" outlineLevel="0" collapsed="false">
      <c r="A430" s="167"/>
      <c r="C430" s="72"/>
      <c r="D430" s="72"/>
      <c r="L430" s="69"/>
      <c r="M430" s="69"/>
      <c r="O430" s="69"/>
      <c r="P430" s="69"/>
      <c r="Q430" s="69"/>
      <c r="R430" s="168"/>
      <c r="S430" s="69"/>
      <c r="V430" s="11"/>
    </row>
    <row r="431" s="71" customFormat="true" ht="15.75" hidden="false" customHeight="false" outlineLevel="0" collapsed="false">
      <c r="A431" s="167"/>
      <c r="C431" s="72"/>
      <c r="D431" s="72"/>
      <c r="L431" s="69"/>
      <c r="M431" s="69"/>
      <c r="O431" s="69"/>
      <c r="P431" s="69"/>
      <c r="Q431" s="69"/>
      <c r="R431" s="168"/>
      <c r="S431" s="69"/>
      <c r="V431" s="11"/>
    </row>
    <row r="432" s="71" customFormat="true" ht="15.75" hidden="false" customHeight="false" outlineLevel="0" collapsed="false">
      <c r="A432" s="167"/>
      <c r="C432" s="72"/>
      <c r="D432" s="72"/>
      <c r="L432" s="69"/>
      <c r="M432" s="69"/>
      <c r="O432" s="69"/>
      <c r="P432" s="69"/>
      <c r="Q432" s="69"/>
      <c r="R432" s="168"/>
      <c r="S432" s="69"/>
      <c r="V432" s="11"/>
    </row>
    <row r="433" s="71" customFormat="true" ht="15.75" hidden="false" customHeight="false" outlineLevel="0" collapsed="false">
      <c r="A433" s="167"/>
      <c r="C433" s="72"/>
      <c r="D433" s="72"/>
      <c r="L433" s="69"/>
      <c r="M433" s="69"/>
      <c r="O433" s="69"/>
      <c r="P433" s="69"/>
      <c r="Q433" s="69"/>
      <c r="R433" s="168"/>
      <c r="S433" s="69"/>
      <c r="V433" s="11"/>
    </row>
    <row r="434" s="71" customFormat="true" ht="15.75" hidden="false" customHeight="false" outlineLevel="0" collapsed="false">
      <c r="A434" s="167"/>
      <c r="C434" s="72"/>
      <c r="D434" s="72"/>
      <c r="L434" s="69"/>
      <c r="M434" s="69"/>
      <c r="O434" s="69"/>
      <c r="P434" s="69"/>
      <c r="Q434" s="69"/>
      <c r="R434" s="168"/>
      <c r="S434" s="69"/>
      <c r="V434" s="11"/>
    </row>
    <row r="435" s="71" customFormat="true" ht="15.75" hidden="false" customHeight="false" outlineLevel="0" collapsed="false">
      <c r="A435" s="167"/>
      <c r="C435" s="72"/>
      <c r="D435" s="72"/>
      <c r="L435" s="69"/>
      <c r="M435" s="69"/>
      <c r="O435" s="69"/>
      <c r="P435" s="69"/>
      <c r="Q435" s="69"/>
      <c r="R435" s="168"/>
      <c r="S435" s="69"/>
      <c r="V435" s="11"/>
    </row>
    <row r="436" s="71" customFormat="true" ht="15.75" hidden="false" customHeight="false" outlineLevel="0" collapsed="false">
      <c r="A436" s="167"/>
      <c r="C436" s="72"/>
      <c r="D436" s="72"/>
      <c r="L436" s="69"/>
      <c r="M436" s="69"/>
      <c r="O436" s="69"/>
      <c r="P436" s="69"/>
      <c r="Q436" s="69"/>
      <c r="R436" s="168"/>
      <c r="S436" s="69"/>
      <c r="V436" s="11"/>
    </row>
    <row r="437" s="71" customFormat="true" ht="15.75" hidden="false" customHeight="false" outlineLevel="0" collapsed="false">
      <c r="A437" s="167"/>
      <c r="C437" s="72"/>
      <c r="D437" s="72"/>
      <c r="L437" s="69"/>
      <c r="M437" s="69"/>
      <c r="O437" s="69"/>
      <c r="P437" s="69"/>
      <c r="Q437" s="69"/>
      <c r="R437" s="168"/>
      <c r="S437" s="69"/>
      <c r="V437" s="11"/>
    </row>
    <row r="438" s="71" customFormat="true" ht="15.75" hidden="false" customHeight="false" outlineLevel="0" collapsed="false">
      <c r="A438" s="167"/>
      <c r="C438" s="72"/>
      <c r="D438" s="72"/>
      <c r="L438" s="69"/>
      <c r="M438" s="69"/>
      <c r="O438" s="69"/>
      <c r="P438" s="69"/>
      <c r="Q438" s="69"/>
      <c r="R438" s="168"/>
      <c r="S438" s="69"/>
      <c r="V438" s="11"/>
    </row>
    <row r="439" s="71" customFormat="true" ht="15.75" hidden="false" customHeight="false" outlineLevel="0" collapsed="false">
      <c r="A439" s="167"/>
      <c r="C439" s="72"/>
      <c r="D439" s="72"/>
      <c r="L439" s="69"/>
      <c r="M439" s="69"/>
      <c r="O439" s="69"/>
      <c r="P439" s="69"/>
      <c r="Q439" s="69"/>
      <c r="R439" s="168"/>
      <c r="S439" s="69"/>
      <c r="V439" s="11"/>
    </row>
    <row r="440" s="71" customFormat="true" ht="15.75" hidden="false" customHeight="false" outlineLevel="0" collapsed="false">
      <c r="A440" s="167"/>
      <c r="C440" s="72"/>
      <c r="D440" s="72"/>
      <c r="L440" s="69"/>
      <c r="M440" s="69"/>
      <c r="O440" s="69"/>
      <c r="P440" s="69"/>
      <c r="Q440" s="69"/>
      <c r="R440" s="168"/>
      <c r="S440" s="69"/>
      <c r="V440" s="11"/>
    </row>
    <row r="441" s="71" customFormat="true" ht="15.75" hidden="false" customHeight="false" outlineLevel="0" collapsed="false">
      <c r="A441" s="167"/>
      <c r="C441" s="72"/>
      <c r="D441" s="72"/>
      <c r="L441" s="69"/>
      <c r="M441" s="69"/>
      <c r="O441" s="69"/>
      <c r="P441" s="69"/>
      <c r="Q441" s="69"/>
      <c r="R441" s="168"/>
      <c r="S441" s="69"/>
      <c r="V441" s="11"/>
    </row>
    <row r="442" s="71" customFormat="true" ht="15.75" hidden="false" customHeight="false" outlineLevel="0" collapsed="false">
      <c r="A442" s="167"/>
      <c r="C442" s="72"/>
      <c r="D442" s="72"/>
      <c r="L442" s="69"/>
      <c r="M442" s="69"/>
      <c r="O442" s="69"/>
      <c r="P442" s="69"/>
      <c r="Q442" s="69"/>
      <c r="R442" s="168"/>
      <c r="S442" s="69"/>
      <c r="V442" s="11"/>
    </row>
    <row r="443" s="71" customFormat="true" ht="15.75" hidden="false" customHeight="false" outlineLevel="0" collapsed="false">
      <c r="A443" s="167"/>
      <c r="C443" s="72"/>
      <c r="D443" s="72"/>
      <c r="L443" s="69"/>
      <c r="M443" s="69"/>
      <c r="O443" s="69"/>
      <c r="P443" s="69"/>
      <c r="Q443" s="69"/>
      <c r="R443" s="168"/>
      <c r="S443" s="69"/>
      <c r="V443" s="11"/>
    </row>
    <row r="444" s="71" customFormat="true" ht="15.75" hidden="false" customHeight="false" outlineLevel="0" collapsed="false">
      <c r="A444" s="167"/>
      <c r="C444" s="72"/>
      <c r="D444" s="72"/>
      <c r="L444" s="69"/>
      <c r="M444" s="69"/>
      <c r="O444" s="69"/>
      <c r="P444" s="69"/>
      <c r="Q444" s="69"/>
      <c r="R444" s="168"/>
      <c r="S444" s="69"/>
      <c r="V444" s="11"/>
    </row>
    <row r="445" s="71" customFormat="true" ht="15.75" hidden="false" customHeight="false" outlineLevel="0" collapsed="false">
      <c r="A445" s="167"/>
      <c r="C445" s="72"/>
      <c r="D445" s="72"/>
      <c r="L445" s="69"/>
      <c r="M445" s="69"/>
      <c r="O445" s="69"/>
      <c r="P445" s="69"/>
      <c r="Q445" s="69"/>
      <c r="R445" s="168"/>
      <c r="S445" s="69"/>
      <c r="V445" s="11"/>
    </row>
    <row r="446" s="71" customFormat="true" ht="15.75" hidden="false" customHeight="false" outlineLevel="0" collapsed="false">
      <c r="A446" s="167"/>
      <c r="C446" s="72"/>
      <c r="D446" s="72"/>
      <c r="L446" s="69"/>
      <c r="M446" s="69"/>
      <c r="O446" s="69"/>
      <c r="P446" s="69"/>
      <c r="Q446" s="69"/>
      <c r="R446" s="168"/>
      <c r="S446" s="69"/>
      <c r="V446" s="11"/>
    </row>
    <row r="447" s="71" customFormat="true" ht="15.75" hidden="false" customHeight="false" outlineLevel="0" collapsed="false">
      <c r="A447" s="167"/>
      <c r="C447" s="72"/>
      <c r="D447" s="72"/>
      <c r="L447" s="69"/>
      <c r="M447" s="69"/>
      <c r="O447" s="69"/>
      <c r="P447" s="69"/>
      <c r="Q447" s="69"/>
      <c r="R447" s="168"/>
      <c r="S447" s="69"/>
      <c r="V447" s="11"/>
    </row>
    <row r="448" s="71" customFormat="true" ht="15.75" hidden="false" customHeight="false" outlineLevel="0" collapsed="false">
      <c r="A448" s="167"/>
      <c r="C448" s="72"/>
      <c r="D448" s="72"/>
      <c r="L448" s="69"/>
      <c r="M448" s="69"/>
      <c r="O448" s="69"/>
      <c r="P448" s="69"/>
      <c r="Q448" s="69"/>
      <c r="R448" s="168"/>
      <c r="S448" s="69"/>
      <c r="V448" s="11"/>
    </row>
    <row r="449" s="71" customFormat="true" ht="15.75" hidden="false" customHeight="false" outlineLevel="0" collapsed="false">
      <c r="A449" s="167"/>
      <c r="C449" s="72"/>
      <c r="D449" s="72"/>
      <c r="L449" s="69"/>
      <c r="M449" s="69"/>
      <c r="O449" s="69"/>
      <c r="P449" s="69"/>
      <c r="Q449" s="69"/>
      <c r="R449" s="168"/>
      <c r="S449" s="69"/>
      <c r="V449" s="11"/>
    </row>
    <row r="450" s="71" customFormat="true" ht="15.75" hidden="false" customHeight="false" outlineLevel="0" collapsed="false">
      <c r="A450" s="167"/>
      <c r="C450" s="72"/>
      <c r="D450" s="72"/>
      <c r="L450" s="69"/>
      <c r="M450" s="69"/>
      <c r="O450" s="69"/>
      <c r="P450" s="69"/>
      <c r="Q450" s="69"/>
      <c r="R450" s="168"/>
      <c r="S450" s="69"/>
      <c r="V450" s="11"/>
    </row>
    <row r="451" s="71" customFormat="true" ht="15.75" hidden="false" customHeight="false" outlineLevel="0" collapsed="false">
      <c r="A451" s="167"/>
      <c r="C451" s="72"/>
      <c r="D451" s="72"/>
      <c r="L451" s="69"/>
      <c r="M451" s="69"/>
      <c r="O451" s="69"/>
      <c r="P451" s="69"/>
      <c r="Q451" s="69"/>
      <c r="R451" s="168"/>
      <c r="S451" s="69"/>
      <c r="V451" s="11"/>
    </row>
    <row r="452" s="71" customFormat="true" ht="15.75" hidden="false" customHeight="false" outlineLevel="0" collapsed="false">
      <c r="A452" s="167"/>
      <c r="C452" s="72"/>
      <c r="D452" s="72"/>
      <c r="L452" s="69"/>
      <c r="M452" s="69"/>
      <c r="O452" s="69"/>
      <c r="P452" s="69"/>
      <c r="Q452" s="69"/>
      <c r="R452" s="168"/>
      <c r="S452" s="69"/>
      <c r="V452" s="11"/>
    </row>
    <row r="453" s="71" customFormat="true" ht="15.75" hidden="false" customHeight="false" outlineLevel="0" collapsed="false">
      <c r="A453" s="167"/>
      <c r="C453" s="72"/>
      <c r="D453" s="72"/>
      <c r="L453" s="69"/>
      <c r="M453" s="69"/>
      <c r="O453" s="69"/>
      <c r="P453" s="69"/>
      <c r="Q453" s="69"/>
      <c r="R453" s="168"/>
      <c r="S453" s="69"/>
      <c r="V453" s="11"/>
    </row>
    <row r="454" s="71" customFormat="true" ht="15.75" hidden="false" customHeight="false" outlineLevel="0" collapsed="false">
      <c r="A454" s="167"/>
      <c r="C454" s="72"/>
      <c r="D454" s="72"/>
      <c r="L454" s="69"/>
      <c r="M454" s="69"/>
      <c r="O454" s="69"/>
      <c r="P454" s="69"/>
      <c r="Q454" s="69"/>
      <c r="R454" s="168"/>
      <c r="S454" s="69"/>
      <c r="V454" s="11"/>
    </row>
    <row r="455" s="71" customFormat="true" ht="15.75" hidden="false" customHeight="false" outlineLevel="0" collapsed="false">
      <c r="A455" s="167"/>
      <c r="C455" s="72"/>
      <c r="D455" s="72"/>
      <c r="L455" s="69"/>
      <c r="M455" s="69"/>
      <c r="O455" s="69"/>
      <c r="P455" s="69"/>
      <c r="Q455" s="69"/>
      <c r="R455" s="168"/>
      <c r="S455" s="69"/>
      <c r="V455" s="11"/>
    </row>
    <row r="456" s="71" customFormat="true" ht="15.75" hidden="false" customHeight="false" outlineLevel="0" collapsed="false">
      <c r="A456" s="167"/>
      <c r="C456" s="72"/>
      <c r="D456" s="72"/>
      <c r="L456" s="69"/>
      <c r="M456" s="69"/>
      <c r="O456" s="69"/>
      <c r="P456" s="69"/>
      <c r="Q456" s="69"/>
      <c r="R456" s="168"/>
      <c r="S456" s="69"/>
      <c r="V456" s="11"/>
    </row>
    <row r="457" s="71" customFormat="true" ht="15.75" hidden="false" customHeight="false" outlineLevel="0" collapsed="false">
      <c r="A457" s="167"/>
      <c r="C457" s="72"/>
      <c r="D457" s="72"/>
      <c r="L457" s="69"/>
      <c r="M457" s="69"/>
      <c r="O457" s="69"/>
      <c r="P457" s="69"/>
      <c r="Q457" s="69"/>
      <c r="R457" s="168"/>
      <c r="S457" s="69"/>
      <c r="V457" s="11"/>
    </row>
    <row r="458" s="71" customFormat="true" ht="15.75" hidden="false" customHeight="false" outlineLevel="0" collapsed="false">
      <c r="A458" s="167"/>
      <c r="C458" s="72"/>
      <c r="D458" s="72"/>
      <c r="L458" s="69"/>
      <c r="M458" s="69"/>
      <c r="O458" s="69"/>
      <c r="P458" s="69"/>
      <c r="Q458" s="69"/>
      <c r="R458" s="168"/>
      <c r="S458" s="69"/>
      <c r="V458" s="11"/>
    </row>
    <row r="459" s="71" customFormat="true" ht="15.75" hidden="false" customHeight="false" outlineLevel="0" collapsed="false">
      <c r="A459" s="167"/>
      <c r="C459" s="72"/>
      <c r="D459" s="72"/>
      <c r="L459" s="69"/>
      <c r="M459" s="69"/>
      <c r="O459" s="69"/>
      <c r="P459" s="69"/>
      <c r="Q459" s="69"/>
      <c r="R459" s="168"/>
      <c r="S459" s="69"/>
      <c r="V459" s="11"/>
    </row>
    <row r="460" s="71" customFormat="true" ht="15.75" hidden="false" customHeight="false" outlineLevel="0" collapsed="false">
      <c r="A460" s="167"/>
      <c r="C460" s="72"/>
      <c r="D460" s="72"/>
      <c r="L460" s="69"/>
      <c r="M460" s="69"/>
      <c r="O460" s="69"/>
      <c r="P460" s="69"/>
      <c r="Q460" s="69"/>
      <c r="R460" s="168"/>
      <c r="S460" s="69"/>
      <c r="V460" s="11"/>
    </row>
    <row r="461" s="71" customFormat="true" ht="15.75" hidden="false" customHeight="false" outlineLevel="0" collapsed="false">
      <c r="A461" s="167"/>
      <c r="C461" s="72"/>
      <c r="D461" s="72"/>
      <c r="L461" s="69"/>
      <c r="M461" s="69"/>
      <c r="O461" s="69"/>
      <c r="P461" s="69"/>
      <c r="Q461" s="69"/>
      <c r="R461" s="168"/>
      <c r="S461" s="69"/>
      <c r="V461" s="11"/>
    </row>
    <row r="462" s="71" customFormat="true" ht="15.75" hidden="false" customHeight="false" outlineLevel="0" collapsed="false">
      <c r="A462" s="167"/>
      <c r="C462" s="72"/>
      <c r="D462" s="72"/>
      <c r="L462" s="69"/>
      <c r="M462" s="69"/>
      <c r="O462" s="69"/>
      <c r="P462" s="69"/>
      <c r="Q462" s="69"/>
      <c r="R462" s="168"/>
      <c r="S462" s="69"/>
      <c r="V462" s="11"/>
    </row>
    <row r="463" s="71" customFormat="true" ht="15.75" hidden="false" customHeight="false" outlineLevel="0" collapsed="false">
      <c r="A463" s="167"/>
      <c r="C463" s="72"/>
      <c r="D463" s="72"/>
      <c r="L463" s="69"/>
      <c r="M463" s="69"/>
      <c r="O463" s="69"/>
      <c r="P463" s="69"/>
      <c r="Q463" s="69"/>
      <c r="R463" s="168"/>
      <c r="S463" s="69"/>
      <c r="V463" s="11"/>
    </row>
    <row r="464" s="71" customFormat="true" ht="15.75" hidden="false" customHeight="false" outlineLevel="0" collapsed="false">
      <c r="A464" s="167"/>
      <c r="C464" s="72"/>
      <c r="D464" s="72"/>
      <c r="L464" s="69"/>
      <c r="M464" s="69"/>
      <c r="O464" s="69"/>
      <c r="P464" s="69"/>
      <c r="Q464" s="69"/>
      <c r="R464" s="168"/>
      <c r="S464" s="69"/>
      <c r="V464" s="11"/>
    </row>
    <row r="465" s="71" customFormat="true" ht="15.75" hidden="false" customHeight="false" outlineLevel="0" collapsed="false">
      <c r="A465" s="167"/>
      <c r="C465" s="72"/>
      <c r="D465" s="72"/>
      <c r="L465" s="69"/>
      <c r="M465" s="69"/>
      <c r="O465" s="69"/>
      <c r="P465" s="69"/>
      <c r="Q465" s="69"/>
      <c r="R465" s="168"/>
      <c r="S465" s="69"/>
      <c r="V465" s="11"/>
    </row>
    <row r="466" s="71" customFormat="true" ht="15.75" hidden="false" customHeight="false" outlineLevel="0" collapsed="false">
      <c r="A466" s="167"/>
      <c r="C466" s="72"/>
      <c r="D466" s="72"/>
      <c r="L466" s="69"/>
      <c r="M466" s="69"/>
      <c r="O466" s="69"/>
      <c r="P466" s="69"/>
      <c r="Q466" s="69"/>
      <c r="R466" s="168"/>
      <c r="S466" s="69"/>
      <c r="V466" s="11"/>
    </row>
    <row r="467" s="71" customFormat="true" ht="15.75" hidden="false" customHeight="false" outlineLevel="0" collapsed="false">
      <c r="A467" s="167"/>
      <c r="C467" s="72"/>
      <c r="D467" s="72"/>
      <c r="L467" s="69"/>
      <c r="M467" s="69"/>
      <c r="O467" s="69"/>
      <c r="P467" s="69"/>
      <c r="Q467" s="69"/>
      <c r="R467" s="168"/>
      <c r="S467" s="69"/>
      <c r="V467" s="11"/>
    </row>
    <row r="468" s="71" customFormat="true" ht="15.75" hidden="false" customHeight="false" outlineLevel="0" collapsed="false">
      <c r="A468" s="167"/>
      <c r="C468" s="72"/>
      <c r="D468" s="72"/>
      <c r="L468" s="69"/>
      <c r="M468" s="69"/>
      <c r="O468" s="69"/>
      <c r="P468" s="69"/>
      <c r="Q468" s="69"/>
      <c r="R468" s="168"/>
      <c r="S468" s="69"/>
      <c r="V468" s="11"/>
    </row>
    <row r="469" s="71" customFormat="true" ht="15.75" hidden="false" customHeight="false" outlineLevel="0" collapsed="false">
      <c r="A469" s="167"/>
      <c r="C469" s="72"/>
      <c r="D469" s="72"/>
      <c r="L469" s="69"/>
      <c r="M469" s="69"/>
      <c r="O469" s="69"/>
      <c r="P469" s="69"/>
      <c r="Q469" s="69"/>
      <c r="R469" s="168"/>
      <c r="S469" s="69"/>
      <c r="V469" s="11"/>
    </row>
    <row r="470" s="71" customFormat="true" ht="15.75" hidden="false" customHeight="false" outlineLevel="0" collapsed="false">
      <c r="A470" s="167"/>
      <c r="C470" s="72"/>
      <c r="D470" s="72"/>
      <c r="L470" s="69"/>
      <c r="M470" s="69"/>
      <c r="O470" s="69"/>
      <c r="P470" s="69"/>
      <c r="Q470" s="69"/>
      <c r="R470" s="168"/>
      <c r="S470" s="69"/>
      <c r="V470" s="11"/>
    </row>
  </sheetData>
  <autoFilter ref="A9:AB290"/>
  <mergeCells count="38">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91:U291"/>
    <mergeCell ref="A292:B292"/>
    <mergeCell ref="P292:R292"/>
    <mergeCell ref="P293:R293"/>
    <mergeCell ref="A299:B299"/>
    <mergeCell ref="A300:B300"/>
    <mergeCell ref="P302:R302"/>
    <mergeCell ref="P303:R303"/>
  </mergeCell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2"/>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M4" activeCellId="0" sqref="M4:R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4.11"/>
    <col collapsed="false" customWidth="true" hidden="false" outlineLevel="0" max="3" min="3" style="3" width="9.11"/>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6.37"/>
    <col collapsed="false" customWidth="true" hidden="false" outlineLevel="0" max="8" min="8" style="2" width="7.11"/>
    <col collapsed="false" customWidth="true" hidden="false" outlineLevel="0" max="9" min="9" style="2" width="14.87"/>
    <col collapsed="false" customWidth="true" hidden="false" outlineLevel="0" max="11" min="10" style="2" width="5.74"/>
    <col collapsed="false" customWidth="true" hidden="false" outlineLevel="0" max="13" min="12" style="4" width="5.74"/>
    <col collapsed="false" customWidth="true" hidden="false" outlineLevel="0" max="14" min="14" style="5" width="5.74"/>
    <col collapsed="false" customWidth="true" hidden="false" outlineLevel="0" max="15" min="15" style="6" width="5.74"/>
    <col collapsed="false" customWidth="true" hidden="false" outlineLevel="0" max="16" min="16" style="4" width="5.74"/>
    <col collapsed="false" customWidth="true" hidden="false" outlineLevel="0" max="17" min="17" style="6" width="18.87"/>
    <col collapsed="false" customWidth="true" hidden="false" outlineLevel="0" max="18" min="18" style="4" width="15.74"/>
    <col collapsed="false" customWidth="true" hidden="true" outlineLevel="0" max="19" min="19" style="4" width="7.87"/>
    <col collapsed="false" customWidth="true" hidden="false" outlineLevel="0" max="20" min="20" style="2" width="9.74"/>
    <col collapsed="false" customWidth="true" hidden="false" outlineLevel="0" max="21" min="21" style="5" width="13.11"/>
    <col collapsed="false" customWidth="true" hidden="false" outlineLevel="0" max="22" min="22" style="7" width="7.37"/>
    <col collapsed="false" customWidth="true" hidden="true" outlineLevel="0" max="23" min="23" style="2" width="11.25"/>
    <col collapsed="false" customWidth="true" hidden="true" outlineLevel="0" max="24" min="24" style="2" width="12.11"/>
    <col collapsed="false" customWidth="true" hidden="true" outlineLevel="0" max="25" min="25" style="2" width="8.99"/>
    <col collapsed="false" customWidth="true" hidden="false" outlineLevel="0" max="250" min="26"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05</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06</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564</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s="182" customFormat="true" ht="21" hidden="false" customHeight="true" outlineLevel="0" collapsed="false">
      <c r="C6" s="183"/>
      <c r="D6" s="183"/>
      <c r="L6" s="7"/>
      <c r="M6" s="7"/>
      <c r="N6" s="184"/>
      <c r="O6" s="185"/>
      <c r="P6" s="7"/>
      <c r="Q6" s="185"/>
      <c r="R6" s="7"/>
      <c r="S6" s="7"/>
      <c r="U6" s="184"/>
      <c r="V6" s="7"/>
    </row>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47" customFormat="true" ht="18.75" hidden="false" customHeight="true" outlineLevel="0" collapsed="false">
      <c r="A9" s="214" t="n">
        <v>1</v>
      </c>
      <c r="B9" s="246" t="n">
        <v>2</v>
      </c>
      <c r="C9" s="214" t="n">
        <v>3</v>
      </c>
      <c r="D9" s="246" t="n">
        <v>4</v>
      </c>
      <c r="E9" s="214" t="n">
        <v>5</v>
      </c>
      <c r="F9" s="246" t="n">
        <v>6</v>
      </c>
      <c r="G9" s="214" t="n">
        <v>7</v>
      </c>
      <c r="H9" s="246" t="n">
        <v>8</v>
      </c>
      <c r="I9" s="214" t="n">
        <v>9</v>
      </c>
      <c r="J9" s="246" t="n">
        <v>10</v>
      </c>
      <c r="K9" s="214" t="n">
        <v>11</v>
      </c>
      <c r="L9" s="246" t="n">
        <v>12</v>
      </c>
      <c r="M9" s="214" t="n">
        <v>13</v>
      </c>
      <c r="N9" s="246" t="n">
        <v>14</v>
      </c>
      <c r="O9" s="214" t="n">
        <v>15</v>
      </c>
      <c r="P9" s="246" t="n">
        <v>16</v>
      </c>
      <c r="Q9" s="214" t="n">
        <v>17</v>
      </c>
      <c r="R9" s="246" t="n">
        <v>18</v>
      </c>
      <c r="S9" s="214" t="n">
        <v>19</v>
      </c>
      <c r="T9" s="246" t="n">
        <v>19</v>
      </c>
      <c r="U9" s="214" t="n">
        <v>20</v>
      </c>
      <c r="V9" s="214" t="n">
        <v>21</v>
      </c>
    </row>
    <row r="10" s="217" customFormat="true" ht="66" hidden="false" customHeight="false" outlineLevel="0" collapsed="false">
      <c r="A10" s="188" t="n">
        <v>1</v>
      </c>
      <c r="B10" s="188" t="s">
        <v>1023</v>
      </c>
      <c r="C10" s="215"/>
      <c r="D10" s="215" t="s">
        <v>1024</v>
      </c>
      <c r="E10" s="188" t="s">
        <v>34</v>
      </c>
      <c r="F10" s="188" t="s">
        <v>962</v>
      </c>
      <c r="G10" s="188" t="s">
        <v>36</v>
      </c>
      <c r="H10" s="188" t="s">
        <v>37</v>
      </c>
      <c r="I10" s="188" t="s">
        <v>1025</v>
      </c>
      <c r="J10" s="188" t="n">
        <v>2016</v>
      </c>
      <c r="K10" s="188"/>
      <c r="L10" s="188"/>
      <c r="M10" s="188" t="n">
        <v>7.65</v>
      </c>
      <c r="N10" s="188" t="s">
        <v>205</v>
      </c>
      <c r="O10" s="188" t="s">
        <v>40</v>
      </c>
      <c r="P10" s="188" t="s">
        <v>1026</v>
      </c>
      <c r="Q10" s="188" t="s">
        <v>1027</v>
      </c>
      <c r="R10" s="188" t="s">
        <v>1028</v>
      </c>
      <c r="S10" s="188" t="s">
        <v>458</v>
      </c>
      <c r="T10" s="188" t="s">
        <v>498</v>
      </c>
      <c r="U10" s="188" t="s">
        <v>1022</v>
      </c>
      <c r="V10" s="188"/>
      <c r="X10" s="188" t="s">
        <v>1607</v>
      </c>
      <c r="Y10" s="226" t="s">
        <v>1447</v>
      </c>
    </row>
    <row r="11" s="217" customFormat="true" ht="49.5" hidden="false" customHeight="false" outlineLevel="0" collapsed="false">
      <c r="A11" s="188" t="n">
        <v>2</v>
      </c>
      <c r="B11" s="188" t="s">
        <v>1018</v>
      </c>
      <c r="C11" s="215"/>
      <c r="D11" s="215" t="s">
        <v>1019</v>
      </c>
      <c r="E11" s="188" t="s">
        <v>78</v>
      </c>
      <c r="F11" s="188" t="s">
        <v>456</v>
      </c>
      <c r="G11" s="188" t="s">
        <v>36</v>
      </c>
      <c r="H11" s="188" t="s">
        <v>37</v>
      </c>
      <c r="I11" s="188" t="s">
        <v>86</v>
      </c>
      <c r="J11" s="188" t="n">
        <v>2016</v>
      </c>
      <c r="K11" s="188"/>
      <c r="L11" s="188"/>
      <c r="M11" s="188" t="n">
        <v>7.15</v>
      </c>
      <c r="N11" s="188" t="s">
        <v>40</v>
      </c>
      <c r="O11" s="188" t="s">
        <v>57</v>
      </c>
      <c r="P11" s="188"/>
      <c r="Q11" s="188" t="s">
        <v>1020</v>
      </c>
      <c r="R11" s="188" t="s">
        <v>1021</v>
      </c>
      <c r="S11" s="188" t="s">
        <v>458</v>
      </c>
      <c r="T11" s="188" t="s">
        <v>498</v>
      </c>
      <c r="U11" s="188" t="s">
        <v>1022</v>
      </c>
      <c r="V11" s="188"/>
      <c r="X11" s="188" t="s">
        <v>1608</v>
      </c>
      <c r="Y11" s="226" t="s">
        <v>1532</v>
      </c>
    </row>
    <row r="12" s="232" customFormat="true" ht="73.5" hidden="false" customHeight="true" outlineLevel="0" collapsed="false">
      <c r="A12" s="188" t="n">
        <v>3</v>
      </c>
      <c r="B12" s="190" t="s">
        <v>1029</v>
      </c>
      <c r="C12" s="222"/>
      <c r="D12" s="222" t="s">
        <v>1030</v>
      </c>
      <c r="E12" s="216" t="s">
        <v>494</v>
      </c>
      <c r="F12" s="216" t="s">
        <v>1031</v>
      </c>
      <c r="G12" s="229" t="s">
        <v>36</v>
      </c>
      <c r="H12" s="230" t="s">
        <v>37</v>
      </c>
      <c r="I12" s="216" t="s">
        <v>1032</v>
      </c>
      <c r="J12" s="216" t="n">
        <v>2017</v>
      </c>
      <c r="K12" s="216"/>
      <c r="L12" s="216"/>
      <c r="M12" s="216" t="n">
        <v>7.47</v>
      </c>
      <c r="N12" s="216" t="s">
        <v>57</v>
      </c>
      <c r="O12" s="216" t="s">
        <v>40</v>
      </c>
      <c r="P12" s="216"/>
      <c r="Q12" s="216" t="s">
        <v>1033</v>
      </c>
      <c r="R12" s="216"/>
      <c r="S12" s="230" t="s">
        <v>458</v>
      </c>
      <c r="T12" s="230" t="s">
        <v>576</v>
      </c>
      <c r="U12" s="188" t="s">
        <v>1022</v>
      </c>
      <c r="V12" s="230"/>
      <c r="X12" s="190" t="s">
        <v>1493</v>
      </c>
      <c r="Y12" s="233" t="s">
        <v>1609</v>
      </c>
    </row>
    <row r="13" s="245" customFormat="true" ht="16.5" hidden="false" customHeight="false" outlineLevel="0" collapsed="false">
      <c r="A13" s="218"/>
      <c r="C13" s="249"/>
      <c r="D13" s="249"/>
      <c r="L13" s="250"/>
      <c r="M13" s="250"/>
      <c r="O13" s="250"/>
      <c r="P13" s="250"/>
      <c r="Q13" s="250"/>
      <c r="R13" s="250"/>
      <c r="S13" s="250"/>
      <c r="U13" s="251"/>
      <c r="V13" s="217"/>
    </row>
    <row r="14" s="245" customFormat="true" ht="29.25" hidden="false" customHeight="true" outlineLevel="0" collapsed="false">
      <c r="A14" s="244" t="s">
        <v>1610</v>
      </c>
      <c r="B14" s="244"/>
      <c r="C14" s="244"/>
      <c r="D14" s="244"/>
      <c r="E14" s="244"/>
      <c r="F14" s="244"/>
      <c r="G14" s="244"/>
      <c r="H14" s="244"/>
      <c r="I14" s="244"/>
      <c r="J14" s="244"/>
      <c r="K14" s="244"/>
      <c r="L14" s="244"/>
      <c r="M14" s="244"/>
      <c r="N14" s="244"/>
      <c r="O14" s="244"/>
      <c r="P14" s="244"/>
      <c r="Q14" s="244"/>
      <c r="R14" s="244"/>
      <c r="S14" s="244"/>
      <c r="T14" s="244"/>
      <c r="U14" s="244"/>
      <c r="V14" s="217"/>
    </row>
    <row r="15" s="193" customFormat="true" ht="12.75" hidden="false" customHeight="false" outlineLevel="0" collapsed="false">
      <c r="C15" s="206"/>
      <c r="D15" s="206"/>
      <c r="L15" s="154"/>
      <c r="M15" s="154"/>
      <c r="O15" s="154"/>
      <c r="P15" s="154"/>
      <c r="Q15" s="154"/>
      <c r="R15" s="154"/>
      <c r="S15" s="154"/>
      <c r="U15" s="202"/>
      <c r="V15" s="154"/>
    </row>
    <row r="16" s="195" customFormat="true" ht="16.5" hidden="false" customHeight="true" outlineLevel="0" collapsed="false">
      <c r="A16" s="194" t="s">
        <v>440</v>
      </c>
      <c r="B16" s="194"/>
      <c r="L16" s="196"/>
      <c r="M16" s="196"/>
      <c r="N16" s="196"/>
      <c r="O16" s="196"/>
      <c r="P16" s="16" t="s">
        <v>441</v>
      </c>
      <c r="Q16" s="16"/>
      <c r="R16" s="16"/>
      <c r="S16" s="196"/>
      <c r="V16" s="196"/>
    </row>
    <row r="17" s="197" customFormat="true" ht="18.75" hidden="false" customHeight="true" outlineLevel="0" collapsed="false">
      <c r="A17" s="199" t="s">
        <v>444</v>
      </c>
      <c r="B17" s="199"/>
      <c r="C17" s="200"/>
      <c r="D17" s="200"/>
      <c r="L17" s="198"/>
      <c r="M17" s="198"/>
      <c r="N17" s="198"/>
      <c r="O17" s="198"/>
      <c r="P17" s="16" t="s">
        <v>443</v>
      </c>
      <c r="Q17" s="16"/>
      <c r="R17" s="16"/>
      <c r="S17" s="198"/>
      <c r="V17" s="198"/>
    </row>
    <row r="18" s="197" customFormat="true" ht="19.5" hidden="false" customHeight="true" outlineLevel="0" collapsed="false">
      <c r="A18" s="199" t="s">
        <v>1323</v>
      </c>
      <c r="B18" s="199"/>
      <c r="C18" s="200"/>
      <c r="D18" s="200"/>
      <c r="L18" s="198"/>
      <c r="M18" s="198"/>
      <c r="N18" s="198"/>
      <c r="O18" s="198"/>
      <c r="P18" s="76"/>
      <c r="Q18" s="201" t="s">
        <v>1325</v>
      </c>
      <c r="R18" s="201"/>
      <c r="S18" s="198"/>
      <c r="V18" s="198"/>
    </row>
    <row r="19" s="197" customFormat="true" ht="18.75" hidden="false" customHeight="false" outlineLevel="0" collapsed="false">
      <c r="A19" s="199" t="s">
        <v>1324</v>
      </c>
      <c r="B19" s="199"/>
      <c r="C19" s="200"/>
      <c r="D19" s="200"/>
      <c r="L19" s="198"/>
      <c r="M19" s="198"/>
      <c r="N19" s="198"/>
      <c r="O19" s="198"/>
      <c r="P19" s="76"/>
      <c r="Q19" s="76"/>
      <c r="R19" s="76"/>
      <c r="S19" s="198"/>
      <c r="V19" s="198"/>
    </row>
    <row r="20" s="197" customFormat="true" ht="18.75" hidden="false" customHeight="false" outlineLevel="0" collapsed="false">
      <c r="A20" s="199" t="s">
        <v>1326</v>
      </c>
      <c r="B20" s="199"/>
      <c r="C20" s="200"/>
      <c r="D20" s="200"/>
      <c r="L20" s="198"/>
      <c r="M20" s="198"/>
      <c r="N20" s="198"/>
      <c r="O20" s="198"/>
      <c r="P20" s="76"/>
      <c r="Q20" s="76"/>
      <c r="R20" s="76"/>
      <c r="S20" s="198"/>
      <c r="V20" s="198"/>
    </row>
    <row r="21" s="202" customFormat="true" ht="18.75" hidden="false" customHeight="false" outlineLevel="0" collapsed="false">
      <c r="A21" s="199" t="s">
        <v>1327</v>
      </c>
      <c r="B21" s="199"/>
      <c r="C21" s="203"/>
      <c r="D21" s="203"/>
      <c r="L21" s="11"/>
      <c r="M21" s="11"/>
      <c r="N21" s="11"/>
      <c r="O21" s="11"/>
      <c r="P21" s="76"/>
      <c r="Q21" s="76"/>
      <c r="R21" s="76"/>
      <c r="S21" s="11"/>
      <c r="V21" s="11"/>
    </row>
    <row r="22" s="202" customFormat="true" ht="18.75" hidden="false" customHeight="true" outlineLevel="0" collapsed="false">
      <c r="A22" s="204" t="s">
        <v>1328</v>
      </c>
      <c r="B22" s="204"/>
      <c r="C22" s="203"/>
      <c r="D22" s="203"/>
      <c r="L22" s="11"/>
      <c r="M22" s="11"/>
      <c r="N22" s="11"/>
      <c r="O22" s="11"/>
      <c r="P22" s="76"/>
      <c r="Q22" s="76"/>
      <c r="R22" s="76"/>
      <c r="S22" s="11"/>
      <c r="V22" s="11"/>
    </row>
    <row r="23" s="202" customFormat="true" ht="18.75" hidden="false" customHeight="true" outlineLevel="0" collapsed="false">
      <c r="A23" s="204"/>
      <c r="B23" s="204"/>
      <c r="C23" s="203"/>
      <c r="D23" s="203"/>
      <c r="L23" s="11"/>
      <c r="M23" s="11"/>
      <c r="N23" s="11"/>
      <c r="O23" s="11"/>
      <c r="P23" s="76"/>
      <c r="Q23" s="76"/>
      <c r="R23" s="76"/>
      <c r="S23" s="11"/>
      <c r="V23" s="11"/>
    </row>
    <row r="24" s="202" customFormat="true" ht="18.75" hidden="false" customHeight="true" outlineLevel="0" collapsed="false">
      <c r="A24" s="205"/>
      <c r="B24" s="205"/>
      <c r="C24" s="203"/>
      <c r="D24" s="203"/>
      <c r="L24" s="11"/>
      <c r="M24" s="11"/>
      <c r="N24" s="11"/>
      <c r="O24" s="11"/>
      <c r="P24" s="16" t="s">
        <v>449</v>
      </c>
      <c r="Q24" s="16"/>
      <c r="R24" s="16"/>
      <c r="S24" s="11"/>
      <c r="V24" s="11"/>
    </row>
    <row r="25" s="202" customFormat="true" ht="18.75" hidden="false" customHeight="true" outlineLevel="0" collapsed="false">
      <c r="A25" s="70"/>
      <c r="C25" s="203"/>
      <c r="D25" s="203"/>
      <c r="L25" s="11"/>
      <c r="M25" s="11"/>
      <c r="N25" s="11"/>
      <c r="O25" s="11"/>
      <c r="P25" s="16" t="s">
        <v>450</v>
      </c>
      <c r="Q25" s="16"/>
      <c r="R25" s="16"/>
      <c r="S25" s="11"/>
      <c r="V25" s="11"/>
    </row>
    <row r="26" s="155" customFormat="true" ht="12.75" hidden="false" customHeight="false" outlineLevel="0" collapsed="false">
      <c r="A26" s="193"/>
      <c r="C26" s="164"/>
      <c r="D26" s="164"/>
      <c r="L26" s="165"/>
      <c r="M26" s="165"/>
      <c r="O26" s="165"/>
      <c r="P26" s="165"/>
      <c r="Q26" s="165"/>
      <c r="R26" s="165"/>
      <c r="S26" s="165"/>
      <c r="U26" s="71"/>
      <c r="V26" s="154"/>
    </row>
    <row r="27" s="155" customFormat="true" ht="12.75" hidden="false" customHeight="false" outlineLevel="0" collapsed="false">
      <c r="A27" s="193"/>
      <c r="C27" s="164"/>
      <c r="D27" s="164"/>
      <c r="L27" s="165"/>
      <c r="M27" s="165"/>
      <c r="O27" s="165"/>
      <c r="P27" s="165"/>
      <c r="Q27" s="165"/>
      <c r="R27" s="165"/>
      <c r="S27" s="165"/>
      <c r="U27" s="71"/>
      <c r="V27" s="154"/>
    </row>
    <row r="28" s="155" customFormat="true" ht="12.75" hidden="false" customHeight="false" outlineLevel="0" collapsed="false">
      <c r="A28" s="193"/>
      <c r="C28" s="164"/>
      <c r="D28" s="164"/>
      <c r="L28" s="165"/>
      <c r="M28" s="165"/>
      <c r="O28" s="165"/>
      <c r="P28" s="165"/>
      <c r="Q28" s="165"/>
      <c r="R28" s="165"/>
      <c r="S28" s="165"/>
      <c r="U28" s="71"/>
      <c r="V28" s="154"/>
    </row>
    <row r="29" s="155" customFormat="true" ht="12.75" hidden="false" customHeight="false" outlineLevel="0" collapsed="false">
      <c r="A29" s="193"/>
      <c r="C29" s="164"/>
      <c r="D29" s="164"/>
      <c r="L29" s="165"/>
      <c r="M29" s="165"/>
      <c r="O29" s="165"/>
      <c r="P29" s="165"/>
      <c r="Q29" s="165"/>
      <c r="R29" s="165"/>
      <c r="S29" s="165"/>
      <c r="U29" s="71"/>
      <c r="V29" s="154"/>
    </row>
    <row r="30" s="155" customFormat="true" ht="12.75" hidden="false" customHeight="false" outlineLevel="0" collapsed="false">
      <c r="A30" s="193"/>
      <c r="C30" s="164"/>
      <c r="D30" s="164"/>
      <c r="L30" s="165"/>
      <c r="M30" s="165"/>
      <c r="O30" s="165"/>
      <c r="P30" s="165"/>
      <c r="Q30" s="165"/>
      <c r="R30" s="165"/>
      <c r="S30" s="165"/>
      <c r="U30" s="71"/>
      <c r="V30" s="154"/>
    </row>
    <row r="31" s="155" customFormat="true" ht="12.75" hidden="false" customHeight="false" outlineLevel="0" collapsed="false">
      <c r="A31" s="193"/>
      <c r="C31" s="164"/>
      <c r="D31" s="164"/>
      <c r="L31" s="165"/>
      <c r="M31" s="165"/>
      <c r="O31" s="165"/>
      <c r="P31" s="165"/>
      <c r="Q31" s="165"/>
      <c r="R31" s="165"/>
      <c r="S31" s="165"/>
      <c r="U31" s="71"/>
      <c r="V31" s="154"/>
    </row>
    <row r="32" s="155" customFormat="true" ht="12.75" hidden="false" customHeight="false" outlineLevel="0" collapsed="false">
      <c r="A32" s="193"/>
      <c r="C32" s="164"/>
      <c r="D32" s="164"/>
      <c r="L32" s="165"/>
      <c r="M32" s="165"/>
      <c r="O32" s="165"/>
      <c r="P32" s="165"/>
      <c r="Q32" s="165"/>
      <c r="R32" s="165"/>
      <c r="S32" s="165"/>
      <c r="U32" s="71"/>
      <c r="V32" s="154"/>
    </row>
    <row r="33" s="155" customFormat="true" ht="12.75" hidden="false" customHeight="false" outlineLevel="0" collapsed="false">
      <c r="A33" s="193"/>
      <c r="C33" s="164"/>
      <c r="D33" s="164"/>
      <c r="L33" s="165"/>
      <c r="M33" s="165"/>
      <c r="O33" s="165"/>
      <c r="P33" s="165"/>
      <c r="Q33" s="165"/>
      <c r="R33" s="165"/>
      <c r="S33" s="165"/>
      <c r="U33" s="71"/>
      <c r="V33" s="154"/>
    </row>
    <row r="34" s="155" customFormat="true" ht="12.75" hidden="false" customHeight="false" outlineLevel="0" collapsed="false">
      <c r="A34" s="193"/>
      <c r="C34" s="164"/>
      <c r="D34" s="164"/>
      <c r="L34" s="165"/>
      <c r="M34" s="165"/>
      <c r="O34" s="165"/>
      <c r="P34" s="165"/>
      <c r="Q34" s="165"/>
      <c r="R34" s="165"/>
      <c r="S34" s="165"/>
      <c r="U34" s="71"/>
      <c r="V34" s="154"/>
    </row>
    <row r="35" s="155" customFormat="true" ht="12.75" hidden="false" customHeight="false" outlineLevel="0" collapsed="false">
      <c r="A35" s="193"/>
      <c r="C35" s="164"/>
      <c r="D35" s="164"/>
      <c r="L35" s="165"/>
      <c r="M35" s="165"/>
      <c r="O35" s="165"/>
      <c r="P35" s="165"/>
      <c r="Q35" s="165"/>
      <c r="R35" s="165"/>
      <c r="S35" s="165"/>
      <c r="U35" s="71"/>
      <c r="V35" s="154"/>
    </row>
    <row r="36" s="155" customFormat="true" ht="12.75" hidden="false" customHeight="false" outlineLevel="0" collapsed="false">
      <c r="A36" s="193"/>
      <c r="C36" s="164"/>
      <c r="D36" s="164"/>
      <c r="L36" s="165"/>
      <c r="M36" s="165"/>
      <c r="O36" s="165"/>
      <c r="P36" s="165"/>
      <c r="Q36" s="165"/>
      <c r="R36" s="165"/>
      <c r="S36" s="165"/>
      <c r="U36" s="71"/>
      <c r="V36" s="154"/>
    </row>
    <row r="37" s="155" customFormat="true" ht="12.75" hidden="false" customHeight="false" outlineLevel="0" collapsed="false">
      <c r="A37" s="193"/>
      <c r="C37" s="164"/>
      <c r="D37" s="164"/>
      <c r="L37" s="165"/>
      <c r="M37" s="165"/>
      <c r="O37" s="165"/>
      <c r="P37" s="165"/>
      <c r="Q37" s="165"/>
      <c r="R37" s="165"/>
      <c r="S37" s="165"/>
      <c r="U37" s="71"/>
      <c r="V37" s="154"/>
    </row>
    <row r="38" s="155" customFormat="true" ht="12.75" hidden="false" customHeight="false" outlineLevel="0" collapsed="false">
      <c r="A38" s="193"/>
      <c r="C38" s="164"/>
      <c r="D38" s="164"/>
      <c r="L38" s="165"/>
      <c r="M38" s="165"/>
      <c r="O38" s="165"/>
      <c r="P38" s="165"/>
      <c r="Q38" s="165"/>
      <c r="R38" s="165"/>
      <c r="S38" s="165"/>
      <c r="U38" s="71"/>
      <c r="V38" s="154"/>
    </row>
    <row r="39" s="155" customFormat="true" ht="12.75" hidden="false" customHeight="false" outlineLevel="0" collapsed="false">
      <c r="A39" s="193"/>
      <c r="C39" s="164"/>
      <c r="D39" s="164"/>
      <c r="L39" s="165"/>
      <c r="M39" s="165"/>
      <c r="O39" s="165"/>
      <c r="P39" s="165"/>
      <c r="Q39" s="165"/>
      <c r="R39" s="165"/>
      <c r="S39" s="165"/>
      <c r="U39" s="71"/>
      <c r="V39" s="154"/>
    </row>
    <row r="40" s="155" customFormat="true" ht="12.75" hidden="false" customHeight="false" outlineLevel="0" collapsed="false">
      <c r="A40" s="193"/>
      <c r="C40" s="164"/>
      <c r="D40" s="164"/>
      <c r="L40" s="165"/>
      <c r="M40" s="165"/>
      <c r="O40" s="165"/>
      <c r="P40" s="165"/>
      <c r="Q40" s="165"/>
      <c r="R40" s="165"/>
      <c r="S40" s="165"/>
      <c r="U40" s="71"/>
      <c r="V40" s="154"/>
    </row>
    <row r="41" s="155" customFormat="true" ht="12.75" hidden="false" customHeight="false" outlineLevel="0" collapsed="false">
      <c r="A41" s="193"/>
      <c r="C41" s="164"/>
      <c r="D41" s="164"/>
      <c r="L41" s="165"/>
      <c r="M41" s="165"/>
      <c r="O41" s="165"/>
      <c r="P41" s="165"/>
      <c r="Q41" s="165"/>
      <c r="R41" s="165"/>
      <c r="S41" s="165"/>
      <c r="U41" s="71"/>
      <c r="V41" s="154"/>
    </row>
    <row r="42" s="155" customFormat="true" ht="12.75" hidden="false" customHeight="false" outlineLevel="0" collapsed="false">
      <c r="A42" s="193"/>
      <c r="C42" s="164"/>
      <c r="D42" s="164"/>
      <c r="L42" s="165"/>
      <c r="M42" s="165"/>
      <c r="O42" s="165"/>
      <c r="P42" s="165"/>
      <c r="Q42" s="165"/>
      <c r="R42" s="165"/>
      <c r="S42" s="165"/>
      <c r="U42" s="71"/>
      <c r="V42" s="154"/>
    </row>
    <row r="43" s="155" customFormat="true" ht="12.75" hidden="false" customHeight="false" outlineLevel="0" collapsed="false">
      <c r="A43" s="193"/>
      <c r="C43" s="164"/>
      <c r="D43" s="164"/>
      <c r="L43" s="165"/>
      <c r="M43" s="165"/>
      <c r="O43" s="165"/>
      <c r="P43" s="165"/>
      <c r="Q43" s="165"/>
      <c r="R43" s="165"/>
      <c r="S43" s="165"/>
      <c r="U43" s="71"/>
      <c r="V43" s="154"/>
    </row>
    <row r="44" s="155" customFormat="true" ht="12.75" hidden="false" customHeight="false" outlineLevel="0" collapsed="false">
      <c r="A44" s="193"/>
      <c r="C44" s="164"/>
      <c r="D44" s="164"/>
      <c r="L44" s="165"/>
      <c r="M44" s="165"/>
      <c r="O44" s="165"/>
      <c r="P44" s="165"/>
      <c r="Q44" s="165"/>
      <c r="R44" s="165"/>
      <c r="S44" s="165"/>
      <c r="U44" s="71"/>
      <c r="V44" s="154"/>
    </row>
    <row r="45" s="155" customFormat="true" ht="12.75" hidden="false" customHeight="false" outlineLevel="0" collapsed="false">
      <c r="A45" s="193"/>
      <c r="C45" s="164"/>
      <c r="D45" s="164"/>
      <c r="L45" s="165"/>
      <c r="M45" s="165"/>
      <c r="O45" s="165"/>
      <c r="P45" s="165"/>
      <c r="Q45" s="165"/>
      <c r="R45" s="165"/>
      <c r="S45" s="165"/>
      <c r="U45" s="71"/>
      <c r="V45" s="154"/>
    </row>
    <row r="46" s="155" customFormat="true" ht="12.75" hidden="false" customHeight="false" outlineLevel="0" collapsed="false">
      <c r="A46" s="193"/>
      <c r="C46" s="164"/>
      <c r="D46" s="164"/>
      <c r="L46" s="165"/>
      <c r="M46" s="165"/>
      <c r="O46" s="165"/>
      <c r="P46" s="165"/>
      <c r="Q46" s="165"/>
      <c r="R46" s="165"/>
      <c r="S46" s="165"/>
      <c r="U46" s="71"/>
      <c r="V46" s="154"/>
    </row>
    <row r="47" s="155" customFormat="true" ht="12.75" hidden="false" customHeight="false" outlineLevel="0" collapsed="false">
      <c r="A47" s="193"/>
      <c r="C47" s="164"/>
      <c r="D47" s="164"/>
      <c r="L47" s="165"/>
      <c r="M47" s="165"/>
      <c r="O47" s="165"/>
      <c r="P47" s="165"/>
      <c r="Q47" s="165"/>
      <c r="R47" s="165"/>
      <c r="S47" s="165"/>
      <c r="U47" s="71"/>
      <c r="V47" s="154"/>
    </row>
    <row r="48" s="155" customFormat="true" ht="12.75" hidden="false" customHeight="false" outlineLevel="0" collapsed="false">
      <c r="A48" s="193"/>
      <c r="C48" s="164"/>
      <c r="D48" s="164"/>
      <c r="L48" s="165"/>
      <c r="M48" s="165"/>
      <c r="O48" s="165"/>
      <c r="P48" s="165"/>
      <c r="Q48" s="165"/>
      <c r="R48" s="165"/>
      <c r="S48" s="165"/>
      <c r="U48" s="71"/>
      <c r="V48" s="154"/>
    </row>
    <row r="49" s="155" customFormat="true" ht="12.75" hidden="false" customHeight="false" outlineLevel="0" collapsed="false">
      <c r="A49" s="193"/>
      <c r="C49" s="164"/>
      <c r="D49" s="164"/>
      <c r="L49" s="165"/>
      <c r="M49" s="165"/>
      <c r="O49" s="165"/>
      <c r="P49" s="165"/>
      <c r="Q49" s="165"/>
      <c r="R49" s="165"/>
      <c r="S49" s="165"/>
      <c r="U49" s="71"/>
      <c r="V49" s="154"/>
    </row>
    <row r="50" s="155" customFormat="true" ht="12.75" hidden="false" customHeight="false" outlineLevel="0" collapsed="false">
      <c r="A50" s="193"/>
      <c r="C50" s="164"/>
      <c r="D50" s="164"/>
      <c r="L50" s="165"/>
      <c r="M50" s="165"/>
      <c r="O50" s="165"/>
      <c r="P50" s="165"/>
      <c r="Q50" s="165"/>
      <c r="R50" s="165"/>
      <c r="S50" s="165"/>
      <c r="U50" s="71"/>
      <c r="V50" s="154"/>
    </row>
    <row r="51" s="155" customFormat="true" ht="12.75" hidden="false" customHeight="false" outlineLevel="0" collapsed="false">
      <c r="A51" s="193"/>
      <c r="C51" s="164"/>
      <c r="D51" s="164"/>
      <c r="L51" s="165"/>
      <c r="M51" s="165"/>
      <c r="O51" s="165"/>
      <c r="P51" s="165"/>
      <c r="Q51" s="165"/>
      <c r="R51" s="165"/>
      <c r="S51" s="165"/>
      <c r="U51" s="71"/>
      <c r="V51" s="154"/>
    </row>
    <row r="52" s="155" customFormat="true" ht="12.75" hidden="false" customHeight="false" outlineLevel="0" collapsed="false">
      <c r="A52" s="193"/>
      <c r="C52" s="164"/>
      <c r="D52" s="164"/>
      <c r="L52" s="165"/>
      <c r="M52" s="165"/>
      <c r="O52" s="165"/>
      <c r="P52" s="165"/>
      <c r="Q52" s="165"/>
      <c r="R52" s="165"/>
      <c r="S52" s="165"/>
      <c r="U52" s="71"/>
      <c r="V52" s="154"/>
    </row>
    <row r="53" s="155" customFormat="true" ht="12.75" hidden="false" customHeight="false" outlineLevel="0" collapsed="false">
      <c r="A53" s="193"/>
      <c r="C53" s="164"/>
      <c r="D53" s="164"/>
      <c r="L53" s="165"/>
      <c r="M53" s="165"/>
      <c r="O53" s="165"/>
      <c r="P53" s="165"/>
      <c r="Q53" s="165"/>
      <c r="R53" s="165"/>
      <c r="S53" s="165"/>
      <c r="U53" s="71"/>
      <c r="V53" s="154"/>
    </row>
    <row r="54" s="155" customFormat="true" ht="12.75" hidden="false" customHeight="false" outlineLevel="0" collapsed="false">
      <c r="A54" s="193"/>
      <c r="C54" s="164"/>
      <c r="D54" s="164"/>
      <c r="L54" s="165"/>
      <c r="M54" s="165"/>
      <c r="O54" s="165"/>
      <c r="P54" s="165"/>
      <c r="Q54" s="165"/>
      <c r="R54" s="165"/>
      <c r="S54" s="165"/>
      <c r="U54" s="71"/>
      <c r="V54" s="154"/>
    </row>
    <row r="55" s="155" customFormat="true" ht="12.75" hidden="false" customHeight="false" outlineLevel="0" collapsed="false">
      <c r="A55" s="193"/>
      <c r="C55" s="164"/>
      <c r="D55" s="164"/>
      <c r="L55" s="165"/>
      <c r="M55" s="165"/>
      <c r="O55" s="165"/>
      <c r="P55" s="165"/>
      <c r="Q55" s="165"/>
      <c r="R55" s="165"/>
      <c r="S55" s="165"/>
      <c r="U55" s="71"/>
      <c r="V55" s="154"/>
    </row>
    <row r="56" s="155" customFormat="true" ht="12.75" hidden="false" customHeight="false" outlineLevel="0" collapsed="false">
      <c r="A56" s="193"/>
      <c r="C56" s="164"/>
      <c r="D56" s="164"/>
      <c r="L56" s="165"/>
      <c r="M56" s="165"/>
      <c r="O56" s="165"/>
      <c r="P56" s="165"/>
      <c r="Q56" s="165"/>
      <c r="R56" s="165"/>
      <c r="S56" s="165"/>
      <c r="U56" s="71"/>
      <c r="V56" s="154"/>
    </row>
    <row r="57" s="71" customFormat="true" ht="12.75" hidden="false" customHeight="false" outlineLevel="0" collapsed="false">
      <c r="A57" s="202"/>
      <c r="C57" s="72"/>
      <c r="D57" s="72"/>
      <c r="L57" s="69"/>
      <c r="M57" s="69"/>
      <c r="O57" s="69"/>
      <c r="P57" s="69"/>
      <c r="Q57" s="69"/>
      <c r="R57" s="69"/>
      <c r="S57" s="69"/>
      <c r="V57" s="11"/>
    </row>
    <row r="58" s="71" customFormat="true" ht="12.75" hidden="false" customHeight="false" outlineLevel="0" collapsed="false">
      <c r="A58" s="202"/>
      <c r="C58" s="72"/>
      <c r="D58" s="72"/>
      <c r="L58" s="69"/>
      <c r="M58" s="69"/>
      <c r="O58" s="69"/>
      <c r="P58" s="69"/>
      <c r="Q58" s="69"/>
      <c r="R58" s="69"/>
      <c r="S58" s="69"/>
      <c r="V58" s="11"/>
    </row>
    <row r="59" s="71" customFormat="true" ht="12.75" hidden="false" customHeight="false" outlineLevel="0" collapsed="false">
      <c r="A59" s="202"/>
      <c r="C59" s="72"/>
      <c r="D59" s="72"/>
      <c r="L59" s="69"/>
      <c r="M59" s="69"/>
      <c r="O59" s="69"/>
      <c r="P59" s="69"/>
      <c r="Q59" s="69"/>
      <c r="R59" s="69"/>
      <c r="S59" s="69"/>
      <c r="V59" s="11"/>
    </row>
    <row r="60" s="71" customFormat="true" ht="12.75" hidden="false" customHeight="false" outlineLevel="0" collapsed="false">
      <c r="A60" s="202"/>
      <c r="C60" s="72"/>
      <c r="D60" s="72"/>
      <c r="L60" s="69"/>
      <c r="M60" s="69"/>
      <c r="O60" s="69"/>
      <c r="P60" s="69"/>
      <c r="Q60" s="69"/>
      <c r="R60" s="69"/>
      <c r="S60" s="69"/>
      <c r="V60" s="11"/>
    </row>
    <row r="61" s="71" customFormat="true" ht="12.75" hidden="false" customHeight="false" outlineLevel="0" collapsed="false">
      <c r="A61" s="202"/>
      <c r="C61" s="72"/>
      <c r="D61" s="72"/>
      <c r="L61" s="69"/>
      <c r="M61" s="69"/>
      <c r="O61" s="69"/>
      <c r="P61" s="69"/>
      <c r="Q61" s="69"/>
      <c r="R61" s="69"/>
      <c r="S61" s="69"/>
      <c r="V61" s="11"/>
    </row>
    <row r="62" s="71" customFormat="true" ht="12.75" hidden="false" customHeight="false" outlineLevel="0" collapsed="false">
      <c r="A62" s="202"/>
      <c r="C62" s="72"/>
      <c r="D62" s="72"/>
      <c r="L62" s="69"/>
      <c r="M62" s="69"/>
      <c r="O62" s="69"/>
      <c r="P62" s="69"/>
      <c r="Q62" s="69"/>
      <c r="R62" s="69"/>
      <c r="S62" s="69"/>
      <c r="V62" s="11"/>
    </row>
    <row r="63" s="71" customFormat="true" ht="12.75" hidden="false" customHeight="false" outlineLevel="0" collapsed="false">
      <c r="A63" s="202"/>
      <c r="C63" s="72"/>
      <c r="D63" s="72"/>
      <c r="L63" s="69"/>
      <c r="M63" s="69"/>
      <c r="O63" s="69"/>
      <c r="P63" s="69"/>
      <c r="Q63" s="69"/>
      <c r="R63" s="69"/>
      <c r="S63" s="69"/>
      <c r="V63" s="11"/>
    </row>
    <row r="64" s="71" customFormat="true" ht="12.75" hidden="false" customHeight="false" outlineLevel="0" collapsed="false">
      <c r="A64" s="202"/>
      <c r="C64" s="72"/>
      <c r="D64" s="72"/>
      <c r="L64" s="69"/>
      <c r="M64" s="69"/>
      <c r="O64" s="69"/>
      <c r="P64" s="69"/>
      <c r="Q64" s="69"/>
      <c r="R64" s="69"/>
      <c r="S64" s="69"/>
      <c r="V64" s="11"/>
    </row>
    <row r="65" s="71" customFormat="true" ht="12.75" hidden="false" customHeight="false" outlineLevel="0" collapsed="false">
      <c r="A65" s="202"/>
      <c r="C65" s="72"/>
      <c r="D65" s="72"/>
      <c r="L65" s="69"/>
      <c r="M65" s="69"/>
      <c r="O65" s="69"/>
      <c r="P65" s="69"/>
      <c r="Q65" s="69"/>
      <c r="R65" s="69"/>
      <c r="S65" s="69"/>
      <c r="V65" s="11"/>
    </row>
    <row r="66" s="71" customFormat="true" ht="12.75" hidden="false" customHeight="false" outlineLevel="0" collapsed="false">
      <c r="A66" s="202"/>
      <c r="C66" s="72"/>
      <c r="D66" s="72"/>
      <c r="L66" s="69"/>
      <c r="M66" s="69"/>
      <c r="O66" s="69"/>
      <c r="P66" s="69"/>
      <c r="Q66" s="69"/>
      <c r="R66" s="69"/>
      <c r="S66" s="69"/>
      <c r="V66" s="11"/>
    </row>
    <row r="67" s="71" customFormat="true" ht="12.75" hidden="false" customHeight="false" outlineLevel="0" collapsed="false">
      <c r="A67" s="202"/>
      <c r="C67" s="72"/>
      <c r="D67" s="72"/>
      <c r="L67" s="69"/>
      <c r="M67" s="69"/>
      <c r="O67" s="69"/>
      <c r="P67" s="69"/>
      <c r="Q67" s="69"/>
      <c r="R67" s="69"/>
      <c r="S67" s="69"/>
      <c r="V67" s="11"/>
    </row>
    <row r="68" s="71" customFormat="true" ht="12.75" hidden="false" customHeight="false" outlineLevel="0" collapsed="false">
      <c r="A68" s="202"/>
      <c r="C68" s="72"/>
      <c r="D68" s="72"/>
      <c r="L68" s="69"/>
      <c r="M68" s="69"/>
      <c r="O68" s="69"/>
      <c r="P68" s="69"/>
      <c r="Q68" s="69"/>
      <c r="R68" s="69"/>
      <c r="S68" s="69"/>
      <c r="V68" s="11"/>
    </row>
    <row r="69" s="71" customFormat="true" ht="12.75" hidden="false" customHeight="false" outlineLevel="0" collapsed="false">
      <c r="A69" s="202"/>
      <c r="C69" s="72"/>
      <c r="D69" s="72"/>
      <c r="L69" s="69"/>
      <c r="M69" s="69"/>
      <c r="O69" s="69"/>
      <c r="P69" s="69"/>
      <c r="Q69" s="69"/>
      <c r="R69" s="69"/>
      <c r="S69" s="69"/>
      <c r="V69" s="11"/>
    </row>
    <row r="70" s="71" customFormat="true" ht="12.75" hidden="false" customHeight="false" outlineLevel="0" collapsed="false">
      <c r="A70" s="202"/>
      <c r="C70" s="72"/>
      <c r="D70" s="72"/>
      <c r="L70" s="69"/>
      <c r="M70" s="69"/>
      <c r="O70" s="69"/>
      <c r="P70" s="69"/>
      <c r="Q70" s="69"/>
      <c r="R70" s="69"/>
      <c r="S70" s="69"/>
      <c r="V70" s="11"/>
    </row>
    <row r="71" s="71" customFormat="true" ht="12.75" hidden="false" customHeight="false" outlineLevel="0" collapsed="false">
      <c r="A71" s="202"/>
      <c r="C71" s="72"/>
      <c r="D71" s="72"/>
      <c r="L71" s="69"/>
      <c r="M71" s="69"/>
      <c r="O71" s="69"/>
      <c r="P71" s="69"/>
      <c r="Q71" s="69"/>
      <c r="R71" s="69"/>
      <c r="S71" s="69"/>
      <c r="V71" s="11"/>
    </row>
    <row r="72" s="71" customFormat="true" ht="12.75" hidden="false" customHeight="false" outlineLevel="0" collapsed="false">
      <c r="A72" s="202"/>
      <c r="C72" s="72"/>
      <c r="D72" s="72"/>
      <c r="L72" s="69"/>
      <c r="M72" s="69"/>
      <c r="O72" s="69"/>
      <c r="P72" s="69"/>
      <c r="Q72" s="69"/>
      <c r="R72" s="69"/>
      <c r="S72" s="69"/>
      <c r="V72" s="11"/>
    </row>
    <row r="73" s="71" customFormat="true" ht="12.75" hidden="false" customHeight="false" outlineLevel="0" collapsed="false">
      <c r="A73" s="202"/>
      <c r="C73" s="72"/>
      <c r="D73" s="72"/>
      <c r="L73" s="69"/>
      <c r="M73" s="69"/>
      <c r="O73" s="69"/>
      <c r="P73" s="69"/>
      <c r="Q73" s="69"/>
      <c r="R73" s="69"/>
      <c r="S73" s="69"/>
      <c r="V73" s="11"/>
    </row>
    <row r="74" s="71" customFormat="true" ht="12.75" hidden="false" customHeight="false" outlineLevel="0" collapsed="false">
      <c r="A74" s="202"/>
      <c r="C74" s="72"/>
      <c r="D74" s="72"/>
      <c r="L74" s="69"/>
      <c r="M74" s="69"/>
      <c r="O74" s="69"/>
      <c r="P74" s="69"/>
      <c r="Q74" s="69"/>
      <c r="R74" s="69"/>
      <c r="S74" s="69"/>
      <c r="V74" s="11"/>
    </row>
    <row r="75" s="71" customFormat="true" ht="12.75" hidden="false" customHeight="false" outlineLevel="0" collapsed="false">
      <c r="A75" s="202"/>
      <c r="C75" s="72"/>
      <c r="D75" s="72"/>
      <c r="L75" s="69"/>
      <c r="M75" s="69"/>
      <c r="O75" s="69"/>
      <c r="P75" s="69"/>
      <c r="Q75" s="69"/>
      <c r="R75" s="69"/>
      <c r="S75" s="69"/>
      <c r="V75" s="11"/>
    </row>
    <row r="76" s="71" customFormat="true" ht="12.75" hidden="false" customHeight="false" outlineLevel="0" collapsed="false">
      <c r="A76" s="202"/>
      <c r="C76" s="72"/>
      <c r="D76" s="72"/>
      <c r="L76" s="69"/>
      <c r="M76" s="69"/>
      <c r="O76" s="69"/>
      <c r="P76" s="69"/>
      <c r="Q76" s="69"/>
      <c r="R76" s="69"/>
      <c r="S76" s="69"/>
      <c r="V76" s="11"/>
    </row>
    <row r="77" s="71" customFormat="true" ht="12.75" hidden="false" customHeight="false" outlineLevel="0" collapsed="false">
      <c r="A77" s="202"/>
      <c r="C77" s="72"/>
      <c r="D77" s="72"/>
      <c r="L77" s="69"/>
      <c r="M77" s="69"/>
      <c r="O77" s="69"/>
      <c r="P77" s="69"/>
      <c r="Q77" s="69"/>
      <c r="R77" s="69"/>
      <c r="S77" s="69"/>
      <c r="V77" s="11"/>
    </row>
    <row r="78" s="71" customFormat="true" ht="12.75" hidden="false" customHeight="false" outlineLevel="0" collapsed="false">
      <c r="A78" s="202"/>
      <c r="C78" s="72"/>
      <c r="D78" s="72"/>
      <c r="L78" s="69"/>
      <c r="M78" s="69"/>
      <c r="O78" s="69"/>
      <c r="P78" s="69"/>
      <c r="Q78" s="69"/>
      <c r="R78" s="69"/>
      <c r="S78" s="69"/>
      <c r="V78" s="11"/>
    </row>
    <row r="79" s="71" customFormat="true" ht="12.75" hidden="false" customHeight="false" outlineLevel="0" collapsed="false">
      <c r="A79" s="202"/>
      <c r="C79" s="72"/>
      <c r="D79" s="72"/>
      <c r="L79" s="69"/>
      <c r="M79" s="69"/>
      <c r="O79" s="69"/>
      <c r="P79" s="69"/>
      <c r="Q79" s="69"/>
      <c r="R79" s="69"/>
      <c r="S79" s="69"/>
      <c r="V79" s="11"/>
    </row>
    <row r="80" s="71" customFormat="true" ht="12.75" hidden="false" customHeight="false" outlineLevel="0" collapsed="false">
      <c r="A80" s="202"/>
      <c r="C80" s="72"/>
      <c r="D80" s="72"/>
      <c r="L80" s="69"/>
      <c r="M80" s="69"/>
      <c r="O80" s="69"/>
      <c r="P80" s="69"/>
      <c r="Q80" s="69"/>
      <c r="R80" s="69"/>
      <c r="S80" s="69"/>
      <c r="V80" s="11"/>
    </row>
    <row r="81" s="71" customFormat="true" ht="12.75" hidden="false" customHeight="false" outlineLevel="0" collapsed="false">
      <c r="A81" s="202"/>
      <c r="C81" s="72"/>
      <c r="D81" s="72"/>
      <c r="L81" s="69"/>
      <c r="M81" s="69"/>
      <c r="O81" s="69"/>
      <c r="P81" s="69"/>
      <c r="Q81" s="69"/>
      <c r="R81" s="69"/>
      <c r="S81" s="69"/>
      <c r="V81" s="11"/>
    </row>
    <row r="82" s="71" customFormat="true" ht="12.75" hidden="false" customHeight="false" outlineLevel="0" collapsed="false">
      <c r="A82" s="202"/>
      <c r="C82" s="72"/>
      <c r="D82" s="72"/>
      <c r="L82" s="69"/>
      <c r="M82" s="69"/>
      <c r="O82" s="69"/>
      <c r="P82" s="69"/>
      <c r="Q82" s="69"/>
      <c r="R82" s="69"/>
      <c r="S82" s="69"/>
      <c r="V82" s="11"/>
    </row>
    <row r="83" s="71" customFormat="true" ht="12.75" hidden="false" customHeight="false" outlineLevel="0" collapsed="false">
      <c r="A83" s="202"/>
      <c r="C83" s="72"/>
      <c r="D83" s="72"/>
      <c r="L83" s="69"/>
      <c r="M83" s="69"/>
      <c r="O83" s="69"/>
      <c r="P83" s="69"/>
      <c r="Q83" s="69"/>
      <c r="R83" s="69"/>
      <c r="S83" s="69"/>
      <c r="V83" s="11"/>
    </row>
    <row r="84" s="71" customFormat="true" ht="12.75" hidden="false" customHeight="false" outlineLevel="0" collapsed="false">
      <c r="A84" s="202"/>
      <c r="C84" s="72"/>
      <c r="D84" s="72"/>
      <c r="L84" s="69"/>
      <c r="M84" s="69"/>
      <c r="O84" s="69"/>
      <c r="P84" s="69"/>
      <c r="Q84" s="69"/>
      <c r="R84" s="69"/>
      <c r="S84" s="69"/>
      <c r="V84" s="11"/>
    </row>
    <row r="85" s="71" customFormat="true" ht="12.75" hidden="false" customHeight="false" outlineLevel="0" collapsed="false">
      <c r="A85" s="202"/>
      <c r="C85" s="72"/>
      <c r="D85" s="72"/>
      <c r="L85" s="69"/>
      <c r="M85" s="69"/>
      <c r="O85" s="69"/>
      <c r="P85" s="69"/>
      <c r="Q85" s="69"/>
      <c r="R85" s="69"/>
      <c r="S85" s="69"/>
      <c r="V85" s="11"/>
    </row>
    <row r="86" s="71" customFormat="true" ht="12.75" hidden="false" customHeight="false" outlineLevel="0" collapsed="false">
      <c r="A86" s="202"/>
      <c r="C86" s="72"/>
      <c r="D86" s="72"/>
      <c r="L86" s="69"/>
      <c r="M86" s="69"/>
      <c r="O86" s="69"/>
      <c r="P86" s="69"/>
      <c r="Q86" s="69"/>
      <c r="R86" s="69"/>
      <c r="S86" s="69"/>
      <c r="V86" s="11"/>
    </row>
    <row r="87" s="71" customFormat="true" ht="12.75" hidden="false" customHeight="false" outlineLevel="0" collapsed="false">
      <c r="A87" s="202"/>
      <c r="C87" s="72"/>
      <c r="D87" s="72"/>
      <c r="L87" s="69"/>
      <c r="M87" s="69"/>
      <c r="O87" s="69"/>
      <c r="P87" s="69"/>
      <c r="Q87" s="69"/>
      <c r="R87" s="69"/>
      <c r="S87" s="69"/>
      <c r="V87" s="11"/>
    </row>
    <row r="88" s="71" customFormat="true" ht="12.75" hidden="false" customHeight="false" outlineLevel="0" collapsed="false">
      <c r="A88" s="202"/>
      <c r="C88" s="72"/>
      <c r="D88" s="72"/>
      <c r="L88" s="69"/>
      <c r="M88" s="69"/>
      <c r="O88" s="69"/>
      <c r="P88" s="69"/>
      <c r="Q88" s="69"/>
      <c r="R88" s="69"/>
      <c r="S88" s="69"/>
      <c r="V88" s="11"/>
    </row>
    <row r="89" s="71" customFormat="true" ht="12.75" hidden="false" customHeight="false" outlineLevel="0" collapsed="false">
      <c r="A89" s="202"/>
      <c r="C89" s="72"/>
      <c r="D89" s="72"/>
      <c r="L89" s="69"/>
      <c r="M89" s="69"/>
      <c r="O89" s="69"/>
      <c r="P89" s="69"/>
      <c r="Q89" s="69"/>
      <c r="R89" s="69"/>
      <c r="S89" s="69"/>
      <c r="V89" s="11"/>
    </row>
    <row r="90" s="71" customFormat="true" ht="12.75" hidden="false" customHeight="false" outlineLevel="0" collapsed="false">
      <c r="A90" s="202"/>
      <c r="C90" s="72"/>
      <c r="D90" s="72"/>
      <c r="L90" s="69"/>
      <c r="M90" s="69"/>
      <c r="O90" s="69"/>
      <c r="P90" s="69"/>
      <c r="Q90" s="69"/>
      <c r="R90" s="69"/>
      <c r="S90" s="69"/>
      <c r="V90" s="11"/>
    </row>
    <row r="91" s="71" customFormat="true" ht="12.75" hidden="false" customHeight="false" outlineLevel="0" collapsed="false">
      <c r="A91" s="202"/>
      <c r="C91" s="72"/>
      <c r="D91" s="72"/>
      <c r="L91" s="69"/>
      <c r="M91" s="69"/>
      <c r="O91" s="69"/>
      <c r="P91" s="69"/>
      <c r="Q91" s="69"/>
      <c r="R91" s="69"/>
      <c r="S91" s="69"/>
      <c r="V91" s="11"/>
    </row>
    <row r="92" s="71" customFormat="true" ht="12.75" hidden="false" customHeight="false" outlineLevel="0" collapsed="false">
      <c r="A92" s="202"/>
      <c r="C92" s="72"/>
      <c r="D92" s="72"/>
      <c r="L92" s="69"/>
      <c r="M92" s="69"/>
      <c r="O92" s="69"/>
      <c r="P92" s="69"/>
      <c r="Q92" s="69"/>
      <c r="R92" s="69"/>
      <c r="S92" s="69"/>
      <c r="V92" s="11"/>
    </row>
    <row r="93" s="71" customFormat="true" ht="12.75" hidden="false" customHeight="false" outlineLevel="0" collapsed="false">
      <c r="A93" s="202"/>
      <c r="C93" s="72"/>
      <c r="D93" s="72"/>
      <c r="L93" s="69"/>
      <c r="M93" s="69"/>
      <c r="O93" s="69"/>
      <c r="P93" s="69"/>
      <c r="Q93" s="69"/>
      <c r="R93" s="69"/>
      <c r="S93" s="69"/>
      <c r="V93" s="11"/>
    </row>
    <row r="94" s="71" customFormat="true" ht="12.75" hidden="false" customHeight="false" outlineLevel="0" collapsed="false">
      <c r="A94" s="202"/>
      <c r="C94" s="72"/>
      <c r="D94" s="72"/>
      <c r="L94" s="69"/>
      <c r="M94" s="69"/>
      <c r="O94" s="69"/>
      <c r="P94" s="69"/>
      <c r="Q94" s="69"/>
      <c r="R94" s="69"/>
      <c r="S94" s="69"/>
      <c r="V94" s="11"/>
    </row>
    <row r="95" s="71" customFormat="true" ht="12.75" hidden="false" customHeight="false" outlineLevel="0" collapsed="false">
      <c r="A95" s="202"/>
      <c r="C95" s="72"/>
      <c r="D95" s="72"/>
      <c r="L95" s="69"/>
      <c r="M95" s="69"/>
      <c r="O95" s="69"/>
      <c r="P95" s="69"/>
      <c r="Q95" s="69"/>
      <c r="R95" s="69"/>
      <c r="S95" s="69"/>
      <c r="V95" s="11"/>
    </row>
    <row r="96" s="71" customFormat="true" ht="12.75" hidden="false" customHeight="false" outlineLevel="0" collapsed="false">
      <c r="A96" s="202"/>
      <c r="C96" s="72"/>
      <c r="D96" s="72"/>
      <c r="L96" s="69"/>
      <c r="M96" s="69"/>
      <c r="O96" s="69"/>
      <c r="P96" s="69"/>
      <c r="Q96" s="69"/>
      <c r="R96" s="69"/>
      <c r="S96" s="69"/>
      <c r="V96" s="11"/>
    </row>
    <row r="97" s="71" customFormat="true" ht="12.75" hidden="false" customHeight="false" outlineLevel="0" collapsed="false">
      <c r="A97" s="202"/>
      <c r="C97" s="72"/>
      <c r="D97" s="72"/>
      <c r="L97" s="69"/>
      <c r="M97" s="69"/>
      <c r="O97" s="69"/>
      <c r="P97" s="69"/>
      <c r="Q97" s="69"/>
      <c r="R97" s="69"/>
      <c r="S97" s="69"/>
      <c r="V97" s="11"/>
    </row>
    <row r="98" s="71" customFormat="true" ht="12.75" hidden="false" customHeight="false" outlineLevel="0" collapsed="false">
      <c r="A98" s="202"/>
      <c r="C98" s="72"/>
      <c r="D98" s="72"/>
      <c r="L98" s="69"/>
      <c r="M98" s="69"/>
      <c r="O98" s="69"/>
      <c r="P98" s="69"/>
      <c r="Q98" s="69"/>
      <c r="R98" s="69"/>
      <c r="S98" s="69"/>
      <c r="V98" s="11"/>
    </row>
    <row r="99" s="71" customFormat="true" ht="12.75" hidden="false" customHeight="false" outlineLevel="0" collapsed="false">
      <c r="A99" s="202"/>
      <c r="C99" s="72"/>
      <c r="D99" s="72"/>
      <c r="L99" s="69"/>
      <c r="M99" s="69"/>
      <c r="O99" s="69"/>
      <c r="P99" s="69"/>
      <c r="Q99" s="69"/>
      <c r="R99" s="69"/>
      <c r="S99" s="69"/>
      <c r="V99" s="11"/>
    </row>
    <row r="100" s="71" customFormat="true" ht="12.75" hidden="false" customHeight="false" outlineLevel="0" collapsed="false">
      <c r="A100" s="202"/>
      <c r="C100" s="72"/>
      <c r="D100" s="72"/>
      <c r="L100" s="69"/>
      <c r="M100" s="69"/>
      <c r="O100" s="69"/>
      <c r="P100" s="69"/>
      <c r="Q100" s="69"/>
      <c r="R100" s="69"/>
      <c r="S100" s="69"/>
      <c r="V100" s="11"/>
    </row>
    <row r="101" s="71" customFormat="true" ht="12.75" hidden="false" customHeight="false" outlineLevel="0" collapsed="false">
      <c r="A101" s="202"/>
      <c r="C101" s="72"/>
      <c r="D101" s="72"/>
      <c r="L101" s="69"/>
      <c r="M101" s="69"/>
      <c r="O101" s="69"/>
      <c r="P101" s="69"/>
      <c r="Q101" s="69"/>
      <c r="R101" s="69"/>
      <c r="S101" s="69"/>
      <c r="V101" s="11"/>
    </row>
    <row r="102" s="71" customFormat="true" ht="12.75" hidden="false" customHeight="false" outlineLevel="0" collapsed="false">
      <c r="A102" s="202"/>
      <c r="C102" s="72"/>
      <c r="D102" s="72"/>
      <c r="L102" s="69"/>
      <c r="M102" s="69"/>
      <c r="O102" s="69"/>
      <c r="P102" s="69"/>
      <c r="Q102" s="69"/>
      <c r="R102" s="69"/>
      <c r="S102" s="69"/>
      <c r="V102" s="11"/>
    </row>
    <row r="103" s="71" customFormat="true" ht="12.75" hidden="false" customHeight="false" outlineLevel="0" collapsed="false">
      <c r="A103" s="202"/>
      <c r="C103" s="72"/>
      <c r="D103" s="72"/>
      <c r="L103" s="69"/>
      <c r="M103" s="69"/>
      <c r="O103" s="69"/>
      <c r="P103" s="69"/>
      <c r="Q103" s="69"/>
      <c r="R103" s="69"/>
      <c r="S103" s="69"/>
      <c r="V103" s="11"/>
    </row>
    <row r="104" s="71" customFormat="true" ht="12.75" hidden="false" customHeight="false" outlineLevel="0" collapsed="false">
      <c r="A104" s="202"/>
      <c r="C104" s="72"/>
      <c r="D104" s="72"/>
      <c r="L104" s="69"/>
      <c r="M104" s="69"/>
      <c r="O104" s="69"/>
      <c r="P104" s="69"/>
      <c r="Q104" s="69"/>
      <c r="R104" s="69"/>
      <c r="S104" s="69"/>
      <c r="V104" s="11"/>
    </row>
    <row r="105" s="71" customFormat="true" ht="12.75" hidden="false" customHeight="false" outlineLevel="0" collapsed="false">
      <c r="A105" s="202"/>
      <c r="C105" s="72"/>
      <c r="D105" s="72"/>
      <c r="L105" s="69"/>
      <c r="M105" s="69"/>
      <c r="O105" s="69"/>
      <c r="P105" s="69"/>
      <c r="Q105" s="69"/>
      <c r="R105" s="69"/>
      <c r="S105" s="69"/>
      <c r="V105" s="11"/>
    </row>
    <row r="106" s="71" customFormat="true" ht="12.75" hidden="false" customHeight="false" outlineLevel="0" collapsed="false">
      <c r="A106" s="202"/>
      <c r="C106" s="72"/>
      <c r="D106" s="72"/>
      <c r="L106" s="69"/>
      <c r="M106" s="69"/>
      <c r="O106" s="69"/>
      <c r="P106" s="69"/>
      <c r="Q106" s="69"/>
      <c r="R106" s="69"/>
      <c r="S106" s="69"/>
      <c r="V106" s="11"/>
    </row>
    <row r="107" s="71" customFormat="true" ht="12.75" hidden="false" customHeight="false" outlineLevel="0" collapsed="false">
      <c r="A107" s="202"/>
      <c r="C107" s="72"/>
      <c r="D107" s="72"/>
      <c r="L107" s="69"/>
      <c r="M107" s="69"/>
      <c r="O107" s="69"/>
      <c r="P107" s="69"/>
      <c r="Q107" s="69"/>
      <c r="R107" s="69"/>
      <c r="S107" s="69"/>
      <c r="V107" s="11"/>
    </row>
    <row r="108" s="71" customFormat="true" ht="12.75" hidden="false" customHeight="false" outlineLevel="0" collapsed="false">
      <c r="A108" s="202"/>
      <c r="C108" s="72"/>
      <c r="D108" s="72"/>
      <c r="L108" s="69"/>
      <c r="M108" s="69"/>
      <c r="O108" s="69"/>
      <c r="P108" s="69"/>
      <c r="Q108" s="69"/>
      <c r="R108" s="69"/>
      <c r="S108" s="69"/>
      <c r="V108" s="11"/>
    </row>
    <row r="109" s="71" customFormat="true" ht="12.75" hidden="false" customHeight="false" outlineLevel="0" collapsed="false">
      <c r="A109" s="202"/>
      <c r="C109" s="72"/>
      <c r="D109" s="72"/>
      <c r="L109" s="69"/>
      <c r="M109" s="69"/>
      <c r="O109" s="69"/>
      <c r="P109" s="69"/>
      <c r="Q109" s="69"/>
      <c r="R109" s="69"/>
      <c r="S109" s="69"/>
      <c r="V109" s="11"/>
    </row>
    <row r="110" s="71" customFormat="true" ht="12.75" hidden="false" customHeight="false" outlineLevel="0" collapsed="false">
      <c r="A110" s="202"/>
      <c r="C110" s="72"/>
      <c r="D110" s="72"/>
      <c r="L110" s="69"/>
      <c r="M110" s="69"/>
      <c r="O110" s="69"/>
      <c r="P110" s="69"/>
      <c r="Q110" s="69"/>
      <c r="R110" s="69"/>
      <c r="S110" s="69"/>
      <c r="V110" s="11"/>
    </row>
    <row r="111" s="71" customFormat="true" ht="12.75" hidden="false" customHeight="false" outlineLevel="0" collapsed="false">
      <c r="A111" s="202"/>
      <c r="C111" s="72"/>
      <c r="D111" s="72"/>
      <c r="L111" s="69"/>
      <c r="M111" s="69"/>
      <c r="O111" s="69"/>
      <c r="P111" s="69"/>
      <c r="Q111" s="69"/>
      <c r="R111" s="69"/>
      <c r="S111" s="69"/>
      <c r="V111" s="11"/>
    </row>
    <row r="112" s="71" customFormat="true" ht="12.75" hidden="false" customHeight="false" outlineLevel="0" collapsed="false">
      <c r="A112" s="202"/>
      <c r="C112" s="72"/>
      <c r="D112" s="72"/>
      <c r="L112" s="69"/>
      <c r="M112" s="69"/>
      <c r="O112" s="69"/>
      <c r="P112" s="69"/>
      <c r="Q112" s="69"/>
      <c r="R112" s="69"/>
      <c r="S112" s="69"/>
      <c r="V112" s="11"/>
    </row>
    <row r="113" s="71" customFormat="true" ht="12.75" hidden="false" customHeight="false" outlineLevel="0" collapsed="false">
      <c r="A113" s="202"/>
      <c r="C113" s="72"/>
      <c r="D113" s="72"/>
      <c r="L113" s="69"/>
      <c r="M113" s="69"/>
      <c r="O113" s="69"/>
      <c r="P113" s="69"/>
      <c r="Q113" s="69"/>
      <c r="R113" s="69"/>
      <c r="S113" s="69"/>
      <c r="V113" s="11"/>
    </row>
    <row r="114" s="71" customFormat="true" ht="12.75" hidden="false" customHeight="false" outlineLevel="0" collapsed="false">
      <c r="A114" s="202"/>
      <c r="C114" s="72"/>
      <c r="D114" s="72"/>
      <c r="L114" s="69"/>
      <c r="M114" s="69"/>
      <c r="O114" s="69"/>
      <c r="P114" s="69"/>
      <c r="Q114" s="69"/>
      <c r="R114" s="69"/>
      <c r="S114" s="69"/>
      <c r="V114" s="11"/>
    </row>
    <row r="115" s="71" customFormat="true" ht="12.75" hidden="false" customHeight="false" outlineLevel="0" collapsed="false">
      <c r="A115" s="202"/>
      <c r="C115" s="72"/>
      <c r="D115" s="72"/>
      <c r="L115" s="69"/>
      <c r="M115" s="69"/>
      <c r="O115" s="69"/>
      <c r="P115" s="69"/>
      <c r="Q115" s="69"/>
      <c r="R115" s="69"/>
      <c r="S115" s="69"/>
      <c r="V115" s="11"/>
    </row>
    <row r="116" s="71" customFormat="true" ht="12.75" hidden="false" customHeight="false" outlineLevel="0" collapsed="false">
      <c r="A116" s="202"/>
      <c r="C116" s="72"/>
      <c r="D116" s="72"/>
      <c r="L116" s="69"/>
      <c r="M116" s="69"/>
      <c r="O116" s="69"/>
      <c r="P116" s="69"/>
      <c r="Q116" s="69"/>
      <c r="R116" s="69"/>
      <c r="S116" s="69"/>
      <c r="V116" s="11"/>
    </row>
    <row r="117" s="71" customFormat="true" ht="12.75" hidden="false" customHeight="false" outlineLevel="0" collapsed="false">
      <c r="A117" s="202"/>
      <c r="C117" s="72"/>
      <c r="D117" s="72"/>
      <c r="L117" s="69"/>
      <c r="M117" s="69"/>
      <c r="O117" s="69"/>
      <c r="P117" s="69"/>
      <c r="Q117" s="69"/>
      <c r="R117" s="69"/>
      <c r="S117" s="69"/>
      <c r="V117" s="11"/>
    </row>
    <row r="118" s="71" customFormat="true" ht="12.75" hidden="false" customHeight="false" outlineLevel="0" collapsed="false">
      <c r="A118" s="202"/>
      <c r="C118" s="72"/>
      <c r="D118" s="72"/>
      <c r="L118" s="69"/>
      <c r="M118" s="69"/>
      <c r="O118" s="69"/>
      <c r="P118" s="69"/>
      <c r="Q118" s="69"/>
      <c r="R118" s="69"/>
      <c r="S118" s="69"/>
      <c r="V118" s="11"/>
    </row>
    <row r="119" s="71" customFormat="true" ht="12.75" hidden="false" customHeight="false" outlineLevel="0" collapsed="false">
      <c r="A119" s="202"/>
      <c r="C119" s="72"/>
      <c r="D119" s="72"/>
      <c r="L119" s="69"/>
      <c r="M119" s="69"/>
      <c r="O119" s="69"/>
      <c r="P119" s="69"/>
      <c r="Q119" s="69"/>
      <c r="R119" s="69"/>
      <c r="S119" s="69"/>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row r="191" s="71" customFormat="true" ht="12.75" hidden="false" customHeight="false" outlineLevel="0" collapsed="false">
      <c r="A191" s="202"/>
      <c r="C191" s="72"/>
      <c r="D191" s="72"/>
      <c r="L191" s="69"/>
      <c r="M191" s="69"/>
      <c r="O191" s="69"/>
      <c r="P191" s="69"/>
      <c r="Q191" s="69"/>
      <c r="R191" s="69"/>
      <c r="S191" s="69"/>
      <c r="V191" s="11"/>
    </row>
    <row r="192" s="71" customFormat="true" ht="12.75" hidden="false" customHeight="false" outlineLevel="0" collapsed="false">
      <c r="A192" s="202"/>
      <c r="C192" s="72"/>
      <c r="D192" s="72"/>
      <c r="L192" s="69"/>
      <c r="M192" s="69"/>
      <c r="O192" s="69"/>
      <c r="P192" s="69"/>
      <c r="Q192" s="69"/>
      <c r="R192" s="69"/>
      <c r="S192" s="69"/>
      <c r="V192" s="11"/>
    </row>
  </sheetData>
  <autoFilter ref="A9:AC12"/>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4:U14"/>
    <mergeCell ref="A16:B16"/>
    <mergeCell ref="P16:R16"/>
    <mergeCell ref="P17:R17"/>
    <mergeCell ref="Q18:R18"/>
    <mergeCell ref="A22:B22"/>
    <mergeCell ref="A23:B23"/>
    <mergeCell ref="A24:B24"/>
    <mergeCell ref="P24:R24"/>
    <mergeCell ref="P25:R25"/>
  </mergeCells>
  <dataValidations count="5">
    <dataValidation allowBlank="true" errorStyle="stop" operator="between" showDropDown="false" showErrorMessage="true" showInputMessage="false" sqref="H10:H12" type="list">
      <formula1>hedaotao</formula1>
      <formula2>0</formula2>
    </dataValidation>
    <dataValidation allowBlank="true" errorStyle="stop" operator="between" showDropDown="false" showErrorMessage="true" showInputMessage="false" sqref="O10:O12" type="list">
      <formula1>tinhoc</formula1>
      <formula2>0</formula2>
    </dataValidation>
    <dataValidation allowBlank="true" errorStyle="stop" operator="between" showDropDown="false" showErrorMessage="true" showInputMessage="false" sqref="G10:G12" type="list">
      <formula1>xeploai</formula1>
      <formula2>0</formula2>
    </dataValidation>
    <dataValidation allowBlank="true" errorStyle="stop" operator="between" showDropDown="false" showErrorMessage="true" showInputMessage="false" sqref="S10:S12" type="list">
      <formula1>bac_hoc</formula1>
      <formula2>0</formula2>
    </dataValidation>
    <dataValidation allowBlank="true" errorStyle="stop" operator="between" showDropDown="false" showErrorMessage="true" showInputMessage="false" sqref="E10:E12"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15"/>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Q40" activeCellId="0" sqref="Q40:R40"/>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2.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5.37"/>
    <col collapsed="false" customWidth="true" hidden="false" outlineLevel="0" max="8" min="8" style="182" width="7.11"/>
    <col collapsed="false" customWidth="true" hidden="false" outlineLevel="0" max="9" min="9" style="182" width="14.87"/>
    <col collapsed="false" customWidth="true" hidden="false" outlineLevel="0" max="11" min="10" style="182" width="6.25"/>
    <col collapsed="false" customWidth="true" hidden="false" outlineLevel="0" max="13" min="12" style="7" width="6.25"/>
    <col collapsed="false" customWidth="true" hidden="false" outlineLevel="0" max="14" min="14" style="184" width="6.25"/>
    <col collapsed="false" customWidth="true" hidden="false" outlineLevel="0" max="15" min="15" style="185" width="6.25"/>
    <col collapsed="false" customWidth="true" hidden="false" outlineLevel="0" max="16" min="16" style="7" width="6.25"/>
    <col collapsed="false" customWidth="true" hidden="false" outlineLevel="0" max="17" min="17" style="185" width="20.25"/>
    <col collapsed="false" customWidth="true" hidden="false" outlineLevel="0" max="18" min="18" style="7" width="13.24"/>
    <col collapsed="false" customWidth="true" hidden="true" outlineLevel="0" max="19" min="19" style="7" width="7.87"/>
    <col collapsed="false" customWidth="true" hidden="false" outlineLevel="0" max="20" min="20" style="182" width="8.37"/>
    <col collapsed="false" customWidth="true" hidden="false" outlineLevel="0" max="21" min="21" style="184" width="10.25"/>
    <col collapsed="false" customWidth="true" hidden="false" outlineLevel="0" max="22" min="22" style="7" width="8.24"/>
    <col collapsed="false" customWidth="true" hidden="true" outlineLevel="0" max="23" min="23" style="182" width="11.25"/>
    <col collapsed="false" customWidth="true" hidden="true" outlineLevel="0" max="24" min="24" style="182" width="12.11"/>
    <col collapsed="false" customWidth="true" hidden="false" outlineLevel="0" max="250" min="25"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11</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12</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47" customFormat="true" ht="18.75" hidden="false" customHeight="true" outlineLevel="0" collapsed="false">
      <c r="A9" s="214" t="n">
        <v>1</v>
      </c>
      <c r="B9" s="246" t="n">
        <v>2</v>
      </c>
      <c r="C9" s="214" t="n">
        <v>3</v>
      </c>
      <c r="D9" s="246" t="n">
        <v>4</v>
      </c>
      <c r="E9" s="214" t="n">
        <v>5</v>
      </c>
      <c r="F9" s="246" t="n">
        <v>6</v>
      </c>
      <c r="G9" s="214" t="n">
        <v>7</v>
      </c>
      <c r="H9" s="246" t="n">
        <v>8</v>
      </c>
      <c r="I9" s="214" t="n">
        <v>9</v>
      </c>
      <c r="J9" s="246" t="n">
        <v>10</v>
      </c>
      <c r="K9" s="214" t="n">
        <v>11</v>
      </c>
      <c r="L9" s="246" t="n">
        <v>12</v>
      </c>
      <c r="M9" s="214" t="n">
        <v>13</v>
      </c>
      <c r="N9" s="246" t="n">
        <v>14</v>
      </c>
      <c r="O9" s="214" t="n">
        <v>15</v>
      </c>
      <c r="P9" s="246" t="n">
        <v>16</v>
      </c>
      <c r="Q9" s="214" t="n">
        <v>17</v>
      </c>
      <c r="R9" s="246" t="n">
        <v>18</v>
      </c>
      <c r="S9" s="214" t="n">
        <v>19</v>
      </c>
      <c r="T9" s="246" t="n">
        <v>19</v>
      </c>
      <c r="U9" s="214" t="n">
        <v>20</v>
      </c>
      <c r="V9" s="214" t="n">
        <v>21</v>
      </c>
    </row>
    <row r="10" s="94" customFormat="true" ht="65.25" hidden="false" customHeight="true" outlineLevel="0" collapsed="false">
      <c r="A10" s="84" t="n">
        <v>1</v>
      </c>
      <c r="B10" s="84" t="s">
        <v>1042</v>
      </c>
      <c r="C10" s="86" t="s">
        <v>1043</v>
      </c>
      <c r="D10" s="86"/>
      <c r="E10" s="84" t="s">
        <v>78</v>
      </c>
      <c r="F10" s="84" t="s">
        <v>456</v>
      </c>
      <c r="G10" s="84" t="s">
        <v>48</v>
      </c>
      <c r="H10" s="84" t="s">
        <v>73</v>
      </c>
      <c r="I10" s="84" t="s">
        <v>86</v>
      </c>
      <c r="J10" s="84" t="n">
        <v>2017</v>
      </c>
      <c r="K10" s="84"/>
      <c r="L10" s="84"/>
      <c r="M10" s="84" t="n">
        <v>6.81</v>
      </c>
      <c r="N10" s="84" t="s">
        <v>57</v>
      </c>
      <c r="O10" s="93" t="s">
        <v>40</v>
      </c>
      <c r="P10" s="84"/>
      <c r="Q10" s="84" t="s">
        <v>312</v>
      </c>
      <c r="R10" s="84"/>
      <c r="S10" s="84" t="s">
        <v>458</v>
      </c>
      <c r="T10" s="84" t="s">
        <v>459</v>
      </c>
      <c r="U10" s="90" t="s">
        <v>1037</v>
      </c>
      <c r="V10" s="84"/>
      <c r="W10" s="84" t="s">
        <v>1307</v>
      </c>
      <c r="X10" s="84" t="s">
        <v>1613</v>
      </c>
      <c r="Y10" s="189" t="s">
        <v>1407</v>
      </c>
    </row>
    <row r="11" s="94" customFormat="true" ht="65.25" hidden="false" customHeight="true" outlineLevel="0" collapsed="false">
      <c r="A11" s="84" t="n">
        <v>2</v>
      </c>
      <c r="B11" s="84" t="s">
        <v>1044</v>
      </c>
      <c r="C11" s="86"/>
      <c r="D11" s="86" t="s">
        <v>1045</v>
      </c>
      <c r="E11" s="84" t="s">
        <v>78</v>
      </c>
      <c r="F11" s="84" t="s">
        <v>456</v>
      </c>
      <c r="G11" s="84" t="s">
        <v>36</v>
      </c>
      <c r="H11" s="84" t="s">
        <v>73</v>
      </c>
      <c r="I11" s="84" t="s">
        <v>86</v>
      </c>
      <c r="J11" s="84" t="n">
        <v>2017</v>
      </c>
      <c r="K11" s="84"/>
      <c r="L11" s="84"/>
      <c r="M11" s="84" t="n">
        <v>7.68</v>
      </c>
      <c r="N11" s="84" t="s">
        <v>511</v>
      </c>
      <c r="O11" s="93" t="s">
        <v>57</v>
      </c>
      <c r="P11" s="84"/>
      <c r="Q11" s="84" t="s">
        <v>1046</v>
      </c>
      <c r="R11" s="84"/>
      <c r="S11" s="84" t="s">
        <v>458</v>
      </c>
      <c r="T11" s="84" t="s">
        <v>459</v>
      </c>
      <c r="U11" s="90" t="s">
        <v>1037</v>
      </c>
      <c r="V11" s="84"/>
      <c r="W11" s="189" t="s">
        <v>1307</v>
      </c>
      <c r="X11" s="84" t="s">
        <v>1524</v>
      </c>
      <c r="Y11" s="189" t="s">
        <v>1543</v>
      </c>
    </row>
    <row r="12" s="94" customFormat="true" ht="65.25" hidden="false" customHeight="true" outlineLevel="0" collapsed="false">
      <c r="A12" s="84" t="n">
        <v>3</v>
      </c>
      <c r="B12" s="84" t="s">
        <v>1058</v>
      </c>
      <c r="C12" s="86"/>
      <c r="D12" s="86" t="s">
        <v>1059</v>
      </c>
      <c r="E12" s="84" t="s">
        <v>34</v>
      </c>
      <c r="F12" s="84" t="s">
        <v>456</v>
      </c>
      <c r="G12" s="84" t="s">
        <v>48</v>
      </c>
      <c r="H12" s="84" t="s">
        <v>73</v>
      </c>
      <c r="I12" s="84" t="s">
        <v>74</v>
      </c>
      <c r="J12" s="84" t="n">
        <v>2017</v>
      </c>
      <c r="K12" s="84"/>
      <c r="L12" s="84"/>
      <c r="M12" s="84" t="n">
        <v>6.26</v>
      </c>
      <c r="N12" s="84" t="s">
        <v>40</v>
      </c>
      <c r="O12" s="93" t="s">
        <v>40</v>
      </c>
      <c r="P12" s="84"/>
      <c r="Q12" s="84" t="s">
        <v>1060</v>
      </c>
      <c r="R12" s="84"/>
      <c r="S12" s="84" t="s">
        <v>458</v>
      </c>
      <c r="T12" s="84" t="s">
        <v>459</v>
      </c>
      <c r="U12" s="90" t="s">
        <v>1037</v>
      </c>
      <c r="V12" s="84" t="s">
        <v>70</v>
      </c>
      <c r="W12" s="84" t="s">
        <v>131</v>
      </c>
      <c r="X12" s="84" t="s">
        <v>1614</v>
      </c>
      <c r="Y12" s="189" t="s">
        <v>1345</v>
      </c>
    </row>
    <row r="13" s="94" customFormat="true" ht="81" hidden="false" customHeight="true" outlineLevel="0" collapsed="false">
      <c r="A13" s="84" t="n">
        <v>4</v>
      </c>
      <c r="B13" s="117" t="s">
        <v>1103</v>
      </c>
      <c r="C13" s="96" t="s">
        <v>1104</v>
      </c>
      <c r="D13" s="112"/>
      <c r="E13" s="90" t="s">
        <v>34</v>
      </c>
      <c r="F13" s="90" t="s">
        <v>482</v>
      </c>
      <c r="G13" s="111" t="s">
        <v>48</v>
      </c>
      <c r="H13" s="112" t="s">
        <v>73</v>
      </c>
      <c r="I13" s="90" t="s">
        <v>527</v>
      </c>
      <c r="J13" s="90" t="n">
        <v>2017</v>
      </c>
      <c r="K13" s="90"/>
      <c r="L13" s="90"/>
      <c r="M13" s="90" t="n">
        <v>6.75</v>
      </c>
      <c r="N13" s="90" t="s">
        <v>40</v>
      </c>
      <c r="O13" s="90" t="s">
        <v>57</v>
      </c>
      <c r="P13" s="90"/>
      <c r="Q13" s="119" t="s">
        <v>1105</v>
      </c>
      <c r="R13" s="119"/>
      <c r="S13" s="112" t="s">
        <v>458</v>
      </c>
      <c r="T13" s="84" t="s">
        <v>459</v>
      </c>
      <c r="U13" s="90" t="s">
        <v>1037</v>
      </c>
      <c r="V13" s="112"/>
      <c r="W13" s="112"/>
      <c r="X13" s="117" t="s">
        <v>1615</v>
      </c>
      <c r="Y13" s="191" t="s">
        <v>1616</v>
      </c>
      <c r="Z13" s="115"/>
      <c r="AA13" s="115"/>
      <c r="AB13" s="115"/>
      <c r="AC13" s="115"/>
      <c r="AD13" s="115"/>
    </row>
    <row r="14" s="94" customFormat="true" ht="65.25" hidden="false" customHeight="true" outlineLevel="0" collapsed="false">
      <c r="A14" s="84" t="n">
        <v>5</v>
      </c>
      <c r="B14" s="84" t="s">
        <v>1061</v>
      </c>
      <c r="C14" s="86"/>
      <c r="D14" s="86" t="s">
        <v>1062</v>
      </c>
      <c r="E14" s="84" t="s">
        <v>78</v>
      </c>
      <c r="F14" s="84" t="s">
        <v>456</v>
      </c>
      <c r="G14" s="84" t="s">
        <v>36</v>
      </c>
      <c r="H14" s="84" t="s">
        <v>73</v>
      </c>
      <c r="I14" s="84" t="s">
        <v>86</v>
      </c>
      <c r="J14" s="84" t="n">
        <v>2017</v>
      </c>
      <c r="K14" s="84"/>
      <c r="L14" s="84"/>
      <c r="M14" s="84" t="n">
        <v>7.67</v>
      </c>
      <c r="N14" s="84" t="s">
        <v>1063</v>
      </c>
      <c r="O14" s="84" t="s">
        <v>40</v>
      </c>
      <c r="P14" s="84"/>
      <c r="Q14" s="84" t="s">
        <v>1064</v>
      </c>
      <c r="R14" s="84"/>
      <c r="S14" s="84" t="s">
        <v>458</v>
      </c>
      <c r="T14" s="84" t="s">
        <v>459</v>
      </c>
      <c r="U14" s="90" t="s">
        <v>1037</v>
      </c>
      <c r="V14" s="84"/>
      <c r="W14" s="84"/>
      <c r="X14" s="84" t="s">
        <v>1617</v>
      </c>
      <c r="Y14" s="189" t="s">
        <v>1618</v>
      </c>
    </row>
    <row r="15" s="94" customFormat="true" ht="65.25" hidden="false" customHeight="true" outlineLevel="0" collapsed="false">
      <c r="A15" s="84" t="n">
        <v>6</v>
      </c>
      <c r="B15" s="84" t="s">
        <v>1047</v>
      </c>
      <c r="C15" s="86"/>
      <c r="D15" s="86" t="s">
        <v>1048</v>
      </c>
      <c r="E15" s="84" t="s">
        <v>78</v>
      </c>
      <c r="F15" s="84" t="s">
        <v>456</v>
      </c>
      <c r="G15" s="84" t="s">
        <v>36</v>
      </c>
      <c r="H15" s="84" t="s">
        <v>73</v>
      </c>
      <c r="I15" s="84" t="s">
        <v>86</v>
      </c>
      <c r="J15" s="84" t="n">
        <v>2017</v>
      </c>
      <c r="K15" s="84"/>
      <c r="L15" s="84"/>
      <c r="M15" s="84" t="n">
        <v>7.38</v>
      </c>
      <c r="N15" s="84" t="s">
        <v>511</v>
      </c>
      <c r="O15" s="118" t="s">
        <v>483</v>
      </c>
      <c r="P15" s="84"/>
      <c r="Q15" s="84" t="s">
        <v>1049</v>
      </c>
      <c r="R15" s="84"/>
      <c r="S15" s="84" t="s">
        <v>458</v>
      </c>
      <c r="T15" s="84" t="s">
        <v>459</v>
      </c>
      <c r="U15" s="90" t="s">
        <v>1037</v>
      </c>
      <c r="V15" s="84"/>
      <c r="W15" s="84" t="s">
        <v>1307</v>
      </c>
      <c r="X15" s="84" t="s">
        <v>1445</v>
      </c>
      <c r="Y15" s="189" t="s">
        <v>1411</v>
      </c>
    </row>
    <row r="16" s="94" customFormat="true" ht="65.25" hidden="false" customHeight="true" outlineLevel="0" collapsed="false">
      <c r="A16" s="84" t="n">
        <v>7</v>
      </c>
      <c r="B16" s="84" t="s">
        <v>1034</v>
      </c>
      <c r="C16" s="86"/>
      <c r="D16" s="86" t="s">
        <v>1035</v>
      </c>
      <c r="E16" s="84" t="s">
        <v>78</v>
      </c>
      <c r="F16" s="84" t="s">
        <v>456</v>
      </c>
      <c r="G16" s="84" t="s">
        <v>36</v>
      </c>
      <c r="H16" s="84" t="s">
        <v>73</v>
      </c>
      <c r="I16" s="84" t="s">
        <v>86</v>
      </c>
      <c r="J16" s="84" t="n">
        <v>2017</v>
      </c>
      <c r="K16" s="84"/>
      <c r="L16" s="84"/>
      <c r="M16" s="84" t="n">
        <v>7.53</v>
      </c>
      <c r="N16" s="84" t="s">
        <v>463</v>
      </c>
      <c r="O16" s="93" t="s">
        <v>57</v>
      </c>
      <c r="P16" s="84"/>
      <c r="Q16" s="84" t="s">
        <v>1036</v>
      </c>
      <c r="R16" s="84"/>
      <c r="S16" s="84" t="s">
        <v>458</v>
      </c>
      <c r="T16" s="84" t="s">
        <v>459</v>
      </c>
      <c r="U16" s="90" t="s">
        <v>1037</v>
      </c>
      <c r="V16" s="84"/>
      <c r="W16" s="84" t="s">
        <v>1307</v>
      </c>
      <c r="X16" s="84" t="s">
        <v>1619</v>
      </c>
      <c r="Y16" s="189" t="s">
        <v>1479</v>
      </c>
    </row>
    <row r="17" s="94" customFormat="true" ht="65.25" hidden="false" customHeight="true" outlineLevel="0" collapsed="false">
      <c r="A17" s="84" t="n">
        <v>8</v>
      </c>
      <c r="B17" s="84" t="s">
        <v>1053</v>
      </c>
      <c r="C17" s="86" t="s">
        <v>1054</v>
      </c>
      <c r="D17" s="86"/>
      <c r="E17" s="84" t="s">
        <v>34</v>
      </c>
      <c r="F17" s="84" t="s">
        <v>456</v>
      </c>
      <c r="G17" s="84" t="s">
        <v>48</v>
      </c>
      <c r="H17" s="148" t="s">
        <v>1055</v>
      </c>
      <c r="I17" s="84" t="s">
        <v>128</v>
      </c>
      <c r="J17" s="84" t="n">
        <v>2012</v>
      </c>
      <c r="K17" s="84"/>
      <c r="L17" s="84"/>
      <c r="M17" s="84" t="s">
        <v>1056</v>
      </c>
      <c r="N17" s="84" t="s">
        <v>40</v>
      </c>
      <c r="O17" s="93" t="s">
        <v>57</v>
      </c>
      <c r="P17" s="84"/>
      <c r="Q17" s="84" t="s">
        <v>1057</v>
      </c>
      <c r="R17" s="84"/>
      <c r="S17" s="84" t="s">
        <v>458</v>
      </c>
      <c r="T17" s="84" t="s">
        <v>459</v>
      </c>
      <c r="U17" s="90" t="s">
        <v>1037</v>
      </c>
      <c r="V17" s="84" t="s">
        <v>147</v>
      </c>
      <c r="W17" s="94" t="s">
        <v>148</v>
      </c>
      <c r="X17" s="84" t="s">
        <v>1620</v>
      </c>
      <c r="Y17" s="189" t="s">
        <v>1621</v>
      </c>
    </row>
    <row r="18" s="94" customFormat="true" ht="65.25" hidden="false" customHeight="true" outlineLevel="0" collapsed="false">
      <c r="A18" s="84" t="n">
        <v>9</v>
      </c>
      <c r="B18" s="84" t="s">
        <v>1079</v>
      </c>
      <c r="C18" s="86"/>
      <c r="D18" s="86" t="s">
        <v>1080</v>
      </c>
      <c r="E18" s="84" t="s">
        <v>78</v>
      </c>
      <c r="F18" s="84" t="s">
        <v>456</v>
      </c>
      <c r="G18" s="84" t="s">
        <v>36</v>
      </c>
      <c r="H18" s="84" t="s">
        <v>73</v>
      </c>
      <c r="I18" s="84" t="s">
        <v>86</v>
      </c>
      <c r="J18" s="84" t="n">
        <v>2017</v>
      </c>
      <c r="K18" s="84"/>
      <c r="L18" s="84"/>
      <c r="M18" s="84" t="n">
        <v>7.18</v>
      </c>
      <c r="N18" s="84" t="s">
        <v>40</v>
      </c>
      <c r="O18" s="149" t="s">
        <v>57</v>
      </c>
      <c r="P18" s="84"/>
      <c r="Q18" s="84" t="s">
        <v>1081</v>
      </c>
      <c r="R18" s="84"/>
      <c r="S18" s="84" t="s">
        <v>458</v>
      </c>
      <c r="T18" s="84" t="s">
        <v>459</v>
      </c>
      <c r="U18" s="90" t="s">
        <v>1037</v>
      </c>
      <c r="V18" s="84"/>
      <c r="X18" s="84" t="s">
        <v>1622</v>
      </c>
      <c r="Y18" s="189" t="s">
        <v>1623</v>
      </c>
    </row>
    <row r="19" s="94" customFormat="true" ht="65.25" hidden="false" customHeight="true" outlineLevel="0" collapsed="false">
      <c r="A19" s="84" t="n">
        <v>10</v>
      </c>
      <c r="B19" s="117" t="s">
        <v>1100</v>
      </c>
      <c r="C19" s="96"/>
      <c r="D19" s="96" t="s">
        <v>1101</v>
      </c>
      <c r="E19" s="90" t="s">
        <v>571</v>
      </c>
      <c r="F19" s="90" t="s">
        <v>482</v>
      </c>
      <c r="G19" s="111" t="s">
        <v>36</v>
      </c>
      <c r="H19" s="112" t="s">
        <v>73</v>
      </c>
      <c r="I19" s="90" t="s">
        <v>873</v>
      </c>
      <c r="J19" s="90" t="n">
        <v>2016</v>
      </c>
      <c r="K19" s="90"/>
      <c r="L19" s="90"/>
      <c r="M19" s="90" t="n">
        <v>7.31</v>
      </c>
      <c r="N19" s="90" t="s">
        <v>40</v>
      </c>
      <c r="O19" s="90" t="s">
        <v>40</v>
      </c>
      <c r="P19" s="90"/>
      <c r="Q19" s="119" t="s">
        <v>1102</v>
      </c>
      <c r="R19" s="90"/>
      <c r="S19" s="112" t="s">
        <v>458</v>
      </c>
      <c r="T19" s="84" t="s">
        <v>459</v>
      </c>
      <c r="U19" s="90" t="s">
        <v>1037</v>
      </c>
      <c r="V19" s="112"/>
      <c r="W19" s="115" t="s">
        <v>1360</v>
      </c>
      <c r="X19" s="117" t="s">
        <v>1624</v>
      </c>
      <c r="Y19" s="191" t="s">
        <v>1447</v>
      </c>
      <c r="Z19" s="115"/>
      <c r="AA19" s="115"/>
      <c r="AB19" s="115"/>
      <c r="AC19" s="115"/>
      <c r="AD19" s="115"/>
    </row>
    <row r="20" s="94" customFormat="true" ht="65.25" hidden="false" customHeight="true" outlineLevel="0" collapsed="false">
      <c r="A20" s="84" t="n">
        <v>11</v>
      </c>
      <c r="B20" s="84" t="s">
        <v>1082</v>
      </c>
      <c r="C20" s="86"/>
      <c r="D20" s="86" t="s">
        <v>1083</v>
      </c>
      <c r="E20" s="84" t="s">
        <v>78</v>
      </c>
      <c r="F20" s="84" t="s">
        <v>456</v>
      </c>
      <c r="G20" s="84" t="s">
        <v>36</v>
      </c>
      <c r="H20" s="84" t="s">
        <v>73</v>
      </c>
      <c r="I20" s="84" t="s">
        <v>86</v>
      </c>
      <c r="J20" s="84" t="n">
        <v>2017</v>
      </c>
      <c r="K20" s="84"/>
      <c r="L20" s="84"/>
      <c r="M20" s="84" t="n">
        <v>7.21</v>
      </c>
      <c r="N20" s="84" t="s">
        <v>40</v>
      </c>
      <c r="O20" s="149" t="s">
        <v>57</v>
      </c>
      <c r="P20" s="84"/>
      <c r="Q20" s="84" t="s">
        <v>1084</v>
      </c>
      <c r="R20" s="84"/>
      <c r="S20" s="84" t="s">
        <v>458</v>
      </c>
      <c r="T20" s="84" t="s">
        <v>459</v>
      </c>
      <c r="U20" s="90" t="s">
        <v>1037</v>
      </c>
      <c r="V20" s="84"/>
      <c r="W20" s="84"/>
      <c r="X20" s="84" t="s">
        <v>1625</v>
      </c>
      <c r="Y20" s="189" t="s">
        <v>1311</v>
      </c>
    </row>
    <row r="21" s="94" customFormat="true" ht="65.25" hidden="false" customHeight="true" outlineLevel="0" collapsed="false">
      <c r="A21" s="84" t="n">
        <v>12</v>
      </c>
      <c r="B21" s="84" t="s">
        <v>435</v>
      </c>
      <c r="C21" s="86"/>
      <c r="D21" s="86" t="s">
        <v>1085</v>
      </c>
      <c r="E21" s="84" t="s">
        <v>34</v>
      </c>
      <c r="F21" s="84" t="s">
        <v>456</v>
      </c>
      <c r="G21" s="84" t="s">
        <v>48</v>
      </c>
      <c r="H21" s="84" t="s">
        <v>73</v>
      </c>
      <c r="I21" s="84" t="s">
        <v>74</v>
      </c>
      <c r="J21" s="84" t="n">
        <v>2017</v>
      </c>
      <c r="K21" s="84"/>
      <c r="L21" s="84"/>
      <c r="M21" s="84" t="n">
        <v>6.76</v>
      </c>
      <c r="N21" s="84" t="s">
        <v>40</v>
      </c>
      <c r="O21" s="149" t="s">
        <v>40</v>
      </c>
      <c r="P21" s="84"/>
      <c r="Q21" s="84" t="s">
        <v>1086</v>
      </c>
      <c r="R21" s="84"/>
      <c r="S21" s="84" t="s">
        <v>458</v>
      </c>
      <c r="T21" s="84" t="s">
        <v>459</v>
      </c>
      <c r="U21" s="90" t="s">
        <v>1037</v>
      </c>
      <c r="V21" s="84" t="s">
        <v>96</v>
      </c>
      <c r="X21" s="84" t="s">
        <v>1441</v>
      </c>
      <c r="Y21" s="189" t="s">
        <v>1313</v>
      </c>
    </row>
    <row r="22" s="94" customFormat="true" ht="65.25" hidden="false" customHeight="true" outlineLevel="0" collapsed="false">
      <c r="A22" s="84" t="n">
        <v>13</v>
      </c>
      <c r="B22" s="117" t="s">
        <v>1095</v>
      </c>
      <c r="C22" s="96"/>
      <c r="D22" s="96" t="s">
        <v>1096</v>
      </c>
      <c r="E22" s="90" t="s">
        <v>34</v>
      </c>
      <c r="F22" s="90" t="s">
        <v>482</v>
      </c>
      <c r="G22" s="90" t="s">
        <v>126</v>
      </c>
      <c r="H22" s="32" t="s">
        <v>1055</v>
      </c>
      <c r="I22" s="90" t="s">
        <v>1097</v>
      </c>
      <c r="J22" s="90" t="n">
        <v>2006</v>
      </c>
      <c r="K22" s="90"/>
      <c r="L22" s="90"/>
      <c r="M22" s="90" t="n">
        <v>5.72</v>
      </c>
      <c r="N22" s="90" t="s">
        <v>40</v>
      </c>
      <c r="O22" s="90" t="s">
        <v>57</v>
      </c>
      <c r="P22" s="90"/>
      <c r="Q22" s="119" t="s">
        <v>1098</v>
      </c>
      <c r="R22" s="90"/>
      <c r="S22" s="112" t="s">
        <v>458</v>
      </c>
      <c r="T22" s="84" t="s">
        <v>459</v>
      </c>
      <c r="U22" s="90" t="s">
        <v>1037</v>
      </c>
      <c r="V22" s="90" t="s">
        <v>1099</v>
      </c>
      <c r="W22" s="134"/>
      <c r="X22" s="117" t="s">
        <v>1626</v>
      </c>
      <c r="Y22" s="191" t="s">
        <v>1627</v>
      </c>
      <c r="Z22" s="134"/>
      <c r="AA22" s="134"/>
      <c r="AB22" s="134"/>
      <c r="AC22" s="134"/>
      <c r="AD22" s="134"/>
    </row>
    <row r="23" s="94" customFormat="true" ht="65.25" hidden="false" customHeight="true" outlineLevel="0" collapsed="false">
      <c r="A23" s="84" t="n">
        <v>14</v>
      </c>
      <c r="B23" s="84" t="s">
        <v>1071</v>
      </c>
      <c r="C23" s="86"/>
      <c r="D23" s="86" t="s">
        <v>1072</v>
      </c>
      <c r="E23" s="84" t="s">
        <v>34</v>
      </c>
      <c r="F23" s="84" t="s">
        <v>456</v>
      </c>
      <c r="G23" s="84" t="s">
        <v>36</v>
      </c>
      <c r="H23" s="84" t="s">
        <v>37</v>
      </c>
      <c r="I23" s="84" t="s">
        <v>74</v>
      </c>
      <c r="J23" s="84" t="n">
        <v>2016</v>
      </c>
      <c r="K23" s="84"/>
      <c r="L23" s="84"/>
      <c r="M23" s="84" t="n">
        <v>7.31</v>
      </c>
      <c r="N23" s="84" t="s">
        <v>40</v>
      </c>
      <c r="O23" s="84" t="s">
        <v>57</v>
      </c>
      <c r="P23" s="84"/>
      <c r="Q23" s="84" t="s">
        <v>1073</v>
      </c>
      <c r="R23" s="84"/>
      <c r="S23" s="84" t="s">
        <v>458</v>
      </c>
      <c r="T23" s="84" t="s">
        <v>459</v>
      </c>
      <c r="U23" s="90" t="s">
        <v>1037</v>
      </c>
      <c r="V23" s="84"/>
      <c r="X23" s="84" t="s">
        <v>1628</v>
      </c>
      <c r="Y23" s="189" t="s">
        <v>1629</v>
      </c>
    </row>
    <row r="24" s="94" customFormat="true" ht="65.25" hidden="false" customHeight="true" outlineLevel="0" collapsed="false">
      <c r="A24" s="84" t="n">
        <v>15</v>
      </c>
      <c r="B24" s="84" t="s">
        <v>1068</v>
      </c>
      <c r="C24" s="86"/>
      <c r="D24" s="86" t="s">
        <v>1069</v>
      </c>
      <c r="E24" s="84" t="s">
        <v>34</v>
      </c>
      <c r="F24" s="84" t="s">
        <v>456</v>
      </c>
      <c r="G24" s="84" t="s">
        <v>48</v>
      </c>
      <c r="H24" s="84" t="s">
        <v>73</v>
      </c>
      <c r="I24" s="84" t="s">
        <v>74</v>
      </c>
      <c r="J24" s="84" t="n">
        <v>2017</v>
      </c>
      <c r="K24" s="84"/>
      <c r="L24" s="84"/>
      <c r="M24" s="84" t="n">
        <v>6.56</v>
      </c>
      <c r="N24" s="84" t="s">
        <v>40</v>
      </c>
      <c r="O24" s="84" t="s">
        <v>40</v>
      </c>
      <c r="P24" s="84"/>
      <c r="Q24" s="84" t="s">
        <v>1070</v>
      </c>
      <c r="R24" s="84"/>
      <c r="S24" s="84" t="s">
        <v>458</v>
      </c>
      <c r="T24" s="84" t="s">
        <v>459</v>
      </c>
      <c r="U24" s="90" t="s">
        <v>1037</v>
      </c>
      <c r="V24" s="84"/>
      <c r="X24" s="84" t="s">
        <v>1630</v>
      </c>
      <c r="Y24" s="189" t="s">
        <v>1424</v>
      </c>
    </row>
    <row r="25" s="94" customFormat="true" ht="65.25" hidden="false" customHeight="true" outlineLevel="0" collapsed="false">
      <c r="A25" s="84" t="n">
        <v>16</v>
      </c>
      <c r="B25" s="84" t="s">
        <v>1074</v>
      </c>
      <c r="C25" s="86"/>
      <c r="D25" s="86" t="s">
        <v>1075</v>
      </c>
      <c r="E25" s="84" t="s">
        <v>34</v>
      </c>
      <c r="F25" s="84" t="s">
        <v>456</v>
      </c>
      <c r="G25" s="84" t="s">
        <v>62</v>
      </c>
      <c r="H25" s="84" t="s">
        <v>37</v>
      </c>
      <c r="I25" s="84" t="s">
        <v>1076</v>
      </c>
      <c r="J25" s="84" t="n">
        <v>2017</v>
      </c>
      <c r="K25" s="84"/>
      <c r="L25" s="84"/>
      <c r="M25" s="84" t="n">
        <v>8.03</v>
      </c>
      <c r="N25" s="84" t="s">
        <v>40</v>
      </c>
      <c r="O25" s="121" t="s">
        <v>57</v>
      </c>
      <c r="P25" s="84"/>
      <c r="Q25" s="84" t="s">
        <v>1077</v>
      </c>
      <c r="R25" s="84"/>
      <c r="S25" s="84" t="s">
        <v>458</v>
      </c>
      <c r="T25" s="84" t="s">
        <v>459</v>
      </c>
      <c r="U25" s="90" t="s">
        <v>1037</v>
      </c>
      <c r="V25" s="84" t="s">
        <v>1078</v>
      </c>
      <c r="X25" s="84" t="s">
        <v>1631</v>
      </c>
      <c r="Y25" s="189" t="s">
        <v>1632</v>
      </c>
    </row>
    <row r="26" s="94" customFormat="true" ht="65.25" hidden="false" customHeight="true" outlineLevel="0" collapsed="false">
      <c r="A26" s="84" t="n">
        <v>17</v>
      </c>
      <c r="B26" s="84" t="s">
        <v>995</v>
      </c>
      <c r="C26" s="86"/>
      <c r="D26" s="86" t="s">
        <v>996</v>
      </c>
      <c r="E26" s="84" t="s">
        <v>78</v>
      </c>
      <c r="F26" s="84" t="s">
        <v>456</v>
      </c>
      <c r="G26" s="84" t="s">
        <v>48</v>
      </c>
      <c r="H26" s="84" t="s">
        <v>73</v>
      </c>
      <c r="I26" s="84" t="s">
        <v>86</v>
      </c>
      <c r="J26" s="84" t="n">
        <v>2017</v>
      </c>
      <c r="K26" s="84"/>
      <c r="L26" s="84"/>
      <c r="M26" s="84" t="n">
        <v>6.86</v>
      </c>
      <c r="N26" s="84" t="s">
        <v>40</v>
      </c>
      <c r="O26" s="84" t="s">
        <v>57</v>
      </c>
      <c r="P26" s="84"/>
      <c r="Q26" s="84" t="s">
        <v>997</v>
      </c>
      <c r="R26" s="84"/>
      <c r="S26" s="84" t="s">
        <v>458</v>
      </c>
      <c r="T26" s="84" t="s">
        <v>459</v>
      </c>
      <c r="U26" s="90" t="s">
        <v>1037</v>
      </c>
      <c r="V26" s="84"/>
      <c r="W26" s="189" t="s">
        <v>1307</v>
      </c>
      <c r="X26" s="84" t="s">
        <v>1600</v>
      </c>
      <c r="Y26" s="189" t="s">
        <v>1364</v>
      </c>
    </row>
    <row r="27" s="115" customFormat="true" ht="65.25" hidden="false" customHeight="true" outlineLevel="0" collapsed="false">
      <c r="A27" s="84" t="n">
        <v>18</v>
      </c>
      <c r="B27" s="117" t="s">
        <v>1092</v>
      </c>
      <c r="C27" s="96"/>
      <c r="D27" s="96" t="s">
        <v>1093</v>
      </c>
      <c r="E27" s="90" t="s">
        <v>78</v>
      </c>
      <c r="F27" s="90" t="s">
        <v>482</v>
      </c>
      <c r="G27" s="90" t="s">
        <v>36</v>
      </c>
      <c r="H27" s="90" t="s">
        <v>73</v>
      </c>
      <c r="I27" s="90" t="s">
        <v>86</v>
      </c>
      <c r="J27" s="90" t="n">
        <v>2017</v>
      </c>
      <c r="K27" s="90"/>
      <c r="L27" s="90"/>
      <c r="M27" s="90" t="n">
        <v>7.33</v>
      </c>
      <c r="N27" s="90" t="s">
        <v>40</v>
      </c>
      <c r="O27" s="90" t="s">
        <v>40</v>
      </c>
      <c r="P27" s="90"/>
      <c r="Q27" s="119" t="s">
        <v>1094</v>
      </c>
      <c r="R27" s="90"/>
      <c r="S27" s="112" t="s">
        <v>458</v>
      </c>
      <c r="T27" s="84" t="s">
        <v>459</v>
      </c>
      <c r="U27" s="90" t="s">
        <v>1037</v>
      </c>
      <c r="V27" s="90"/>
      <c r="X27" s="117" t="s">
        <v>1410</v>
      </c>
      <c r="Y27" s="191" t="s">
        <v>1633</v>
      </c>
    </row>
    <row r="28" s="115" customFormat="true" ht="65.25" hidden="false" customHeight="true" outlineLevel="0" collapsed="false">
      <c r="A28" s="84" t="n">
        <v>19</v>
      </c>
      <c r="B28" s="84" t="s">
        <v>1065</v>
      </c>
      <c r="C28" s="86"/>
      <c r="D28" s="86" t="s">
        <v>1066</v>
      </c>
      <c r="E28" s="84" t="s">
        <v>78</v>
      </c>
      <c r="F28" s="84" t="s">
        <v>456</v>
      </c>
      <c r="G28" s="84" t="s">
        <v>36</v>
      </c>
      <c r="H28" s="84" t="s">
        <v>73</v>
      </c>
      <c r="I28" s="84" t="s">
        <v>86</v>
      </c>
      <c r="J28" s="84" t="n">
        <v>2017</v>
      </c>
      <c r="K28" s="84"/>
      <c r="L28" s="84"/>
      <c r="M28" s="84" t="n">
        <v>7.62</v>
      </c>
      <c r="N28" s="84" t="s">
        <v>40</v>
      </c>
      <c r="O28" s="84" t="s">
        <v>40</v>
      </c>
      <c r="P28" s="84"/>
      <c r="Q28" s="84" t="s">
        <v>1067</v>
      </c>
      <c r="R28" s="84"/>
      <c r="S28" s="84" t="s">
        <v>458</v>
      </c>
      <c r="T28" s="84" t="s">
        <v>459</v>
      </c>
      <c r="U28" s="90" t="s">
        <v>1037</v>
      </c>
      <c r="V28" s="84"/>
      <c r="W28" s="189" t="s">
        <v>1307</v>
      </c>
      <c r="X28" s="84" t="s">
        <v>1634</v>
      </c>
      <c r="Y28" s="189" t="s">
        <v>1498</v>
      </c>
      <c r="Z28" s="94"/>
      <c r="AA28" s="94"/>
      <c r="AB28" s="94"/>
      <c r="AC28" s="94"/>
      <c r="AD28" s="94"/>
    </row>
    <row r="29" s="134" customFormat="true" ht="65.25" hidden="false" customHeight="true" outlineLevel="0" collapsed="false">
      <c r="A29" s="84" t="n">
        <v>20</v>
      </c>
      <c r="B29" s="84" t="s">
        <v>1038</v>
      </c>
      <c r="C29" s="86" t="s">
        <v>1039</v>
      </c>
      <c r="D29" s="86"/>
      <c r="E29" s="84" t="s">
        <v>34</v>
      </c>
      <c r="F29" s="84" t="s">
        <v>456</v>
      </c>
      <c r="G29" s="84" t="s">
        <v>36</v>
      </c>
      <c r="H29" s="189" t="s">
        <v>73</v>
      </c>
      <c r="I29" s="84" t="s">
        <v>74</v>
      </c>
      <c r="J29" s="84" t="n">
        <v>2017</v>
      </c>
      <c r="K29" s="84"/>
      <c r="L29" s="84"/>
      <c r="M29" s="84" t="n">
        <v>7.2</v>
      </c>
      <c r="N29" s="84" t="s">
        <v>40</v>
      </c>
      <c r="O29" s="93" t="s">
        <v>40</v>
      </c>
      <c r="P29" s="84"/>
      <c r="Q29" s="84" t="s">
        <v>1040</v>
      </c>
      <c r="R29" s="84"/>
      <c r="S29" s="84" t="s">
        <v>458</v>
      </c>
      <c r="T29" s="84" t="s">
        <v>459</v>
      </c>
      <c r="U29" s="90" t="s">
        <v>1037</v>
      </c>
      <c r="V29" s="84" t="s">
        <v>1041</v>
      </c>
      <c r="W29" s="94" t="s">
        <v>220</v>
      </c>
      <c r="X29" s="84" t="s">
        <v>1635</v>
      </c>
      <c r="Y29" s="189" t="s">
        <v>1636</v>
      </c>
      <c r="Z29" s="94"/>
      <c r="AA29" s="94"/>
      <c r="AB29" s="94"/>
      <c r="AC29" s="94"/>
      <c r="AD29" s="94"/>
    </row>
    <row r="30" s="115" customFormat="true" ht="65.25" hidden="false" customHeight="true" outlineLevel="0" collapsed="false">
      <c r="A30" s="84" t="n">
        <v>21</v>
      </c>
      <c r="B30" s="84" t="s">
        <v>1050</v>
      </c>
      <c r="C30" s="86"/>
      <c r="D30" s="86" t="s">
        <v>1051</v>
      </c>
      <c r="E30" s="84" t="s">
        <v>78</v>
      </c>
      <c r="F30" s="84" t="s">
        <v>456</v>
      </c>
      <c r="G30" s="84" t="s">
        <v>36</v>
      </c>
      <c r="H30" s="84" t="s">
        <v>73</v>
      </c>
      <c r="I30" s="84" t="s">
        <v>86</v>
      </c>
      <c r="J30" s="84" t="n">
        <v>2017</v>
      </c>
      <c r="K30" s="84"/>
      <c r="L30" s="84"/>
      <c r="M30" s="84" t="n">
        <v>7.37</v>
      </c>
      <c r="N30" s="84" t="s">
        <v>511</v>
      </c>
      <c r="O30" s="118" t="s">
        <v>483</v>
      </c>
      <c r="P30" s="84"/>
      <c r="Q30" s="84" t="s">
        <v>1052</v>
      </c>
      <c r="R30" s="84"/>
      <c r="S30" s="84" t="s">
        <v>458</v>
      </c>
      <c r="T30" s="84" t="s">
        <v>459</v>
      </c>
      <c r="U30" s="90" t="s">
        <v>1037</v>
      </c>
      <c r="V30" s="84"/>
      <c r="W30" s="189" t="s">
        <v>1307</v>
      </c>
      <c r="X30" s="84" t="s">
        <v>1637</v>
      </c>
      <c r="Y30" s="189" t="s">
        <v>1535</v>
      </c>
      <c r="Z30" s="94"/>
      <c r="AA30" s="94"/>
      <c r="AB30" s="94"/>
      <c r="AC30" s="94"/>
      <c r="AD30" s="94"/>
    </row>
    <row r="31" s="115" customFormat="true" ht="65.25" hidden="false" customHeight="true" outlineLevel="0" collapsed="false">
      <c r="A31" s="84" t="n">
        <v>22</v>
      </c>
      <c r="B31" s="117" t="s">
        <v>1087</v>
      </c>
      <c r="C31" s="96" t="s">
        <v>1088</v>
      </c>
      <c r="D31" s="252"/>
      <c r="E31" s="90" t="s">
        <v>34</v>
      </c>
      <c r="F31" s="90" t="s">
        <v>1089</v>
      </c>
      <c r="G31" s="111" t="s">
        <v>36</v>
      </c>
      <c r="H31" s="112" t="s">
        <v>37</v>
      </c>
      <c r="I31" s="90" t="s">
        <v>1090</v>
      </c>
      <c r="J31" s="112" t="n">
        <v>2012</v>
      </c>
      <c r="K31" s="90"/>
      <c r="L31" s="90"/>
      <c r="M31" s="90" t="n">
        <v>7.41</v>
      </c>
      <c r="N31" s="111" t="s">
        <v>40</v>
      </c>
      <c r="O31" s="111" t="s">
        <v>57</v>
      </c>
      <c r="P31" s="90" t="s">
        <v>550</v>
      </c>
      <c r="Q31" s="119" t="s">
        <v>1091</v>
      </c>
      <c r="R31" s="90"/>
      <c r="S31" s="112" t="s">
        <v>458</v>
      </c>
      <c r="T31" s="112" t="s">
        <v>662</v>
      </c>
      <c r="U31" s="90" t="s">
        <v>1037</v>
      </c>
      <c r="V31" s="112"/>
      <c r="W31" s="115" t="s">
        <v>1638</v>
      </c>
      <c r="X31" s="117" t="s">
        <v>1639</v>
      </c>
      <c r="Y31" s="191" t="s">
        <v>1640</v>
      </c>
    </row>
    <row r="32" s="94" customFormat="true" ht="65.25" hidden="false" customHeight="true" outlineLevel="0" collapsed="false">
      <c r="A32" s="84" t="n">
        <v>23</v>
      </c>
      <c r="B32" s="84" t="s">
        <v>953</v>
      </c>
      <c r="C32" s="84"/>
      <c r="D32" s="86" t="s">
        <v>954</v>
      </c>
      <c r="E32" s="84" t="s">
        <v>571</v>
      </c>
      <c r="F32" s="84" t="s">
        <v>20</v>
      </c>
      <c r="G32" s="84" t="s">
        <v>126</v>
      </c>
      <c r="H32" s="84" t="s">
        <v>127</v>
      </c>
      <c r="I32" s="84" t="s">
        <v>956</v>
      </c>
      <c r="J32" s="84" t="n">
        <v>2009</v>
      </c>
      <c r="K32" s="84"/>
      <c r="L32" s="84"/>
      <c r="M32" s="84" t="n">
        <v>5.3</v>
      </c>
      <c r="N32" s="84" t="s">
        <v>957</v>
      </c>
      <c r="O32" s="84" t="s">
        <v>57</v>
      </c>
      <c r="P32" s="84" t="s">
        <v>550</v>
      </c>
      <c r="Q32" s="84" t="s">
        <v>958</v>
      </c>
      <c r="R32" s="84"/>
      <c r="S32" s="84" t="s">
        <v>458</v>
      </c>
      <c r="T32" s="84" t="s">
        <v>552</v>
      </c>
      <c r="U32" s="90" t="s">
        <v>1037</v>
      </c>
      <c r="V32" s="84"/>
      <c r="X32" s="84" t="s">
        <v>1398</v>
      </c>
      <c r="Y32" s="189" t="s">
        <v>1579</v>
      </c>
    </row>
    <row r="33" s="94" customFormat="true" ht="65.25" hidden="false" customHeight="true" outlineLevel="0" collapsed="false">
      <c r="A33" s="84" t="n">
        <v>24</v>
      </c>
      <c r="B33" s="84" t="s">
        <v>1107</v>
      </c>
      <c r="C33" s="84"/>
      <c r="D33" s="86" t="s">
        <v>1108</v>
      </c>
      <c r="E33" s="84" t="s">
        <v>571</v>
      </c>
      <c r="F33" s="84" t="s">
        <v>1109</v>
      </c>
      <c r="G33" s="84" t="s">
        <v>36</v>
      </c>
      <c r="H33" s="84" t="s">
        <v>37</v>
      </c>
      <c r="I33" s="84" t="s">
        <v>86</v>
      </c>
      <c r="J33" s="84" t="n">
        <v>2012</v>
      </c>
      <c r="K33" s="84"/>
      <c r="L33" s="84"/>
      <c r="M33" s="84" t="n">
        <v>7.27</v>
      </c>
      <c r="N33" s="84" t="s">
        <v>40</v>
      </c>
      <c r="O33" s="84" t="s">
        <v>40</v>
      </c>
      <c r="P33" s="84"/>
      <c r="Q33" s="84" t="s">
        <v>1110</v>
      </c>
      <c r="R33" s="84" t="s">
        <v>1111</v>
      </c>
      <c r="S33" s="84" t="s">
        <v>458</v>
      </c>
      <c r="T33" s="84" t="s">
        <v>576</v>
      </c>
      <c r="U33" s="90" t="s">
        <v>1037</v>
      </c>
      <c r="V33" s="84" t="s">
        <v>1112</v>
      </c>
      <c r="X33" s="84" t="s">
        <v>1410</v>
      </c>
      <c r="Y33" s="189" t="s">
        <v>1641</v>
      </c>
    </row>
    <row r="34" s="94" customFormat="true" ht="65.25" hidden="false" customHeight="true" outlineLevel="0" collapsed="false">
      <c r="A34" s="84" t="n">
        <v>25</v>
      </c>
      <c r="B34" s="84" t="s">
        <v>1113</v>
      </c>
      <c r="C34" s="84"/>
      <c r="D34" s="86" t="s">
        <v>1114</v>
      </c>
      <c r="E34" s="84" t="s">
        <v>494</v>
      </c>
      <c r="F34" s="84" t="s">
        <v>1109</v>
      </c>
      <c r="G34" s="84" t="s">
        <v>48</v>
      </c>
      <c r="H34" s="84" t="s">
        <v>73</v>
      </c>
      <c r="I34" s="84" t="s">
        <v>1115</v>
      </c>
      <c r="J34" s="84" t="n">
        <v>2013</v>
      </c>
      <c r="K34" s="84"/>
      <c r="L34" s="84"/>
      <c r="M34" s="84" t="n">
        <v>6.6</v>
      </c>
      <c r="N34" s="84" t="s">
        <v>57</v>
      </c>
      <c r="O34" s="84" t="s">
        <v>57</v>
      </c>
      <c r="P34" s="84"/>
      <c r="Q34" s="84" t="s">
        <v>1116</v>
      </c>
      <c r="R34" s="84"/>
      <c r="S34" s="84" t="s">
        <v>458</v>
      </c>
      <c r="T34" s="84" t="s">
        <v>576</v>
      </c>
      <c r="U34" s="90" t="s">
        <v>1037</v>
      </c>
      <c r="V34" s="84" t="s">
        <v>147</v>
      </c>
      <c r="X34" s="84" t="s">
        <v>1642</v>
      </c>
      <c r="Y34" s="189" t="s">
        <v>1539</v>
      </c>
    </row>
    <row r="35" s="193" customFormat="true" ht="12.75" hidden="false" customHeight="false" outlineLevel="0" collapsed="false">
      <c r="C35" s="206"/>
      <c r="D35" s="206"/>
      <c r="L35" s="154"/>
      <c r="M35" s="154"/>
      <c r="O35" s="154"/>
      <c r="P35" s="154"/>
      <c r="Q35" s="154"/>
      <c r="R35" s="154"/>
      <c r="S35" s="154"/>
      <c r="U35" s="202"/>
      <c r="V35" s="154"/>
    </row>
    <row r="36" s="193" customFormat="true" ht="29.25" hidden="false" customHeight="true" outlineLevel="0" collapsed="false">
      <c r="A36" s="253" t="s">
        <v>1643</v>
      </c>
      <c r="B36" s="253"/>
      <c r="C36" s="253"/>
      <c r="D36" s="253"/>
      <c r="E36" s="253"/>
      <c r="F36" s="253"/>
      <c r="G36" s="253"/>
      <c r="H36" s="253"/>
      <c r="I36" s="253"/>
      <c r="J36" s="253"/>
      <c r="K36" s="253"/>
      <c r="L36" s="253"/>
      <c r="M36" s="253"/>
      <c r="N36" s="253"/>
      <c r="O36" s="253"/>
      <c r="P36" s="253"/>
      <c r="Q36" s="253"/>
      <c r="R36" s="253"/>
      <c r="S36" s="253"/>
      <c r="T36" s="253"/>
      <c r="U36" s="253"/>
      <c r="V36" s="154"/>
    </row>
    <row r="37" s="193" customFormat="true" ht="12.75" hidden="false" customHeight="false" outlineLevel="0" collapsed="false">
      <c r="C37" s="206"/>
      <c r="D37" s="206"/>
      <c r="L37" s="154"/>
      <c r="M37" s="154"/>
      <c r="O37" s="154"/>
      <c r="P37" s="154"/>
      <c r="Q37" s="154"/>
      <c r="R37" s="154"/>
      <c r="S37" s="154"/>
      <c r="U37" s="202"/>
      <c r="V37" s="154"/>
    </row>
    <row r="38" s="195" customFormat="true" ht="16.5" hidden="false" customHeight="true" outlineLevel="0" collapsed="false">
      <c r="A38" s="194" t="s">
        <v>440</v>
      </c>
      <c r="B38" s="194"/>
      <c r="L38" s="196"/>
      <c r="M38" s="196"/>
      <c r="N38" s="196"/>
      <c r="O38" s="196"/>
      <c r="P38" s="16" t="s">
        <v>441</v>
      </c>
      <c r="Q38" s="16"/>
      <c r="R38" s="16"/>
      <c r="S38" s="196"/>
      <c r="V38" s="196"/>
    </row>
    <row r="39" s="197" customFormat="true" ht="18.75" hidden="false" customHeight="true" outlineLevel="0" collapsed="false">
      <c r="A39" s="199" t="s">
        <v>444</v>
      </c>
      <c r="B39" s="199"/>
      <c r="C39" s="200"/>
      <c r="D39" s="200"/>
      <c r="L39" s="198"/>
      <c r="M39" s="198"/>
      <c r="N39" s="198"/>
      <c r="O39" s="198"/>
      <c r="P39" s="16" t="s">
        <v>443</v>
      </c>
      <c r="Q39" s="16"/>
      <c r="R39" s="16"/>
      <c r="S39" s="198"/>
      <c r="V39" s="198"/>
    </row>
    <row r="40" s="197" customFormat="true" ht="19.5" hidden="false" customHeight="true" outlineLevel="0" collapsed="false">
      <c r="A40" s="199" t="s">
        <v>1323</v>
      </c>
      <c r="B40" s="199"/>
      <c r="C40" s="200"/>
      <c r="D40" s="200"/>
      <c r="L40" s="198"/>
      <c r="M40" s="198"/>
      <c r="N40" s="198"/>
      <c r="O40" s="198"/>
      <c r="P40" s="76"/>
      <c r="Q40" s="201" t="s">
        <v>1325</v>
      </c>
      <c r="R40" s="201"/>
      <c r="S40" s="198"/>
      <c r="V40" s="198"/>
    </row>
    <row r="41" s="197" customFormat="true" ht="18.75" hidden="false" customHeight="false" outlineLevel="0" collapsed="false">
      <c r="A41" s="199" t="s">
        <v>1324</v>
      </c>
      <c r="B41" s="199"/>
      <c r="C41" s="200"/>
      <c r="D41" s="200"/>
      <c r="L41" s="198"/>
      <c r="M41" s="198"/>
      <c r="N41" s="198"/>
      <c r="O41" s="198"/>
      <c r="P41" s="76"/>
      <c r="Q41" s="76"/>
      <c r="R41" s="76"/>
      <c r="S41" s="198"/>
      <c r="V41" s="198"/>
    </row>
    <row r="42" s="197" customFormat="true" ht="18.75" hidden="false" customHeight="false" outlineLevel="0" collapsed="false">
      <c r="A42" s="199" t="s">
        <v>1326</v>
      </c>
      <c r="B42" s="199"/>
      <c r="C42" s="200"/>
      <c r="D42" s="200"/>
      <c r="L42" s="198"/>
      <c r="M42" s="198"/>
      <c r="N42" s="198"/>
      <c r="O42" s="198"/>
      <c r="P42" s="76"/>
      <c r="Q42" s="76"/>
      <c r="R42" s="76"/>
      <c r="S42" s="198"/>
      <c r="V42" s="198"/>
    </row>
    <row r="43" s="202" customFormat="true" ht="18.75" hidden="false" customHeight="false" outlineLevel="0" collapsed="false">
      <c r="A43" s="199" t="s">
        <v>1327</v>
      </c>
      <c r="B43" s="199"/>
      <c r="C43" s="203"/>
      <c r="D43" s="203"/>
      <c r="L43" s="11"/>
      <c r="M43" s="11"/>
      <c r="N43" s="11"/>
      <c r="O43" s="11"/>
      <c r="P43" s="76"/>
      <c r="Q43" s="76"/>
      <c r="R43" s="76"/>
      <c r="S43" s="11"/>
      <c r="V43" s="11"/>
    </row>
    <row r="44" s="202" customFormat="true" ht="18.75" hidden="false" customHeight="true" outlineLevel="0" collapsed="false">
      <c r="A44" s="204" t="s">
        <v>1328</v>
      </c>
      <c r="B44" s="204"/>
      <c r="C44" s="203"/>
      <c r="D44" s="203"/>
      <c r="L44" s="11"/>
      <c r="M44" s="11"/>
      <c r="N44" s="11"/>
      <c r="O44" s="11"/>
      <c r="P44" s="76"/>
      <c r="Q44" s="76"/>
      <c r="R44" s="76"/>
      <c r="S44" s="11"/>
      <c r="V44" s="11"/>
    </row>
    <row r="45" s="202" customFormat="true" ht="18.75" hidden="false" customHeight="true" outlineLevel="0" collapsed="false">
      <c r="A45" s="204"/>
      <c r="B45" s="204"/>
      <c r="C45" s="203"/>
      <c r="D45" s="203"/>
      <c r="L45" s="11"/>
      <c r="M45" s="11"/>
      <c r="N45" s="11"/>
      <c r="O45" s="11"/>
      <c r="P45" s="76"/>
      <c r="Q45" s="76"/>
      <c r="R45" s="76"/>
      <c r="S45" s="11"/>
      <c r="V45" s="11"/>
    </row>
    <row r="46" s="202" customFormat="true" ht="18.75" hidden="false" customHeight="true" outlineLevel="0" collapsed="false">
      <c r="A46" s="205"/>
      <c r="B46" s="205"/>
      <c r="C46" s="203"/>
      <c r="D46" s="203"/>
      <c r="L46" s="11"/>
      <c r="M46" s="11"/>
      <c r="N46" s="11"/>
      <c r="O46" s="11"/>
      <c r="P46" s="16" t="s">
        <v>449</v>
      </c>
      <c r="Q46" s="16"/>
      <c r="R46" s="16"/>
      <c r="S46" s="11"/>
      <c r="V46" s="11"/>
    </row>
    <row r="47" s="202" customFormat="true" ht="18.75" hidden="false" customHeight="true" outlineLevel="0" collapsed="false">
      <c r="A47" s="70"/>
      <c r="C47" s="203"/>
      <c r="D47" s="203"/>
      <c r="L47" s="11"/>
      <c r="M47" s="11"/>
      <c r="N47" s="11"/>
      <c r="O47" s="11"/>
      <c r="P47" s="16" t="s">
        <v>450</v>
      </c>
      <c r="Q47" s="16"/>
      <c r="R47" s="16"/>
      <c r="S47" s="11"/>
      <c r="V47" s="11"/>
    </row>
    <row r="48" s="155" customFormat="true" ht="12.75" hidden="false" customHeight="false" outlineLevel="0" collapsed="false">
      <c r="A48" s="193"/>
      <c r="C48" s="164"/>
      <c r="D48" s="164"/>
      <c r="L48" s="165"/>
      <c r="M48" s="165"/>
      <c r="O48" s="165"/>
      <c r="P48" s="165"/>
      <c r="Q48" s="165"/>
      <c r="R48" s="165"/>
      <c r="S48" s="165"/>
      <c r="U48" s="71"/>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193" customFormat="true" ht="12.75" hidden="false" customHeight="false" outlineLevel="0" collapsed="false">
      <c r="C73" s="206"/>
      <c r="D73" s="206"/>
      <c r="L73" s="154"/>
      <c r="M73" s="154"/>
      <c r="O73" s="154"/>
      <c r="P73" s="154"/>
      <c r="Q73" s="154"/>
      <c r="R73" s="154"/>
      <c r="S73" s="154"/>
      <c r="U73" s="202"/>
      <c r="V73" s="154"/>
    </row>
    <row r="74" s="193" customFormat="true" ht="12.75" hidden="false" customHeight="false" outlineLevel="0" collapsed="false">
      <c r="C74" s="206"/>
      <c r="D74" s="206"/>
      <c r="L74" s="154"/>
      <c r="M74" s="154"/>
      <c r="O74" s="154"/>
      <c r="P74" s="154"/>
      <c r="Q74" s="154"/>
      <c r="R74" s="154"/>
      <c r="S74" s="154"/>
      <c r="U74" s="202"/>
      <c r="V74" s="154"/>
    </row>
    <row r="75" s="193" customFormat="true" ht="12.75" hidden="false" customHeight="false" outlineLevel="0" collapsed="false">
      <c r="C75" s="206"/>
      <c r="D75" s="206"/>
      <c r="L75" s="154"/>
      <c r="M75" s="154"/>
      <c r="O75" s="154"/>
      <c r="P75" s="154"/>
      <c r="Q75" s="154"/>
      <c r="R75" s="154"/>
      <c r="S75" s="154"/>
      <c r="U75" s="202"/>
      <c r="V75" s="154"/>
    </row>
    <row r="76" s="193" customFormat="true" ht="12.75" hidden="false" customHeight="false" outlineLevel="0" collapsed="false">
      <c r="C76" s="206"/>
      <c r="D76" s="206"/>
      <c r="L76" s="154"/>
      <c r="M76" s="154"/>
      <c r="O76" s="154"/>
      <c r="P76" s="154"/>
      <c r="Q76" s="154"/>
      <c r="R76" s="154"/>
      <c r="S76" s="154"/>
      <c r="U76" s="202"/>
      <c r="V76" s="154"/>
    </row>
    <row r="77" s="193" customFormat="true" ht="12.75" hidden="false" customHeight="false" outlineLevel="0" collapsed="false">
      <c r="C77" s="206"/>
      <c r="D77" s="206"/>
      <c r="L77" s="154"/>
      <c r="M77" s="154"/>
      <c r="O77" s="154"/>
      <c r="P77" s="154"/>
      <c r="Q77" s="154"/>
      <c r="R77" s="154"/>
      <c r="S77" s="154"/>
      <c r="U77" s="202"/>
      <c r="V77" s="154"/>
    </row>
    <row r="78" s="193" customFormat="true" ht="12.75" hidden="false" customHeight="false" outlineLevel="0" collapsed="false">
      <c r="C78" s="206"/>
      <c r="D78" s="206"/>
      <c r="L78" s="154"/>
      <c r="M78" s="154"/>
      <c r="O78" s="154"/>
      <c r="P78" s="154"/>
      <c r="Q78" s="154"/>
      <c r="R78" s="154"/>
      <c r="S78" s="154"/>
      <c r="U78" s="202"/>
      <c r="V78" s="154"/>
    </row>
    <row r="79" s="193" customFormat="true" ht="12.75" hidden="false" customHeight="false" outlineLevel="0" collapsed="false">
      <c r="C79" s="206"/>
      <c r="D79" s="206"/>
      <c r="L79" s="154"/>
      <c r="M79" s="154"/>
      <c r="O79" s="154"/>
      <c r="P79" s="154"/>
      <c r="Q79" s="154"/>
      <c r="R79" s="154"/>
      <c r="S79" s="154"/>
      <c r="U79" s="202"/>
      <c r="V79" s="154"/>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row r="209" s="202" customFormat="true" ht="12.75" hidden="false" customHeight="false" outlineLevel="0" collapsed="false">
      <c r="C209" s="203"/>
      <c r="D209" s="203"/>
      <c r="L209" s="11"/>
      <c r="M209" s="11"/>
      <c r="O209" s="11"/>
      <c r="P209" s="11"/>
      <c r="Q209" s="11"/>
      <c r="R209" s="11"/>
      <c r="S209" s="11"/>
      <c r="V209" s="11"/>
    </row>
    <row r="210" s="202" customFormat="true" ht="12.75" hidden="false" customHeight="false" outlineLevel="0" collapsed="false">
      <c r="C210" s="203"/>
      <c r="D210" s="203"/>
      <c r="L210" s="11"/>
      <c r="M210" s="11"/>
      <c r="O210" s="11"/>
      <c r="P210" s="11"/>
      <c r="Q210" s="11"/>
      <c r="R210" s="11"/>
      <c r="S210" s="11"/>
      <c r="V210" s="11"/>
    </row>
    <row r="211" s="202" customFormat="true" ht="12.75" hidden="false" customHeight="false" outlineLevel="0" collapsed="false">
      <c r="C211" s="203"/>
      <c r="D211" s="203"/>
      <c r="L211" s="11"/>
      <c r="M211" s="11"/>
      <c r="O211" s="11"/>
      <c r="P211" s="11"/>
      <c r="Q211" s="11"/>
      <c r="R211" s="11"/>
      <c r="S211" s="11"/>
      <c r="V211" s="11"/>
    </row>
    <row r="212" s="202" customFormat="true" ht="12.75" hidden="false" customHeight="false" outlineLevel="0" collapsed="false">
      <c r="C212" s="203"/>
      <c r="D212" s="203"/>
      <c r="L212" s="11"/>
      <c r="M212" s="11"/>
      <c r="O212" s="11"/>
      <c r="P212" s="11"/>
      <c r="Q212" s="11"/>
      <c r="R212" s="11"/>
      <c r="S212" s="11"/>
      <c r="V212" s="11"/>
    </row>
    <row r="213" s="202" customFormat="true" ht="12.75" hidden="false" customHeight="false" outlineLevel="0" collapsed="false">
      <c r="C213" s="203"/>
      <c r="D213" s="203"/>
      <c r="L213" s="11"/>
      <c r="M213" s="11"/>
      <c r="O213" s="11"/>
      <c r="P213" s="11"/>
      <c r="Q213" s="11"/>
      <c r="R213" s="11"/>
      <c r="S213" s="11"/>
      <c r="V213" s="11"/>
    </row>
    <row r="214" s="202" customFormat="true" ht="12.75" hidden="false" customHeight="false" outlineLevel="0" collapsed="false">
      <c r="C214" s="203"/>
      <c r="D214" s="203"/>
      <c r="L214" s="11"/>
      <c r="M214" s="11"/>
      <c r="O214" s="11"/>
      <c r="P214" s="11"/>
      <c r="Q214" s="11"/>
      <c r="R214" s="11"/>
      <c r="S214" s="11"/>
      <c r="V214" s="11"/>
    </row>
    <row r="215" s="202" customFormat="true" ht="12.75" hidden="false" customHeight="false" outlineLevel="0" collapsed="false">
      <c r="C215" s="203"/>
      <c r="D215" s="203"/>
      <c r="L215" s="11"/>
      <c r="M215" s="11"/>
      <c r="O215" s="11"/>
      <c r="P215" s="11"/>
      <c r="Q215" s="11"/>
      <c r="R215" s="11"/>
      <c r="S215" s="11"/>
      <c r="V215" s="11"/>
    </row>
  </sheetData>
  <autoFilter ref="A9:AC34"/>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36:U36"/>
    <mergeCell ref="A38:B38"/>
    <mergeCell ref="P38:R38"/>
    <mergeCell ref="P39:R39"/>
    <mergeCell ref="Q40:R40"/>
    <mergeCell ref="A44:B44"/>
    <mergeCell ref="A45:B45"/>
    <mergeCell ref="A46:B46"/>
    <mergeCell ref="P46:R46"/>
    <mergeCell ref="P47:R47"/>
  </mergeCells>
  <dataValidations count="6">
    <dataValidation allowBlank="true" errorStyle="stop" operator="between" showDropDown="false" showErrorMessage="true" showInputMessage="false" sqref="U10:U34" type="list">
      <formula1>DON_VI</formula1>
      <formula2>0</formula2>
    </dataValidation>
    <dataValidation allowBlank="true" errorStyle="stop" operator="between" showDropDown="false" showErrorMessage="true" showInputMessage="false" sqref="H10:H16 H18:H28 H30:H34" type="list">
      <formula1>hedaotao</formula1>
      <formula2>0</formula2>
    </dataValidation>
    <dataValidation allowBlank="true" errorStyle="stop" operator="between" showDropDown="false" showErrorMessage="true" showInputMessage="false" sqref="O10:O14 O17:O34" type="list">
      <formula1>tinhoc</formula1>
      <formula2>0</formula2>
    </dataValidation>
    <dataValidation allowBlank="true" errorStyle="stop" operator="between" showDropDown="false" showErrorMessage="true" showInputMessage="false" sqref="G10:G34" type="list">
      <formula1>xeploai</formula1>
      <formula2>0</formula2>
    </dataValidation>
    <dataValidation allowBlank="true" errorStyle="stop" operator="between" showDropDown="false" showErrorMessage="true" showInputMessage="false" sqref="S10:S34" type="list">
      <formula1>bac_hoc</formula1>
      <formula2>0</formula2>
    </dataValidation>
    <dataValidation allowBlank="true" errorStyle="stop" operator="between" showDropDown="false" showErrorMessage="true" showInputMessage="false" sqref="E10:E34" type="list">
      <formula1>trinh_docm</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1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Q37" activeCellId="0" sqref="Q37:R37"/>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4.87"/>
    <col collapsed="false" customWidth="true" hidden="false" outlineLevel="0" max="11" min="10" style="182" width="5.61"/>
    <col collapsed="false" customWidth="true" hidden="false" outlineLevel="0" max="13" min="12" style="7" width="5.61"/>
    <col collapsed="false" customWidth="true" hidden="false" outlineLevel="0" max="14" min="14" style="184" width="5.61"/>
    <col collapsed="false" customWidth="true" hidden="false" outlineLevel="0" max="15" min="15" style="185" width="5.61"/>
    <col collapsed="false" customWidth="true" hidden="false" outlineLevel="0" max="16" min="16" style="7" width="5.61"/>
    <col collapsed="false" customWidth="true" hidden="false" outlineLevel="0" max="17" min="17" style="185" width="20.25"/>
    <col collapsed="false" customWidth="true" hidden="false" outlineLevel="0" max="18" min="18" style="7" width="15.74"/>
    <col collapsed="false" customWidth="true" hidden="true" outlineLevel="0" max="19" min="19" style="7" width="7.87"/>
    <col collapsed="false" customWidth="true" hidden="false" outlineLevel="0" max="20" min="20" style="182" width="8.37"/>
    <col collapsed="false" customWidth="true" hidden="false" outlineLevel="0" max="21" min="21" style="184" width="10.49"/>
    <col collapsed="false" customWidth="true" hidden="false" outlineLevel="0" max="22" min="22" style="7" width="9.74"/>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4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45</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customFormat="false" ht="18.75" hidden="false" customHeight="true" outlineLevel="0" collapsed="false">
      <c r="A9" s="32" t="n">
        <v>1</v>
      </c>
      <c r="B9" s="32" t="n">
        <v>2</v>
      </c>
      <c r="C9" s="32" t="n">
        <v>3</v>
      </c>
      <c r="D9" s="32" t="n">
        <v>4</v>
      </c>
      <c r="E9" s="32" t="n">
        <v>5</v>
      </c>
      <c r="F9" s="32" t="n">
        <v>6</v>
      </c>
      <c r="G9" s="32" t="n">
        <v>7</v>
      </c>
      <c r="H9" s="32" t="n">
        <v>8</v>
      </c>
      <c r="I9" s="32" t="n">
        <v>9</v>
      </c>
      <c r="J9" s="32" t="n">
        <v>10</v>
      </c>
      <c r="K9" s="32" t="n">
        <v>11</v>
      </c>
      <c r="L9" s="32" t="n">
        <v>12</v>
      </c>
      <c r="M9" s="32" t="n">
        <v>13</v>
      </c>
      <c r="N9" s="32" t="n">
        <v>14</v>
      </c>
      <c r="O9" s="32" t="n">
        <v>15</v>
      </c>
      <c r="P9" s="32" t="n">
        <v>16</v>
      </c>
      <c r="Q9" s="32" t="n">
        <v>17</v>
      </c>
      <c r="R9" s="32" t="n">
        <v>18</v>
      </c>
      <c r="S9" s="32" t="n">
        <v>19</v>
      </c>
      <c r="T9" s="32" t="n">
        <v>19</v>
      </c>
      <c r="U9" s="32" t="n">
        <v>20</v>
      </c>
      <c r="V9" s="32" t="n">
        <v>21</v>
      </c>
    </row>
    <row r="10" s="217" customFormat="true" ht="49.5" hidden="false" customHeight="false" outlineLevel="0" collapsed="false">
      <c r="A10" s="188" t="n">
        <v>1</v>
      </c>
      <c r="B10" s="188" t="s">
        <v>1143</v>
      </c>
      <c r="C10" s="215"/>
      <c r="D10" s="215" t="s">
        <v>1144</v>
      </c>
      <c r="E10" s="188" t="s">
        <v>34</v>
      </c>
      <c r="F10" s="188" t="s">
        <v>456</v>
      </c>
      <c r="G10" s="188" t="s">
        <v>48</v>
      </c>
      <c r="H10" s="188" t="s">
        <v>73</v>
      </c>
      <c r="I10" s="188" t="s">
        <v>74</v>
      </c>
      <c r="J10" s="188" t="n">
        <v>2017</v>
      </c>
      <c r="K10" s="188"/>
      <c r="L10" s="188"/>
      <c r="M10" s="188" t="n">
        <v>6.89</v>
      </c>
      <c r="N10" s="188" t="s">
        <v>40</v>
      </c>
      <c r="O10" s="188" t="s">
        <v>40</v>
      </c>
      <c r="P10" s="188"/>
      <c r="Q10" s="188" t="s">
        <v>1145</v>
      </c>
      <c r="R10" s="188"/>
      <c r="S10" s="188" t="s">
        <v>458</v>
      </c>
      <c r="T10" s="188" t="s">
        <v>459</v>
      </c>
      <c r="U10" s="216" t="s">
        <v>1120</v>
      </c>
      <c r="V10" s="188"/>
      <c r="X10" s="188" t="s">
        <v>1646</v>
      </c>
      <c r="Y10" s="226" t="s">
        <v>1472</v>
      </c>
    </row>
    <row r="11" s="217" customFormat="true" ht="61.5" hidden="false" customHeight="true" outlineLevel="0" collapsed="false">
      <c r="A11" s="188" t="n">
        <v>2</v>
      </c>
      <c r="B11" s="188" t="s">
        <v>1117</v>
      </c>
      <c r="C11" s="188"/>
      <c r="D11" s="215" t="s">
        <v>1118</v>
      </c>
      <c r="E11" s="188" t="s">
        <v>34</v>
      </c>
      <c r="F11" s="188" t="s">
        <v>456</v>
      </c>
      <c r="G11" s="188" t="s">
        <v>48</v>
      </c>
      <c r="H11" s="188" t="s">
        <v>73</v>
      </c>
      <c r="I11" s="188" t="s">
        <v>74</v>
      </c>
      <c r="J11" s="188" t="n">
        <v>2017</v>
      </c>
      <c r="K11" s="188"/>
      <c r="L11" s="188"/>
      <c r="M11" s="188" t="n">
        <v>6.31</v>
      </c>
      <c r="N11" s="188" t="s">
        <v>40</v>
      </c>
      <c r="O11" s="225" t="s">
        <v>40</v>
      </c>
      <c r="P11" s="188"/>
      <c r="Q11" s="188" t="s">
        <v>1119</v>
      </c>
      <c r="R11" s="188"/>
      <c r="S11" s="188" t="s">
        <v>458</v>
      </c>
      <c r="T11" s="188" t="s">
        <v>459</v>
      </c>
      <c r="U11" s="216" t="s">
        <v>1120</v>
      </c>
      <c r="V11" s="188" t="s">
        <v>1121</v>
      </c>
      <c r="W11" s="217" t="s">
        <v>1647</v>
      </c>
      <c r="X11" s="188" t="s">
        <v>1441</v>
      </c>
      <c r="Y11" s="226" t="s">
        <v>1407</v>
      </c>
    </row>
    <row r="12" s="217" customFormat="true" ht="49.5" hidden="false" customHeight="false" outlineLevel="0" collapsed="false">
      <c r="A12" s="188" t="n">
        <v>3</v>
      </c>
      <c r="B12" s="188" t="s">
        <v>1122</v>
      </c>
      <c r="C12" s="188"/>
      <c r="D12" s="215" t="s">
        <v>1123</v>
      </c>
      <c r="E12" s="188" t="s">
        <v>34</v>
      </c>
      <c r="F12" s="188" t="s">
        <v>456</v>
      </c>
      <c r="G12" s="188" t="s">
        <v>48</v>
      </c>
      <c r="H12" s="188" t="s">
        <v>73</v>
      </c>
      <c r="I12" s="188" t="s">
        <v>74</v>
      </c>
      <c r="J12" s="188" t="n">
        <v>2017</v>
      </c>
      <c r="K12" s="188"/>
      <c r="L12" s="188"/>
      <c r="M12" s="188" t="n">
        <v>6.26</v>
      </c>
      <c r="N12" s="188" t="s">
        <v>40</v>
      </c>
      <c r="O12" s="225" t="s">
        <v>40</v>
      </c>
      <c r="P12" s="188"/>
      <c r="Q12" s="188" t="s">
        <v>1124</v>
      </c>
      <c r="R12" s="188"/>
      <c r="S12" s="188" t="s">
        <v>458</v>
      </c>
      <c r="T12" s="188" t="s">
        <v>459</v>
      </c>
      <c r="U12" s="216" t="s">
        <v>1120</v>
      </c>
      <c r="V12" s="188" t="s">
        <v>1121</v>
      </c>
      <c r="W12" s="188"/>
      <c r="X12" s="188" t="s">
        <v>1648</v>
      </c>
      <c r="Y12" s="226" t="s">
        <v>1407</v>
      </c>
    </row>
    <row r="13" s="217" customFormat="true" ht="49.5" hidden="false" customHeight="false" outlineLevel="0" collapsed="false">
      <c r="A13" s="188" t="n">
        <v>4</v>
      </c>
      <c r="B13" s="188" t="s">
        <v>1146</v>
      </c>
      <c r="C13" s="215"/>
      <c r="D13" s="215" t="s">
        <v>1147</v>
      </c>
      <c r="E13" s="188" t="s">
        <v>34</v>
      </c>
      <c r="F13" s="188" t="s">
        <v>456</v>
      </c>
      <c r="G13" s="188" t="s">
        <v>48</v>
      </c>
      <c r="H13" s="188" t="s">
        <v>1148</v>
      </c>
      <c r="I13" s="188" t="s">
        <v>1149</v>
      </c>
      <c r="J13" s="188" t="n">
        <v>2007</v>
      </c>
      <c r="K13" s="188"/>
      <c r="L13" s="188"/>
      <c r="M13" s="188" t="n">
        <v>6.12</v>
      </c>
      <c r="N13" s="188" t="s">
        <v>40</v>
      </c>
      <c r="O13" s="188" t="s">
        <v>40</v>
      </c>
      <c r="P13" s="188"/>
      <c r="Q13" s="188" t="s">
        <v>1150</v>
      </c>
      <c r="R13" s="188"/>
      <c r="S13" s="188" t="s">
        <v>458</v>
      </c>
      <c r="T13" s="188" t="s">
        <v>459</v>
      </c>
      <c r="U13" s="216" t="s">
        <v>1120</v>
      </c>
      <c r="V13" s="188"/>
      <c r="W13" s="188"/>
      <c r="X13" s="188" t="s">
        <v>1410</v>
      </c>
      <c r="Y13" s="226" t="s">
        <v>1345</v>
      </c>
    </row>
    <row r="14" s="217" customFormat="true" ht="49.5" hidden="false" customHeight="false" outlineLevel="0" collapsed="false">
      <c r="A14" s="188" t="n">
        <v>5</v>
      </c>
      <c r="B14" s="190" t="s">
        <v>1165</v>
      </c>
      <c r="C14" s="222"/>
      <c r="D14" s="222" t="s">
        <v>1166</v>
      </c>
      <c r="E14" s="216" t="s">
        <v>34</v>
      </c>
      <c r="F14" s="216" t="s">
        <v>841</v>
      </c>
      <c r="G14" s="216" t="s">
        <v>48</v>
      </c>
      <c r="H14" s="216" t="s">
        <v>73</v>
      </c>
      <c r="I14" s="216" t="s">
        <v>38</v>
      </c>
      <c r="J14" s="216" t="n">
        <v>2016</v>
      </c>
      <c r="K14" s="216"/>
      <c r="L14" s="216"/>
      <c r="M14" s="216" t="n">
        <v>6.44</v>
      </c>
      <c r="N14" s="216" t="s">
        <v>511</v>
      </c>
      <c r="O14" s="229" t="s">
        <v>483</v>
      </c>
      <c r="P14" s="216"/>
      <c r="Q14" s="216" t="s">
        <v>1167</v>
      </c>
      <c r="R14" s="216"/>
      <c r="S14" s="216" t="s">
        <v>458</v>
      </c>
      <c r="T14" s="188" t="s">
        <v>459</v>
      </c>
      <c r="U14" s="216" t="s">
        <v>1120</v>
      </c>
      <c r="V14" s="216"/>
      <c r="W14" s="230" t="s">
        <v>1649</v>
      </c>
      <c r="X14" s="190" t="s">
        <v>1650</v>
      </c>
      <c r="Y14" s="233" t="s">
        <v>1651</v>
      </c>
      <c r="Z14" s="232"/>
      <c r="AA14" s="232"/>
      <c r="AB14" s="232"/>
      <c r="AC14" s="232"/>
      <c r="AD14" s="232"/>
    </row>
    <row r="15" s="217" customFormat="true" ht="56.25" hidden="false" customHeight="true" outlineLevel="0" collapsed="false">
      <c r="A15" s="188" t="n">
        <v>6</v>
      </c>
      <c r="B15" s="188" t="s">
        <v>1007</v>
      </c>
      <c r="C15" s="215"/>
      <c r="D15" s="215" t="s">
        <v>1008</v>
      </c>
      <c r="E15" s="188" t="s">
        <v>34</v>
      </c>
      <c r="F15" s="188" t="s">
        <v>456</v>
      </c>
      <c r="G15" s="188" t="s">
        <v>48</v>
      </c>
      <c r="H15" s="188" t="s">
        <v>73</v>
      </c>
      <c r="I15" s="188" t="s">
        <v>74</v>
      </c>
      <c r="J15" s="188" t="n">
        <v>2016</v>
      </c>
      <c r="K15" s="188"/>
      <c r="L15" s="188"/>
      <c r="M15" s="188" t="n">
        <v>6.65</v>
      </c>
      <c r="N15" s="188" t="s">
        <v>40</v>
      </c>
      <c r="O15" s="225" t="s">
        <v>40</v>
      </c>
      <c r="P15" s="188"/>
      <c r="Q15" s="188" t="s">
        <v>1009</v>
      </c>
      <c r="R15" s="188"/>
      <c r="S15" s="188" t="s">
        <v>458</v>
      </c>
      <c r="T15" s="188" t="s">
        <v>459</v>
      </c>
      <c r="U15" s="216" t="s">
        <v>1120</v>
      </c>
      <c r="V15" s="188"/>
      <c r="X15" s="188" t="s">
        <v>1596</v>
      </c>
      <c r="Y15" s="226" t="s">
        <v>1409</v>
      </c>
    </row>
    <row r="16" s="217" customFormat="true" ht="49.5" hidden="false" customHeight="false" outlineLevel="0" collapsed="false">
      <c r="A16" s="188" t="n">
        <v>7</v>
      </c>
      <c r="B16" s="188" t="s">
        <v>950</v>
      </c>
      <c r="C16" s="215"/>
      <c r="D16" s="215" t="s">
        <v>951</v>
      </c>
      <c r="E16" s="188" t="s">
        <v>78</v>
      </c>
      <c r="F16" s="188" t="s">
        <v>456</v>
      </c>
      <c r="G16" s="188" t="s">
        <v>36</v>
      </c>
      <c r="H16" s="188" t="s">
        <v>37</v>
      </c>
      <c r="I16" s="188" t="s">
        <v>707</v>
      </c>
      <c r="J16" s="188" t="n">
        <v>2016</v>
      </c>
      <c r="K16" s="188"/>
      <c r="L16" s="188"/>
      <c r="M16" s="188" t="n">
        <v>7.36</v>
      </c>
      <c r="N16" s="188" t="s">
        <v>40</v>
      </c>
      <c r="O16" s="225" t="s">
        <v>40</v>
      </c>
      <c r="P16" s="188"/>
      <c r="Q16" s="188" t="s">
        <v>952</v>
      </c>
      <c r="R16" s="188"/>
      <c r="S16" s="188" t="s">
        <v>458</v>
      </c>
      <c r="T16" s="188" t="s">
        <v>459</v>
      </c>
      <c r="U16" s="216" t="s">
        <v>1120</v>
      </c>
      <c r="V16" s="188"/>
      <c r="X16" s="188" t="s">
        <v>1570</v>
      </c>
      <c r="Y16" s="226" t="s">
        <v>1571</v>
      </c>
    </row>
    <row r="17" s="217" customFormat="true" ht="49.5" hidden="false" customHeight="false" outlineLevel="0" collapsed="false">
      <c r="A17" s="188" t="n">
        <v>8</v>
      </c>
      <c r="B17" s="188" t="s">
        <v>1053</v>
      </c>
      <c r="C17" s="215" t="s">
        <v>1054</v>
      </c>
      <c r="D17" s="215"/>
      <c r="E17" s="188" t="s">
        <v>34</v>
      </c>
      <c r="F17" s="188" t="s">
        <v>456</v>
      </c>
      <c r="G17" s="188" t="s">
        <v>48</v>
      </c>
      <c r="H17" s="188" t="s">
        <v>127</v>
      </c>
      <c r="I17" s="188" t="s">
        <v>128</v>
      </c>
      <c r="J17" s="188" t="n">
        <v>2012</v>
      </c>
      <c r="K17" s="188"/>
      <c r="L17" s="188"/>
      <c r="M17" s="188" t="s">
        <v>1056</v>
      </c>
      <c r="N17" s="188" t="s">
        <v>40</v>
      </c>
      <c r="O17" s="225" t="s">
        <v>57</v>
      </c>
      <c r="P17" s="188"/>
      <c r="Q17" s="188" t="s">
        <v>1133</v>
      </c>
      <c r="R17" s="188"/>
      <c r="S17" s="188" t="s">
        <v>458</v>
      </c>
      <c r="T17" s="188" t="s">
        <v>459</v>
      </c>
      <c r="U17" s="216" t="s">
        <v>1120</v>
      </c>
      <c r="V17" s="188" t="s">
        <v>147</v>
      </c>
      <c r="X17" s="188" t="s">
        <v>1620</v>
      </c>
      <c r="Y17" s="226" t="s">
        <v>1621</v>
      </c>
    </row>
    <row r="18" s="217" customFormat="true" ht="49.5" hidden="false" customHeight="false" outlineLevel="0" collapsed="false">
      <c r="A18" s="188" t="n">
        <v>9</v>
      </c>
      <c r="B18" s="188" t="s">
        <v>1140</v>
      </c>
      <c r="C18" s="215"/>
      <c r="D18" s="215" t="s">
        <v>1141</v>
      </c>
      <c r="E18" s="188" t="s">
        <v>34</v>
      </c>
      <c r="F18" s="188" t="s">
        <v>456</v>
      </c>
      <c r="G18" s="188" t="s">
        <v>36</v>
      </c>
      <c r="H18" s="188" t="s">
        <v>37</v>
      </c>
      <c r="I18" s="188" t="s">
        <v>74</v>
      </c>
      <c r="J18" s="188" t="n">
        <v>2016</v>
      </c>
      <c r="K18" s="188"/>
      <c r="L18" s="188"/>
      <c r="M18" s="188" t="n">
        <v>7.49</v>
      </c>
      <c r="N18" s="188" t="s">
        <v>40</v>
      </c>
      <c r="O18" s="188" t="s">
        <v>57</v>
      </c>
      <c r="P18" s="188"/>
      <c r="Q18" s="188" t="s">
        <v>1142</v>
      </c>
      <c r="R18" s="188"/>
      <c r="S18" s="188" t="s">
        <v>458</v>
      </c>
      <c r="T18" s="188" t="s">
        <v>459</v>
      </c>
      <c r="U18" s="216" t="s">
        <v>1120</v>
      </c>
      <c r="V18" s="188"/>
      <c r="X18" s="188" t="s">
        <v>1652</v>
      </c>
      <c r="Y18" s="226" t="s">
        <v>1391</v>
      </c>
    </row>
    <row r="19" s="217" customFormat="true" ht="49.5" hidden="false" customHeight="false" outlineLevel="0" collapsed="false">
      <c r="A19" s="188" t="n">
        <v>10</v>
      </c>
      <c r="B19" s="188" t="s">
        <v>1130</v>
      </c>
      <c r="C19" s="215" t="s">
        <v>1131</v>
      </c>
      <c r="D19" s="215"/>
      <c r="E19" s="188" t="s">
        <v>78</v>
      </c>
      <c r="F19" s="188" t="s">
        <v>456</v>
      </c>
      <c r="G19" s="188" t="s">
        <v>36</v>
      </c>
      <c r="H19" s="188" t="s">
        <v>73</v>
      </c>
      <c r="I19" s="188" t="s">
        <v>86</v>
      </c>
      <c r="J19" s="188" t="n">
        <v>2017</v>
      </c>
      <c r="K19" s="188"/>
      <c r="L19" s="188"/>
      <c r="M19" s="188" t="n">
        <v>7.08</v>
      </c>
      <c r="N19" s="188" t="s">
        <v>40</v>
      </c>
      <c r="O19" s="188" t="s">
        <v>483</v>
      </c>
      <c r="P19" s="188"/>
      <c r="Q19" s="188" t="s">
        <v>1132</v>
      </c>
      <c r="R19" s="188"/>
      <c r="S19" s="188" t="s">
        <v>458</v>
      </c>
      <c r="T19" s="188" t="s">
        <v>459</v>
      </c>
      <c r="U19" s="216" t="s">
        <v>1120</v>
      </c>
      <c r="V19" s="188"/>
      <c r="W19" s="226" t="s">
        <v>1307</v>
      </c>
      <c r="X19" s="188" t="s">
        <v>1653</v>
      </c>
      <c r="Y19" s="226" t="s">
        <v>1654</v>
      </c>
    </row>
    <row r="20" s="217" customFormat="true" ht="54.75" hidden="false" customHeight="true" outlineLevel="0" collapsed="false">
      <c r="A20" s="188" t="n">
        <v>11</v>
      </c>
      <c r="B20" s="190" t="s">
        <v>1171</v>
      </c>
      <c r="C20" s="222"/>
      <c r="D20" s="222" t="s">
        <v>1172</v>
      </c>
      <c r="E20" s="216" t="s">
        <v>78</v>
      </c>
      <c r="F20" s="216" t="s">
        <v>482</v>
      </c>
      <c r="G20" s="229" t="s">
        <v>36</v>
      </c>
      <c r="H20" s="230" t="s">
        <v>73</v>
      </c>
      <c r="I20" s="216" t="s">
        <v>702</v>
      </c>
      <c r="J20" s="230" t="n">
        <v>2017</v>
      </c>
      <c r="K20" s="216"/>
      <c r="L20" s="216"/>
      <c r="M20" s="216" t="n">
        <v>7.06</v>
      </c>
      <c r="N20" s="229" t="s">
        <v>40</v>
      </c>
      <c r="O20" s="229" t="s">
        <v>40</v>
      </c>
      <c r="P20" s="216"/>
      <c r="Q20" s="216" t="s">
        <v>1173</v>
      </c>
      <c r="R20" s="216"/>
      <c r="S20" s="230" t="s">
        <v>458</v>
      </c>
      <c r="T20" s="188" t="s">
        <v>459</v>
      </c>
      <c r="U20" s="216" t="s">
        <v>1120</v>
      </c>
      <c r="V20" s="230"/>
      <c r="W20" s="232"/>
      <c r="X20" s="190" t="s">
        <v>1515</v>
      </c>
      <c r="Y20" s="233" t="s">
        <v>1447</v>
      </c>
      <c r="Z20" s="232"/>
      <c r="AA20" s="232"/>
      <c r="AB20" s="232"/>
      <c r="AC20" s="232"/>
      <c r="AD20" s="232"/>
    </row>
    <row r="21" s="217" customFormat="true" ht="49.5" hidden="false" customHeight="false" outlineLevel="0" collapsed="false">
      <c r="A21" s="188" t="n">
        <v>12</v>
      </c>
      <c r="B21" s="188" t="s">
        <v>1127</v>
      </c>
      <c r="C21" s="215"/>
      <c r="D21" s="215" t="s">
        <v>1128</v>
      </c>
      <c r="E21" s="188" t="s">
        <v>78</v>
      </c>
      <c r="F21" s="188" t="s">
        <v>456</v>
      </c>
      <c r="G21" s="188" t="s">
        <v>36</v>
      </c>
      <c r="H21" s="188" t="s">
        <v>73</v>
      </c>
      <c r="I21" s="188" t="s">
        <v>86</v>
      </c>
      <c r="J21" s="188" t="n">
        <v>2017</v>
      </c>
      <c r="K21" s="188"/>
      <c r="L21" s="188"/>
      <c r="M21" s="188" t="n">
        <v>7.58</v>
      </c>
      <c r="N21" s="188" t="s">
        <v>40</v>
      </c>
      <c r="O21" s="225" t="s">
        <v>40</v>
      </c>
      <c r="P21" s="188"/>
      <c r="Q21" s="188" t="s">
        <v>1129</v>
      </c>
      <c r="R21" s="188"/>
      <c r="S21" s="188" t="s">
        <v>458</v>
      </c>
      <c r="T21" s="188" t="s">
        <v>459</v>
      </c>
      <c r="U21" s="216" t="s">
        <v>1120</v>
      </c>
      <c r="V21" s="188"/>
      <c r="W21" s="226" t="s">
        <v>1307</v>
      </c>
      <c r="X21" s="188" t="s">
        <v>1655</v>
      </c>
      <c r="Y21" s="226" t="s">
        <v>1313</v>
      </c>
    </row>
    <row r="22" s="217" customFormat="true" ht="49.5" hidden="false" customHeight="false" outlineLevel="0" collapsed="false">
      <c r="A22" s="188" t="n">
        <v>13</v>
      </c>
      <c r="B22" s="190" t="s">
        <v>1177</v>
      </c>
      <c r="C22" s="222"/>
      <c r="D22" s="222" t="s">
        <v>1178</v>
      </c>
      <c r="E22" s="216" t="s">
        <v>78</v>
      </c>
      <c r="F22" s="216" t="s">
        <v>482</v>
      </c>
      <c r="G22" s="229" t="s">
        <v>62</v>
      </c>
      <c r="H22" s="230" t="s">
        <v>73</v>
      </c>
      <c r="I22" s="216" t="s">
        <v>86</v>
      </c>
      <c r="J22" s="216" t="n">
        <v>2017</v>
      </c>
      <c r="K22" s="216"/>
      <c r="L22" s="216"/>
      <c r="M22" s="216" t="n">
        <v>8.3</v>
      </c>
      <c r="N22" s="216" t="s">
        <v>511</v>
      </c>
      <c r="O22" s="229" t="s">
        <v>483</v>
      </c>
      <c r="P22" s="216"/>
      <c r="Q22" s="216" t="s">
        <v>1179</v>
      </c>
      <c r="R22" s="216"/>
      <c r="S22" s="230" t="s">
        <v>458</v>
      </c>
      <c r="T22" s="188" t="s">
        <v>459</v>
      </c>
      <c r="U22" s="216" t="s">
        <v>1120</v>
      </c>
      <c r="V22" s="230"/>
      <c r="W22" s="232" t="s">
        <v>1319</v>
      </c>
      <c r="X22" s="190" t="s">
        <v>1656</v>
      </c>
      <c r="Y22" s="233" t="s">
        <v>1395</v>
      </c>
      <c r="Z22" s="232"/>
      <c r="AA22" s="232"/>
      <c r="AB22" s="232"/>
      <c r="AC22" s="232"/>
      <c r="AD22" s="232"/>
    </row>
    <row r="23" s="217" customFormat="true" ht="54.75" hidden="false" customHeight="true" outlineLevel="0" collapsed="false">
      <c r="A23" s="188" t="n">
        <v>14</v>
      </c>
      <c r="B23" s="188" t="s">
        <v>1125</v>
      </c>
      <c r="C23" s="188"/>
      <c r="D23" s="215" t="s">
        <v>938</v>
      </c>
      <c r="E23" s="188" t="s">
        <v>78</v>
      </c>
      <c r="F23" s="188" t="s">
        <v>456</v>
      </c>
      <c r="G23" s="188" t="s">
        <v>36</v>
      </c>
      <c r="H23" s="188" t="s">
        <v>73</v>
      </c>
      <c r="I23" s="188" t="s">
        <v>86</v>
      </c>
      <c r="J23" s="188" t="n">
        <v>2017</v>
      </c>
      <c r="K23" s="188"/>
      <c r="L23" s="188"/>
      <c r="M23" s="188" t="n">
        <v>7.37</v>
      </c>
      <c r="N23" s="188" t="s">
        <v>40</v>
      </c>
      <c r="O23" s="225" t="s">
        <v>57</v>
      </c>
      <c r="P23" s="188"/>
      <c r="Q23" s="188" t="s">
        <v>1126</v>
      </c>
      <c r="R23" s="188"/>
      <c r="S23" s="188" t="s">
        <v>458</v>
      </c>
      <c r="T23" s="188" t="s">
        <v>459</v>
      </c>
      <c r="U23" s="216" t="s">
        <v>1120</v>
      </c>
      <c r="V23" s="188"/>
      <c r="W23" s="226" t="s">
        <v>1307</v>
      </c>
      <c r="X23" s="188" t="s">
        <v>1657</v>
      </c>
      <c r="Y23" s="226" t="s">
        <v>1362</v>
      </c>
    </row>
    <row r="24" s="217" customFormat="true" ht="49.5" hidden="false" customHeight="false" outlineLevel="0" collapsed="false">
      <c r="A24" s="188" t="n">
        <v>15</v>
      </c>
      <c r="B24" s="188" t="s">
        <v>1162</v>
      </c>
      <c r="C24" s="215"/>
      <c r="D24" s="215" t="s">
        <v>1163</v>
      </c>
      <c r="E24" s="188" t="s">
        <v>78</v>
      </c>
      <c r="F24" s="188" t="s">
        <v>456</v>
      </c>
      <c r="G24" s="188" t="s">
        <v>126</v>
      </c>
      <c r="H24" s="188" t="s">
        <v>37</v>
      </c>
      <c r="I24" s="188" t="s">
        <v>86</v>
      </c>
      <c r="J24" s="188" t="n">
        <v>2012</v>
      </c>
      <c r="K24" s="188"/>
      <c r="L24" s="188"/>
      <c r="M24" s="188" t="n">
        <v>6.76</v>
      </c>
      <c r="N24" s="188" t="s">
        <v>40</v>
      </c>
      <c r="O24" s="188" t="s">
        <v>40</v>
      </c>
      <c r="P24" s="188"/>
      <c r="Q24" s="188" t="s">
        <v>1164</v>
      </c>
      <c r="R24" s="188"/>
      <c r="S24" s="188" t="s">
        <v>458</v>
      </c>
      <c r="T24" s="188" t="s">
        <v>459</v>
      </c>
      <c r="U24" s="216" t="s">
        <v>1120</v>
      </c>
      <c r="V24" s="188"/>
      <c r="X24" s="188" t="s">
        <v>1658</v>
      </c>
      <c r="Y24" s="226" t="s">
        <v>1659</v>
      </c>
    </row>
    <row r="25" s="217" customFormat="true" ht="49.5" hidden="false" customHeight="false" outlineLevel="0" collapsed="false">
      <c r="A25" s="188" t="n">
        <v>16</v>
      </c>
      <c r="B25" s="188" t="s">
        <v>1134</v>
      </c>
      <c r="C25" s="215"/>
      <c r="D25" s="215" t="s">
        <v>1135</v>
      </c>
      <c r="E25" s="188" t="s">
        <v>34</v>
      </c>
      <c r="F25" s="188" t="s">
        <v>456</v>
      </c>
      <c r="G25" s="188" t="s">
        <v>36</v>
      </c>
      <c r="H25" s="188" t="s">
        <v>73</v>
      </c>
      <c r="I25" s="188" t="s">
        <v>74</v>
      </c>
      <c r="J25" s="188" t="n">
        <v>2015</v>
      </c>
      <c r="K25" s="188"/>
      <c r="L25" s="188"/>
      <c r="M25" s="188" t="n">
        <v>7.34</v>
      </c>
      <c r="N25" s="188" t="s">
        <v>40</v>
      </c>
      <c r="O25" s="225" t="s">
        <v>40</v>
      </c>
      <c r="P25" s="188"/>
      <c r="Q25" s="188" t="s">
        <v>1136</v>
      </c>
      <c r="R25" s="188"/>
      <c r="S25" s="188" t="s">
        <v>458</v>
      </c>
      <c r="T25" s="188" t="s">
        <v>459</v>
      </c>
      <c r="U25" s="216" t="s">
        <v>1120</v>
      </c>
      <c r="V25" s="188"/>
      <c r="X25" s="188" t="s">
        <v>1660</v>
      </c>
      <c r="Y25" s="226" t="s">
        <v>1488</v>
      </c>
    </row>
    <row r="26" s="217" customFormat="true" ht="64.5" hidden="false" customHeight="true" outlineLevel="0" collapsed="false">
      <c r="A26" s="188" t="n">
        <v>17</v>
      </c>
      <c r="B26" s="188" t="s">
        <v>1151</v>
      </c>
      <c r="C26" s="215"/>
      <c r="D26" s="215" t="s">
        <v>1152</v>
      </c>
      <c r="E26" s="188" t="s">
        <v>34</v>
      </c>
      <c r="F26" s="188" t="s">
        <v>456</v>
      </c>
      <c r="G26" s="188" t="s">
        <v>62</v>
      </c>
      <c r="H26" s="188" t="s">
        <v>1055</v>
      </c>
      <c r="I26" s="188" t="s">
        <v>128</v>
      </c>
      <c r="J26" s="188" t="n">
        <v>2011</v>
      </c>
      <c r="K26" s="188"/>
      <c r="L26" s="188"/>
      <c r="M26" s="188" t="n">
        <v>8.12</v>
      </c>
      <c r="N26" s="188" t="s">
        <v>40</v>
      </c>
      <c r="O26" s="188" t="s">
        <v>57</v>
      </c>
      <c r="P26" s="188"/>
      <c r="Q26" s="188" t="s">
        <v>1153</v>
      </c>
      <c r="R26" s="188"/>
      <c r="S26" s="188" t="s">
        <v>458</v>
      </c>
      <c r="T26" s="188" t="s">
        <v>459</v>
      </c>
      <c r="U26" s="216" t="s">
        <v>1120</v>
      </c>
      <c r="V26" s="188" t="s">
        <v>147</v>
      </c>
      <c r="X26" s="188" t="s">
        <v>1661</v>
      </c>
      <c r="Y26" s="226" t="s">
        <v>1629</v>
      </c>
    </row>
    <row r="27" s="217" customFormat="true" ht="49.5" hidden="false" customHeight="false" outlineLevel="0" collapsed="false">
      <c r="A27" s="188" t="n">
        <v>18</v>
      </c>
      <c r="B27" s="188" t="s">
        <v>1154</v>
      </c>
      <c r="C27" s="215"/>
      <c r="D27" s="215" t="s">
        <v>1155</v>
      </c>
      <c r="E27" s="188" t="s">
        <v>34</v>
      </c>
      <c r="F27" s="188" t="s">
        <v>456</v>
      </c>
      <c r="G27" s="188" t="s">
        <v>36</v>
      </c>
      <c r="H27" s="188" t="s">
        <v>37</v>
      </c>
      <c r="I27" s="188" t="s">
        <v>74</v>
      </c>
      <c r="J27" s="188" t="n">
        <v>2016</v>
      </c>
      <c r="K27" s="188"/>
      <c r="L27" s="188"/>
      <c r="M27" s="188" t="n">
        <f aca="false">2.59*2.5</f>
        <v>6.475</v>
      </c>
      <c r="N27" s="188" t="s">
        <v>40</v>
      </c>
      <c r="O27" s="188" t="s">
        <v>483</v>
      </c>
      <c r="P27" s="188"/>
      <c r="Q27" s="188" t="s">
        <v>1156</v>
      </c>
      <c r="R27" s="188"/>
      <c r="S27" s="188" t="s">
        <v>458</v>
      </c>
      <c r="T27" s="188" t="s">
        <v>459</v>
      </c>
      <c r="U27" s="216" t="s">
        <v>1120</v>
      </c>
      <c r="V27" s="188"/>
      <c r="X27" s="188" t="s">
        <v>1410</v>
      </c>
      <c r="Y27" s="226" t="s">
        <v>1662</v>
      </c>
    </row>
    <row r="28" s="232" customFormat="true" ht="49.5" hidden="false" customHeight="false" outlineLevel="0" collapsed="false">
      <c r="A28" s="188" t="n">
        <v>19</v>
      </c>
      <c r="B28" s="190" t="s">
        <v>1174</v>
      </c>
      <c r="C28" s="222"/>
      <c r="D28" s="222" t="s">
        <v>1175</v>
      </c>
      <c r="E28" s="216" t="s">
        <v>78</v>
      </c>
      <c r="F28" s="216" t="s">
        <v>482</v>
      </c>
      <c r="G28" s="229" t="s">
        <v>62</v>
      </c>
      <c r="H28" s="230" t="s">
        <v>73</v>
      </c>
      <c r="I28" s="216" t="s">
        <v>86</v>
      </c>
      <c r="J28" s="216" t="n">
        <v>2017</v>
      </c>
      <c r="K28" s="216"/>
      <c r="L28" s="216"/>
      <c r="M28" s="216" t="n">
        <v>8.21</v>
      </c>
      <c r="N28" s="216" t="s">
        <v>511</v>
      </c>
      <c r="O28" s="21" t="s">
        <v>57</v>
      </c>
      <c r="P28" s="216"/>
      <c r="Q28" s="216" t="s">
        <v>1176</v>
      </c>
      <c r="R28" s="216"/>
      <c r="S28" s="230" t="s">
        <v>458</v>
      </c>
      <c r="T28" s="188" t="s">
        <v>459</v>
      </c>
      <c r="U28" s="216" t="s">
        <v>1120</v>
      </c>
      <c r="V28" s="230"/>
      <c r="W28" s="232" t="s">
        <v>1319</v>
      </c>
      <c r="X28" s="190" t="s">
        <v>1410</v>
      </c>
      <c r="Y28" s="233" t="s">
        <v>1663</v>
      </c>
    </row>
    <row r="29" s="232" customFormat="true" ht="56.25" hidden="false" customHeight="true" outlineLevel="0" collapsed="false">
      <c r="A29" s="188" t="n">
        <v>20</v>
      </c>
      <c r="B29" s="188" t="s">
        <v>1137</v>
      </c>
      <c r="C29" s="215"/>
      <c r="D29" s="215" t="s">
        <v>1138</v>
      </c>
      <c r="E29" s="188" t="s">
        <v>78</v>
      </c>
      <c r="F29" s="188" t="s">
        <v>456</v>
      </c>
      <c r="G29" s="188" t="s">
        <v>36</v>
      </c>
      <c r="H29" s="188" t="s">
        <v>73</v>
      </c>
      <c r="I29" s="188" t="s">
        <v>86</v>
      </c>
      <c r="J29" s="188" t="n">
        <v>2017</v>
      </c>
      <c r="K29" s="188"/>
      <c r="L29" s="188"/>
      <c r="M29" s="188" t="n">
        <v>7.77</v>
      </c>
      <c r="N29" s="188" t="s">
        <v>40</v>
      </c>
      <c r="O29" s="225" t="s">
        <v>57</v>
      </c>
      <c r="P29" s="188"/>
      <c r="Q29" s="188" t="s">
        <v>1139</v>
      </c>
      <c r="R29" s="188"/>
      <c r="S29" s="188" t="s">
        <v>458</v>
      </c>
      <c r="T29" s="188" t="s">
        <v>459</v>
      </c>
      <c r="U29" s="216" t="s">
        <v>1120</v>
      </c>
      <c r="V29" s="188"/>
      <c r="W29" s="217"/>
      <c r="X29" s="188" t="s">
        <v>1577</v>
      </c>
      <c r="Y29" s="226" t="s">
        <v>1632</v>
      </c>
      <c r="Z29" s="217"/>
      <c r="AA29" s="217"/>
      <c r="AB29" s="217"/>
      <c r="AC29" s="217"/>
      <c r="AD29" s="217"/>
    </row>
    <row r="30" s="232" customFormat="true" ht="57" hidden="false" customHeight="true" outlineLevel="0" collapsed="false">
      <c r="A30" s="188" t="n">
        <v>21</v>
      </c>
      <c r="B30" s="190" t="s">
        <v>1168</v>
      </c>
      <c r="C30" s="222"/>
      <c r="D30" s="222" t="s">
        <v>1169</v>
      </c>
      <c r="E30" s="216" t="s">
        <v>78</v>
      </c>
      <c r="F30" s="216" t="s">
        <v>482</v>
      </c>
      <c r="G30" s="229" t="s">
        <v>36</v>
      </c>
      <c r="H30" s="230" t="s">
        <v>73</v>
      </c>
      <c r="I30" s="216" t="s">
        <v>702</v>
      </c>
      <c r="J30" s="230" t="n">
        <v>2017</v>
      </c>
      <c r="K30" s="216"/>
      <c r="L30" s="216"/>
      <c r="M30" s="216" t="n">
        <v>7.27</v>
      </c>
      <c r="N30" s="229" t="s">
        <v>511</v>
      </c>
      <c r="O30" s="229" t="s">
        <v>40</v>
      </c>
      <c r="P30" s="216"/>
      <c r="Q30" s="216" t="s">
        <v>1170</v>
      </c>
      <c r="R30" s="216"/>
      <c r="S30" s="230" t="s">
        <v>458</v>
      </c>
      <c r="T30" s="188" t="s">
        <v>459</v>
      </c>
      <c r="U30" s="216" t="s">
        <v>1120</v>
      </c>
      <c r="V30" s="230"/>
      <c r="X30" s="190" t="s">
        <v>1531</v>
      </c>
      <c r="Y30" s="233" t="s">
        <v>1664</v>
      </c>
    </row>
    <row r="31" s="232" customFormat="true" ht="57" hidden="false" customHeight="true" outlineLevel="0" collapsed="false">
      <c r="A31" s="188" t="n">
        <v>22</v>
      </c>
      <c r="B31" s="188" t="s">
        <v>1157</v>
      </c>
      <c r="C31" s="215"/>
      <c r="D31" s="215" t="s">
        <v>1158</v>
      </c>
      <c r="E31" s="188" t="s">
        <v>78</v>
      </c>
      <c r="F31" s="188" t="s">
        <v>456</v>
      </c>
      <c r="G31" s="188" t="s">
        <v>36</v>
      </c>
      <c r="H31" s="188" t="s">
        <v>37</v>
      </c>
      <c r="I31" s="188" t="s">
        <v>1159</v>
      </c>
      <c r="J31" s="188" t="n">
        <v>2017</v>
      </c>
      <c r="K31" s="188"/>
      <c r="L31" s="188"/>
      <c r="M31" s="188" t="n">
        <v>7.64</v>
      </c>
      <c r="N31" s="188" t="s">
        <v>1160</v>
      </c>
      <c r="O31" s="188" t="s">
        <v>57</v>
      </c>
      <c r="P31" s="188"/>
      <c r="Q31" s="188" t="s">
        <v>1161</v>
      </c>
      <c r="R31" s="188"/>
      <c r="S31" s="188" t="s">
        <v>458</v>
      </c>
      <c r="T31" s="188" t="s">
        <v>459</v>
      </c>
      <c r="U31" s="216" t="s">
        <v>1120</v>
      </c>
      <c r="V31" s="188"/>
      <c r="W31" s="217"/>
      <c r="X31" s="188" t="s">
        <v>1665</v>
      </c>
      <c r="Y31" s="226" t="s">
        <v>1532</v>
      </c>
      <c r="Z31" s="217"/>
      <c r="AA31" s="217"/>
      <c r="AB31" s="217"/>
      <c r="AC31" s="217"/>
      <c r="AD31" s="217"/>
    </row>
    <row r="32" s="232" customFormat="true" ht="57" hidden="false" customHeight="true" outlineLevel="0" collapsed="false">
      <c r="A32" s="188" t="n">
        <v>23</v>
      </c>
      <c r="B32" s="188" t="s">
        <v>1038</v>
      </c>
      <c r="C32" s="215" t="s">
        <v>1039</v>
      </c>
      <c r="D32" s="215"/>
      <c r="E32" s="188" t="s">
        <v>34</v>
      </c>
      <c r="F32" s="188" t="s">
        <v>456</v>
      </c>
      <c r="G32" s="188"/>
      <c r="H32" s="188" t="s">
        <v>73</v>
      </c>
      <c r="I32" s="188" t="s">
        <v>74</v>
      </c>
      <c r="J32" s="188" t="n">
        <v>2017</v>
      </c>
      <c r="K32" s="188"/>
      <c r="L32" s="188"/>
      <c r="M32" s="188" t="n">
        <v>7.2</v>
      </c>
      <c r="N32" s="188" t="s">
        <v>40</v>
      </c>
      <c r="O32" s="225" t="s">
        <v>40</v>
      </c>
      <c r="P32" s="188"/>
      <c r="Q32" s="188" t="s">
        <v>1040</v>
      </c>
      <c r="R32" s="188"/>
      <c r="S32" s="188" t="s">
        <v>458</v>
      </c>
      <c r="T32" s="188" t="s">
        <v>459</v>
      </c>
      <c r="U32" s="216" t="s">
        <v>1120</v>
      </c>
      <c r="V32" s="188" t="s">
        <v>1041</v>
      </c>
      <c r="W32" s="217"/>
      <c r="X32" s="188" t="s">
        <v>1635</v>
      </c>
      <c r="Y32" s="226" t="s">
        <v>1636</v>
      </c>
      <c r="Z32" s="217"/>
      <c r="AA32" s="217"/>
      <c r="AB32" s="217"/>
      <c r="AC32" s="217"/>
      <c r="AD32" s="217"/>
    </row>
    <row r="33" s="217" customFormat="true" ht="57" hidden="false" customHeight="true" outlineLevel="0" collapsed="false">
      <c r="A33" s="188" t="n">
        <v>24</v>
      </c>
      <c r="B33" s="188" t="s">
        <v>1180</v>
      </c>
      <c r="C33" s="215"/>
      <c r="D33" s="215" t="s">
        <v>1181</v>
      </c>
      <c r="E33" s="188" t="s">
        <v>78</v>
      </c>
      <c r="F33" s="188" t="s">
        <v>456</v>
      </c>
      <c r="G33" s="188" t="s">
        <v>36</v>
      </c>
      <c r="H33" s="188" t="s">
        <v>37</v>
      </c>
      <c r="I33" s="188" t="s">
        <v>963</v>
      </c>
      <c r="J33" s="188" t="n">
        <v>2016</v>
      </c>
      <c r="K33" s="188"/>
      <c r="L33" s="188"/>
      <c r="M33" s="188" t="n">
        <v>7.8</v>
      </c>
      <c r="N33" s="188" t="s">
        <v>40</v>
      </c>
      <c r="O33" s="188" t="s">
        <v>40</v>
      </c>
      <c r="P33" s="188"/>
      <c r="Q33" s="188" t="s">
        <v>1666</v>
      </c>
      <c r="R33" s="188"/>
      <c r="S33" s="188" t="s">
        <v>458</v>
      </c>
      <c r="T33" s="188" t="s">
        <v>459</v>
      </c>
      <c r="U33" s="216" t="s">
        <v>1120</v>
      </c>
      <c r="V33" s="188"/>
      <c r="X33" s="188" t="s">
        <v>1667</v>
      </c>
      <c r="Y33" s="226" t="s">
        <v>1488</v>
      </c>
    </row>
    <row r="34" s="193" customFormat="true" ht="29.25" hidden="false" customHeight="true" outlineLevel="0" collapsed="false">
      <c r="A34" s="253" t="s">
        <v>1668</v>
      </c>
      <c r="B34" s="253"/>
      <c r="C34" s="253"/>
      <c r="D34" s="253"/>
      <c r="E34" s="253"/>
      <c r="F34" s="253"/>
      <c r="G34" s="253"/>
      <c r="H34" s="253"/>
      <c r="I34" s="253"/>
      <c r="J34" s="253"/>
      <c r="K34" s="253"/>
      <c r="L34" s="253"/>
      <c r="M34" s="253"/>
      <c r="N34" s="253"/>
      <c r="O34" s="253"/>
      <c r="P34" s="253"/>
      <c r="Q34" s="253"/>
      <c r="R34" s="253"/>
      <c r="S34" s="253"/>
      <c r="T34" s="253"/>
      <c r="U34" s="253"/>
      <c r="V34" s="154"/>
    </row>
    <row r="35" s="195" customFormat="true" ht="16.5" hidden="false" customHeight="true" outlineLevel="0" collapsed="false">
      <c r="A35" s="194" t="s">
        <v>440</v>
      </c>
      <c r="B35" s="194"/>
      <c r="L35" s="196"/>
      <c r="M35" s="196"/>
      <c r="N35" s="196"/>
      <c r="O35" s="196"/>
      <c r="P35" s="16" t="s">
        <v>441</v>
      </c>
      <c r="Q35" s="16"/>
      <c r="R35" s="16"/>
      <c r="S35" s="196"/>
      <c r="V35" s="196"/>
    </row>
    <row r="36" s="197" customFormat="true" ht="18.75" hidden="false" customHeight="true" outlineLevel="0" collapsed="false">
      <c r="A36" s="199" t="s">
        <v>444</v>
      </c>
      <c r="B36" s="199"/>
      <c r="C36" s="200"/>
      <c r="D36" s="200"/>
      <c r="L36" s="198"/>
      <c r="M36" s="198"/>
      <c r="N36" s="198"/>
      <c r="O36" s="198"/>
      <c r="P36" s="16" t="s">
        <v>443</v>
      </c>
      <c r="Q36" s="16"/>
      <c r="R36" s="16"/>
      <c r="S36" s="198"/>
      <c r="V36" s="198"/>
    </row>
    <row r="37" s="197" customFormat="true" ht="19.5" hidden="false" customHeight="true" outlineLevel="0" collapsed="false">
      <c r="A37" s="199" t="s">
        <v>1323</v>
      </c>
      <c r="B37" s="199"/>
      <c r="C37" s="200"/>
      <c r="D37" s="200"/>
      <c r="L37" s="198"/>
      <c r="M37" s="198"/>
      <c r="N37" s="198"/>
      <c r="O37" s="198"/>
      <c r="P37" s="76"/>
      <c r="Q37" s="201" t="s">
        <v>1325</v>
      </c>
      <c r="R37" s="201"/>
      <c r="S37" s="198"/>
      <c r="V37" s="198"/>
    </row>
    <row r="38" s="197" customFormat="true" ht="18.75" hidden="false" customHeight="false" outlineLevel="0" collapsed="false">
      <c r="A38" s="199" t="s">
        <v>1324</v>
      </c>
      <c r="B38" s="199"/>
      <c r="C38" s="200"/>
      <c r="D38" s="200"/>
      <c r="L38" s="198"/>
      <c r="M38" s="198"/>
      <c r="N38" s="198"/>
      <c r="O38" s="198"/>
      <c r="P38" s="76"/>
      <c r="Q38" s="76"/>
      <c r="R38" s="76"/>
      <c r="S38" s="198"/>
      <c r="V38" s="198"/>
    </row>
    <row r="39" s="197" customFormat="true" ht="18.75" hidden="false" customHeight="true" outlineLevel="0" collapsed="false">
      <c r="A39" s="199" t="s">
        <v>1326</v>
      </c>
      <c r="B39" s="199"/>
      <c r="C39" s="200"/>
      <c r="D39" s="200"/>
      <c r="L39" s="198"/>
      <c r="M39" s="198"/>
      <c r="N39" s="198"/>
      <c r="O39" s="198"/>
      <c r="P39" s="76"/>
      <c r="Q39" s="16" t="s">
        <v>449</v>
      </c>
      <c r="R39" s="16"/>
      <c r="S39" s="16"/>
      <c r="V39" s="198"/>
    </row>
    <row r="40" s="202" customFormat="true" ht="18.75" hidden="false" customHeight="true" outlineLevel="0" collapsed="false">
      <c r="A40" s="199" t="s">
        <v>1327</v>
      </c>
      <c r="B40" s="199"/>
      <c r="C40" s="203"/>
      <c r="D40" s="203"/>
      <c r="L40" s="11"/>
      <c r="M40" s="11"/>
      <c r="N40" s="11"/>
      <c r="O40" s="11"/>
      <c r="P40" s="76"/>
      <c r="Q40" s="16" t="s">
        <v>450</v>
      </c>
      <c r="R40" s="16"/>
      <c r="S40" s="16"/>
      <c r="V40" s="11"/>
    </row>
    <row r="41" s="202" customFormat="true" ht="18.75" hidden="false" customHeight="true" outlineLevel="0" collapsed="false">
      <c r="A41" s="204" t="s">
        <v>1328</v>
      </c>
      <c r="B41" s="204"/>
      <c r="C41" s="203"/>
      <c r="D41" s="203"/>
      <c r="L41" s="11"/>
      <c r="M41" s="11"/>
      <c r="N41" s="11"/>
      <c r="O41" s="11"/>
      <c r="P41" s="76"/>
      <c r="Q41" s="165"/>
      <c r="R41" s="165"/>
      <c r="S41" s="165"/>
      <c r="V41" s="11"/>
    </row>
    <row r="42" s="202" customFormat="true" ht="18.75" hidden="false" customHeight="true" outlineLevel="0" collapsed="false">
      <c r="A42" s="204"/>
      <c r="B42" s="204"/>
      <c r="C42" s="203"/>
      <c r="D42" s="203"/>
      <c r="L42" s="11"/>
      <c r="M42" s="11"/>
      <c r="N42" s="11"/>
      <c r="O42" s="11"/>
      <c r="P42" s="76"/>
      <c r="R42" s="76"/>
      <c r="S42" s="11"/>
      <c r="V42" s="11"/>
    </row>
    <row r="43" s="202" customFormat="true" ht="18.75" hidden="false" customHeight="true" outlineLevel="0" collapsed="false">
      <c r="A43" s="205"/>
      <c r="B43" s="205"/>
      <c r="C43" s="203"/>
      <c r="D43" s="203"/>
      <c r="L43" s="11"/>
      <c r="M43" s="11"/>
      <c r="N43" s="11"/>
      <c r="O43" s="11"/>
      <c r="P43" s="16"/>
      <c r="Q43" s="16"/>
      <c r="R43" s="16"/>
      <c r="S43" s="11"/>
      <c r="V43" s="11"/>
    </row>
    <row r="44" s="202" customFormat="true" ht="18.75" hidden="false" customHeight="true" outlineLevel="0" collapsed="false">
      <c r="A44" s="70"/>
      <c r="C44" s="203"/>
      <c r="D44" s="203"/>
      <c r="L44" s="11"/>
      <c r="M44" s="11"/>
      <c r="N44" s="11"/>
      <c r="O44" s="11"/>
      <c r="P44" s="16"/>
      <c r="Q44" s="16"/>
      <c r="R44" s="16"/>
      <c r="S44" s="11"/>
      <c r="V44" s="11"/>
    </row>
    <row r="45" s="155" customFormat="true" ht="12.75" hidden="false" customHeight="false" outlineLevel="0" collapsed="false">
      <c r="A45" s="193"/>
      <c r="C45" s="164"/>
      <c r="D45" s="164"/>
      <c r="L45" s="165"/>
      <c r="M45" s="165"/>
      <c r="O45" s="165"/>
      <c r="P45" s="165"/>
      <c r="Q45" s="165"/>
      <c r="R45" s="165"/>
      <c r="S45" s="165"/>
      <c r="U45" s="71"/>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8.75" hidden="false" customHeight="false" outlineLevel="0" collapsed="false">
      <c r="C47" s="206"/>
      <c r="D47" s="206"/>
      <c r="L47" s="154"/>
      <c r="M47" s="154"/>
      <c r="O47" s="154"/>
      <c r="P47" s="154"/>
      <c r="Q47" s="154"/>
      <c r="R47" s="76"/>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193" customFormat="true" ht="12.75" hidden="false" customHeight="false" outlineLevel="0" collapsed="false">
      <c r="C73" s="206"/>
      <c r="D73" s="206"/>
      <c r="L73" s="154"/>
      <c r="M73" s="154"/>
      <c r="O73" s="154"/>
      <c r="P73" s="154"/>
      <c r="Q73" s="154"/>
      <c r="R73" s="154"/>
      <c r="S73" s="154"/>
      <c r="U73" s="202"/>
      <c r="V73" s="154"/>
    </row>
    <row r="74" s="193" customFormat="true" ht="12.75" hidden="false" customHeight="false" outlineLevel="0" collapsed="false">
      <c r="C74" s="206"/>
      <c r="D74" s="206"/>
      <c r="L74" s="154"/>
      <c r="M74" s="154"/>
      <c r="O74" s="154"/>
      <c r="P74" s="154"/>
      <c r="Q74" s="154"/>
      <c r="R74" s="154"/>
      <c r="S74" s="154"/>
      <c r="U74" s="202"/>
      <c r="V74" s="154"/>
    </row>
    <row r="75" s="193" customFormat="true" ht="12.75" hidden="false" customHeight="false" outlineLevel="0" collapsed="false">
      <c r="C75" s="206"/>
      <c r="D75" s="206"/>
      <c r="L75" s="154"/>
      <c r="M75" s="154"/>
      <c r="O75" s="154"/>
      <c r="P75" s="154"/>
      <c r="Q75" s="154"/>
      <c r="R75" s="154"/>
      <c r="S75" s="154"/>
      <c r="U75" s="202"/>
      <c r="V75" s="154"/>
    </row>
    <row r="76" s="193" customFormat="true" ht="12.75" hidden="false" customHeight="false" outlineLevel="0" collapsed="false">
      <c r="C76" s="206"/>
      <c r="D76" s="206"/>
      <c r="L76" s="154"/>
      <c r="M76" s="154"/>
      <c r="O76" s="154"/>
      <c r="P76" s="154"/>
      <c r="Q76" s="154"/>
      <c r="R76" s="154"/>
      <c r="S76" s="154"/>
      <c r="U76" s="202"/>
      <c r="V76" s="154"/>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row r="209" s="202" customFormat="true" ht="12.75" hidden="false" customHeight="false" outlineLevel="0" collapsed="false">
      <c r="C209" s="203"/>
      <c r="D209" s="203"/>
      <c r="L209" s="11"/>
      <c r="M209" s="11"/>
      <c r="O209" s="11"/>
      <c r="P209" s="11"/>
      <c r="Q209" s="11"/>
      <c r="R209" s="11"/>
      <c r="S209" s="11"/>
      <c r="V209" s="11"/>
    </row>
    <row r="210" s="202" customFormat="true" ht="12.75" hidden="false" customHeight="false" outlineLevel="0" collapsed="false">
      <c r="C210" s="203"/>
      <c r="D210" s="203"/>
      <c r="L210" s="11"/>
      <c r="M210" s="11"/>
      <c r="O210" s="11"/>
      <c r="P210" s="11"/>
      <c r="Q210" s="11"/>
      <c r="R210" s="11"/>
      <c r="S210" s="11"/>
      <c r="V210" s="11"/>
    </row>
    <row r="211" s="202" customFormat="true" ht="12.75" hidden="false" customHeight="false" outlineLevel="0" collapsed="false">
      <c r="C211" s="203"/>
      <c r="D211" s="203"/>
      <c r="L211" s="11"/>
      <c r="M211" s="11"/>
      <c r="O211" s="11"/>
      <c r="P211" s="11"/>
      <c r="Q211" s="11"/>
      <c r="R211" s="11"/>
      <c r="S211" s="11"/>
      <c r="V211" s="11"/>
    </row>
    <row r="212" s="202" customFormat="true" ht="12.75" hidden="false" customHeight="false" outlineLevel="0" collapsed="false">
      <c r="C212" s="203"/>
      <c r="D212" s="203"/>
      <c r="L212" s="11"/>
      <c r="M212" s="11"/>
      <c r="O212" s="11"/>
      <c r="P212" s="11"/>
      <c r="Q212" s="11"/>
      <c r="R212" s="11"/>
      <c r="S212" s="11"/>
      <c r="V212" s="11"/>
    </row>
  </sheetData>
  <autoFilter ref="A9:AC33"/>
  <mergeCells count="42">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34:U34"/>
    <mergeCell ref="A35:B35"/>
    <mergeCell ref="P35:R35"/>
    <mergeCell ref="P36:R36"/>
    <mergeCell ref="Q37:R37"/>
    <mergeCell ref="Q39:S39"/>
    <mergeCell ref="Q40:S40"/>
    <mergeCell ref="A41:B41"/>
    <mergeCell ref="A42:B42"/>
    <mergeCell ref="A43:B43"/>
    <mergeCell ref="P43:R43"/>
    <mergeCell ref="P44:R44"/>
  </mergeCells>
  <dataValidations count="6">
    <dataValidation allowBlank="true" errorStyle="stop" operator="between" showDropDown="false" showErrorMessage="true" showInputMessage="false" sqref="H10:H22 H24:H33" type="list">
      <formula1>hedaotao</formula1>
      <formula2>0</formula2>
    </dataValidation>
    <dataValidation allowBlank="true" errorStyle="stop" operator="between" showDropDown="false" showErrorMessage="true" showInputMessage="false" sqref="O10:O13 O15:O24 O26:O27 O29:O31 O33" type="list">
      <formula1>tinhoc</formula1>
      <formula2>0</formula2>
    </dataValidation>
    <dataValidation allowBlank="true" errorStyle="stop" operator="between" showDropDown="false" showErrorMessage="true" showInputMessage="false" sqref="G10:G33" type="list">
      <formula1>xeploai</formula1>
      <formula2>0</formula2>
    </dataValidation>
    <dataValidation allowBlank="true" errorStyle="stop" operator="between" showDropDown="false" showErrorMessage="true" showInputMessage="false" sqref="S10:S33" type="list">
      <formula1>bac_hoc</formula1>
      <formula2>0</formula2>
    </dataValidation>
    <dataValidation allowBlank="true" errorStyle="stop" operator="between" showDropDown="false" showErrorMessage="true" showInputMessage="false" sqref="E10:E33" type="list">
      <formula1>trinh_docm</formula1>
      <formula2>0</formula2>
    </dataValidation>
    <dataValidation allowBlank="true" errorStyle="stop" operator="between" showDropDown="false" showErrorMessage="true" showInputMessage="false" sqref="U10:U33" type="list">
      <formula1>DON_VI</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315277777777778"/>
  <pageSetup paperSize="1" scale="6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5"/>
  <sheetViews>
    <sheetView showFormulas="false" showGridLines="true" showRowColHeaders="true" showZeros="true" rightToLeft="false" tabSelected="false" showOutlineSymbols="true" defaultGridColor="true" view="normal" topLeftCell="A19" colorId="64" zoomScale="84" zoomScaleNormal="84" zoomScalePageLayoutView="100" workbookViewId="0">
      <selection pane="topLeft" activeCell="M4" activeCellId="0" sqref="M4:R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4.87"/>
    <col collapsed="false" customWidth="true" hidden="false" outlineLevel="0" max="11" min="10" style="182" width="5.25"/>
    <col collapsed="false" customWidth="true" hidden="false" outlineLevel="0" max="12" min="12" style="7" width="6.49"/>
    <col collapsed="false" customWidth="true" hidden="false" outlineLevel="0" max="13" min="13" style="7" width="5.25"/>
    <col collapsed="false" customWidth="true" hidden="false" outlineLevel="0" max="14" min="14" style="184" width="5.25"/>
    <col collapsed="false" customWidth="true" hidden="false" outlineLevel="0" max="15" min="15" style="185" width="5.25"/>
    <col collapsed="false" customWidth="true" hidden="false" outlineLevel="0" max="16" min="16" style="7" width="5.25"/>
    <col collapsed="false" customWidth="true" hidden="false" outlineLevel="0" max="17" min="17" style="185" width="20.25"/>
    <col collapsed="false" customWidth="true" hidden="false" outlineLevel="0" max="18" min="18" style="7" width="15.74"/>
    <col collapsed="false" customWidth="true" hidden="true" outlineLevel="0" max="19" min="19" style="7" width="7.87"/>
    <col collapsed="false" customWidth="true" hidden="false" outlineLevel="0" max="20" min="20" style="182" width="8.37"/>
    <col collapsed="false" customWidth="true" hidden="false" outlineLevel="0" max="21" min="21" style="184" width="14.87"/>
    <col collapsed="false" customWidth="true" hidden="false" outlineLevel="0" max="22" min="22" style="7" width="8.37"/>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69</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70</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customFormat="false" ht="18.75" hidden="false" customHeight="true" outlineLevel="0" collapsed="false">
      <c r="A9" s="32" t="n">
        <v>1</v>
      </c>
      <c r="B9" s="32" t="n">
        <v>2</v>
      </c>
      <c r="C9" s="32" t="n">
        <v>3</v>
      </c>
      <c r="D9" s="32" t="n">
        <v>4</v>
      </c>
      <c r="E9" s="32" t="n">
        <v>5</v>
      </c>
      <c r="F9" s="32" t="n">
        <v>6</v>
      </c>
      <c r="G9" s="32" t="n">
        <v>7</v>
      </c>
      <c r="H9" s="32" t="n">
        <v>8</v>
      </c>
      <c r="I9" s="32" t="n">
        <v>9</v>
      </c>
      <c r="J9" s="32" t="n">
        <v>10</v>
      </c>
      <c r="K9" s="32" t="n">
        <v>11</v>
      </c>
      <c r="L9" s="32" t="n">
        <v>12</v>
      </c>
      <c r="M9" s="32" t="n">
        <v>13</v>
      </c>
      <c r="N9" s="32" t="n">
        <v>14</v>
      </c>
      <c r="O9" s="32" t="n">
        <v>15</v>
      </c>
      <c r="P9" s="32" t="n">
        <v>16</v>
      </c>
      <c r="Q9" s="32" t="n">
        <v>17</v>
      </c>
      <c r="R9" s="32" t="n">
        <v>18</v>
      </c>
      <c r="S9" s="32" t="n">
        <v>19</v>
      </c>
      <c r="T9" s="32" t="n">
        <v>19</v>
      </c>
      <c r="U9" s="32" t="n">
        <v>20</v>
      </c>
      <c r="V9" s="32" t="n">
        <v>21</v>
      </c>
    </row>
    <row r="10" s="217" customFormat="true" ht="49.5" hidden="false" customHeight="false" outlineLevel="0" collapsed="false">
      <c r="A10" s="188" t="n">
        <v>1</v>
      </c>
      <c r="B10" s="188" t="s">
        <v>1117</v>
      </c>
      <c r="C10" s="188"/>
      <c r="D10" s="215" t="s">
        <v>1118</v>
      </c>
      <c r="E10" s="188" t="s">
        <v>34</v>
      </c>
      <c r="F10" s="188" t="s">
        <v>456</v>
      </c>
      <c r="G10" s="188" t="s">
        <v>48</v>
      </c>
      <c r="H10" s="188" t="s">
        <v>73</v>
      </c>
      <c r="I10" s="188" t="s">
        <v>74</v>
      </c>
      <c r="J10" s="188" t="n">
        <v>2017</v>
      </c>
      <c r="K10" s="188"/>
      <c r="L10" s="188"/>
      <c r="M10" s="188" t="n">
        <v>6.31</v>
      </c>
      <c r="N10" s="188" t="s">
        <v>40</v>
      </c>
      <c r="O10" s="188" t="s">
        <v>40</v>
      </c>
      <c r="P10" s="188"/>
      <c r="Q10" s="188" t="s">
        <v>1119</v>
      </c>
      <c r="R10" s="188"/>
      <c r="S10" s="188" t="s">
        <v>458</v>
      </c>
      <c r="T10" s="188" t="s">
        <v>459</v>
      </c>
      <c r="U10" s="216" t="s">
        <v>1198</v>
      </c>
      <c r="V10" s="188" t="s">
        <v>1121</v>
      </c>
      <c r="W10" s="217" t="s">
        <v>1647</v>
      </c>
      <c r="X10" s="188" t="s">
        <v>1441</v>
      </c>
      <c r="Y10" s="226" t="s">
        <v>1407</v>
      </c>
    </row>
    <row r="11" s="217" customFormat="true" ht="49.5" hidden="false" customHeight="false" outlineLevel="0" collapsed="false">
      <c r="A11" s="188" t="n">
        <v>2</v>
      </c>
      <c r="B11" s="188" t="s">
        <v>1146</v>
      </c>
      <c r="C11" s="215"/>
      <c r="D11" s="215" t="s">
        <v>1147</v>
      </c>
      <c r="E11" s="188" t="s">
        <v>34</v>
      </c>
      <c r="F11" s="188" t="s">
        <v>456</v>
      </c>
      <c r="G11" s="188" t="s">
        <v>48</v>
      </c>
      <c r="H11" s="188" t="s">
        <v>1148</v>
      </c>
      <c r="I11" s="188" t="s">
        <v>1149</v>
      </c>
      <c r="J11" s="188" t="n">
        <v>2007</v>
      </c>
      <c r="K11" s="188"/>
      <c r="L11" s="188"/>
      <c r="M11" s="188" t="n">
        <v>6.12</v>
      </c>
      <c r="N11" s="188" t="s">
        <v>40</v>
      </c>
      <c r="O11" s="188" t="s">
        <v>40</v>
      </c>
      <c r="P11" s="188"/>
      <c r="Q11" s="188" t="s">
        <v>1150</v>
      </c>
      <c r="R11" s="188"/>
      <c r="S11" s="188" t="s">
        <v>458</v>
      </c>
      <c r="T11" s="188" t="s">
        <v>459</v>
      </c>
      <c r="U11" s="216" t="s">
        <v>1198</v>
      </c>
      <c r="V11" s="188"/>
      <c r="X11" s="188" t="s">
        <v>1410</v>
      </c>
      <c r="Y11" s="226" t="s">
        <v>1345</v>
      </c>
    </row>
    <row r="12" s="217" customFormat="true" ht="49.5" hidden="false" customHeight="false" outlineLevel="0" collapsed="false">
      <c r="A12" s="188" t="n">
        <v>3</v>
      </c>
      <c r="B12" s="188" t="s">
        <v>1208</v>
      </c>
      <c r="C12" s="215"/>
      <c r="D12" s="215" t="s">
        <v>1209</v>
      </c>
      <c r="E12" s="188" t="s">
        <v>78</v>
      </c>
      <c r="F12" s="188" t="s">
        <v>456</v>
      </c>
      <c r="G12" s="188" t="s">
        <v>36</v>
      </c>
      <c r="H12" s="188" t="s">
        <v>73</v>
      </c>
      <c r="I12" s="188" t="s">
        <v>86</v>
      </c>
      <c r="J12" s="188" t="n">
        <v>2017</v>
      </c>
      <c r="K12" s="188"/>
      <c r="L12" s="188"/>
      <c r="M12" s="188" t="n">
        <v>7.38</v>
      </c>
      <c r="N12" s="188" t="s">
        <v>463</v>
      </c>
      <c r="O12" s="225" t="s">
        <v>57</v>
      </c>
      <c r="P12" s="188"/>
      <c r="Q12" s="188" t="s">
        <v>1210</v>
      </c>
      <c r="R12" s="188"/>
      <c r="S12" s="188" t="s">
        <v>458</v>
      </c>
      <c r="T12" s="188" t="s">
        <v>459</v>
      </c>
      <c r="U12" s="216" t="s">
        <v>1198</v>
      </c>
      <c r="V12" s="188"/>
      <c r="W12" s="188" t="s">
        <v>1307</v>
      </c>
      <c r="X12" s="188" t="s">
        <v>1671</v>
      </c>
      <c r="Y12" s="226" t="s">
        <v>1467</v>
      </c>
    </row>
    <row r="13" s="217" customFormat="true" ht="49.5" hidden="false" customHeight="false" outlineLevel="0" collapsed="false">
      <c r="A13" s="188" t="n">
        <v>4</v>
      </c>
      <c r="B13" s="188" t="s">
        <v>1034</v>
      </c>
      <c r="C13" s="188"/>
      <c r="D13" s="215" t="s">
        <v>1211</v>
      </c>
      <c r="E13" s="188" t="s">
        <v>78</v>
      </c>
      <c r="F13" s="188" t="s">
        <v>456</v>
      </c>
      <c r="G13" s="188" t="s">
        <v>36</v>
      </c>
      <c r="H13" s="188" t="s">
        <v>37</v>
      </c>
      <c r="I13" s="188" t="s">
        <v>1212</v>
      </c>
      <c r="J13" s="188" t="n">
        <v>2015</v>
      </c>
      <c r="K13" s="188"/>
      <c r="L13" s="188"/>
      <c r="M13" s="188" t="n">
        <v>7.2</v>
      </c>
      <c r="N13" s="188" t="s">
        <v>40</v>
      </c>
      <c r="O13" s="225" t="s">
        <v>40</v>
      </c>
      <c r="P13" s="188"/>
      <c r="Q13" s="188" t="s">
        <v>1213</v>
      </c>
      <c r="R13" s="188"/>
      <c r="S13" s="188" t="s">
        <v>458</v>
      </c>
      <c r="T13" s="188" t="s">
        <v>459</v>
      </c>
      <c r="U13" s="216" t="s">
        <v>1198</v>
      </c>
      <c r="V13" s="188"/>
      <c r="W13" s="188" t="s">
        <v>113</v>
      </c>
      <c r="X13" s="188" t="s">
        <v>1619</v>
      </c>
      <c r="Y13" s="226" t="s">
        <v>1479</v>
      </c>
    </row>
    <row r="14" s="217" customFormat="true" ht="49.5" hidden="false" customHeight="false" outlineLevel="0" collapsed="false">
      <c r="A14" s="188" t="n">
        <v>5</v>
      </c>
      <c r="B14" s="188" t="s">
        <v>1199</v>
      </c>
      <c r="C14" s="215"/>
      <c r="D14" s="215" t="s">
        <v>1200</v>
      </c>
      <c r="E14" s="188" t="s">
        <v>34</v>
      </c>
      <c r="F14" s="188" t="s">
        <v>456</v>
      </c>
      <c r="G14" s="188" t="s">
        <v>48</v>
      </c>
      <c r="H14" s="188" t="s">
        <v>73</v>
      </c>
      <c r="I14" s="188" t="s">
        <v>74</v>
      </c>
      <c r="J14" s="188" t="n">
        <v>2017</v>
      </c>
      <c r="K14" s="188"/>
      <c r="L14" s="188"/>
      <c r="M14" s="188" t="n">
        <v>6.68</v>
      </c>
      <c r="N14" s="188" t="s">
        <v>40</v>
      </c>
      <c r="O14" s="188" t="s">
        <v>40</v>
      </c>
      <c r="P14" s="188"/>
      <c r="Q14" s="188" t="s">
        <v>1201</v>
      </c>
      <c r="R14" s="188"/>
      <c r="S14" s="188" t="s">
        <v>458</v>
      </c>
      <c r="T14" s="188" t="s">
        <v>459</v>
      </c>
      <c r="U14" s="216" t="s">
        <v>1198</v>
      </c>
      <c r="V14" s="188" t="s">
        <v>219</v>
      </c>
      <c r="W14" s="217" t="s">
        <v>1415</v>
      </c>
      <c r="X14" s="188" t="s">
        <v>1672</v>
      </c>
      <c r="Y14" s="226" t="s">
        <v>1417</v>
      </c>
    </row>
    <row r="15" s="217" customFormat="true" ht="49.5" hidden="false" customHeight="false" outlineLevel="0" collapsed="false">
      <c r="A15" s="188" t="n">
        <v>6</v>
      </c>
      <c r="B15" s="188" t="s">
        <v>1205</v>
      </c>
      <c r="C15" s="215"/>
      <c r="D15" s="215" t="s">
        <v>1206</v>
      </c>
      <c r="E15" s="188" t="s">
        <v>78</v>
      </c>
      <c r="F15" s="188" t="s">
        <v>456</v>
      </c>
      <c r="G15" s="188" t="s">
        <v>36</v>
      </c>
      <c r="H15" s="188" t="s">
        <v>73</v>
      </c>
      <c r="I15" s="188" t="s">
        <v>86</v>
      </c>
      <c r="J15" s="188" t="n">
        <v>2017</v>
      </c>
      <c r="K15" s="188"/>
      <c r="L15" s="188"/>
      <c r="M15" s="188" t="n">
        <v>7.21</v>
      </c>
      <c r="N15" s="188" t="s">
        <v>463</v>
      </c>
      <c r="O15" s="225" t="s">
        <v>57</v>
      </c>
      <c r="P15" s="188"/>
      <c r="Q15" s="188" t="s">
        <v>1207</v>
      </c>
      <c r="R15" s="188"/>
      <c r="S15" s="188" t="s">
        <v>458</v>
      </c>
      <c r="T15" s="188" t="s">
        <v>459</v>
      </c>
      <c r="U15" s="216" t="s">
        <v>1198</v>
      </c>
      <c r="V15" s="188"/>
      <c r="X15" s="188" t="s">
        <v>1423</v>
      </c>
      <c r="Y15" s="226" t="s">
        <v>1447</v>
      </c>
    </row>
    <row r="16" s="217" customFormat="true" ht="49.5" hidden="false" customHeight="false" outlineLevel="0" collapsed="false">
      <c r="A16" s="188" t="n">
        <v>7</v>
      </c>
      <c r="B16" s="188" t="s">
        <v>1127</v>
      </c>
      <c r="C16" s="215"/>
      <c r="D16" s="215" t="s">
        <v>1128</v>
      </c>
      <c r="E16" s="188" t="s">
        <v>78</v>
      </c>
      <c r="F16" s="188" t="s">
        <v>456</v>
      </c>
      <c r="G16" s="188" t="s">
        <v>36</v>
      </c>
      <c r="H16" s="188" t="s">
        <v>73</v>
      </c>
      <c r="I16" s="188" t="s">
        <v>86</v>
      </c>
      <c r="J16" s="188" t="n">
        <v>2017</v>
      </c>
      <c r="K16" s="188"/>
      <c r="L16" s="188"/>
      <c r="M16" s="188" t="n">
        <v>7.58</v>
      </c>
      <c r="N16" s="188" t="s">
        <v>40</v>
      </c>
      <c r="O16" s="225" t="s">
        <v>40</v>
      </c>
      <c r="P16" s="188"/>
      <c r="Q16" s="188" t="s">
        <v>1129</v>
      </c>
      <c r="R16" s="188"/>
      <c r="S16" s="188" t="s">
        <v>458</v>
      </c>
      <c r="T16" s="188" t="s">
        <v>459</v>
      </c>
      <c r="U16" s="216" t="s">
        <v>1198</v>
      </c>
      <c r="V16" s="188"/>
      <c r="W16" s="188" t="s">
        <v>1307</v>
      </c>
      <c r="X16" s="188" t="s">
        <v>1655</v>
      </c>
      <c r="Y16" s="226" t="s">
        <v>1313</v>
      </c>
    </row>
    <row r="17" s="217" customFormat="true" ht="49.5" hidden="false" customHeight="false" outlineLevel="0" collapsed="false">
      <c r="A17" s="188" t="n">
        <v>8</v>
      </c>
      <c r="B17" s="190" t="s">
        <v>1177</v>
      </c>
      <c r="C17" s="222"/>
      <c r="D17" s="222" t="s">
        <v>1178</v>
      </c>
      <c r="E17" s="216" t="s">
        <v>78</v>
      </c>
      <c r="F17" s="216" t="s">
        <v>482</v>
      </c>
      <c r="G17" s="229" t="s">
        <v>62</v>
      </c>
      <c r="H17" s="230" t="s">
        <v>73</v>
      </c>
      <c r="I17" s="216" t="s">
        <v>86</v>
      </c>
      <c r="J17" s="216" t="n">
        <v>2017</v>
      </c>
      <c r="K17" s="216"/>
      <c r="L17" s="216"/>
      <c r="M17" s="216" t="n">
        <v>8.3</v>
      </c>
      <c r="N17" s="188" t="s">
        <v>463</v>
      </c>
      <c r="O17" s="229" t="s">
        <v>483</v>
      </c>
      <c r="P17" s="216"/>
      <c r="Q17" s="216" t="s">
        <v>1179</v>
      </c>
      <c r="R17" s="216"/>
      <c r="S17" s="230" t="s">
        <v>458</v>
      </c>
      <c r="T17" s="188" t="s">
        <v>459</v>
      </c>
      <c r="U17" s="216" t="s">
        <v>1198</v>
      </c>
      <c r="V17" s="230"/>
      <c r="W17" s="232" t="s">
        <v>1319</v>
      </c>
      <c r="X17" s="190" t="s">
        <v>1656</v>
      </c>
      <c r="Y17" s="233" t="s">
        <v>1395</v>
      </c>
      <c r="Z17" s="232"/>
      <c r="AA17" s="232"/>
      <c r="AB17" s="232"/>
      <c r="AC17" s="232"/>
      <c r="AD17" s="232"/>
    </row>
    <row r="18" s="217" customFormat="true" ht="49.5" hidden="false" customHeight="false" outlineLevel="0" collapsed="false">
      <c r="A18" s="188" t="n">
        <v>9</v>
      </c>
      <c r="B18" s="188" t="s">
        <v>1214</v>
      </c>
      <c r="C18" s="215"/>
      <c r="D18" s="215" t="s">
        <v>1215</v>
      </c>
      <c r="E18" s="188" t="s">
        <v>34</v>
      </c>
      <c r="F18" s="188" t="s">
        <v>456</v>
      </c>
      <c r="G18" s="188" t="s">
        <v>36</v>
      </c>
      <c r="H18" s="188" t="s">
        <v>37</v>
      </c>
      <c r="I18" s="188" t="s">
        <v>1216</v>
      </c>
      <c r="J18" s="188" t="n">
        <v>2015</v>
      </c>
      <c r="K18" s="188"/>
      <c r="L18" s="188"/>
      <c r="M18" s="188" t="n">
        <v>7.52</v>
      </c>
      <c r="N18" s="188" t="s">
        <v>40</v>
      </c>
      <c r="O18" s="188" t="s">
        <v>40</v>
      </c>
      <c r="P18" s="188"/>
      <c r="Q18" s="188" t="s">
        <v>1217</v>
      </c>
      <c r="R18" s="188"/>
      <c r="S18" s="188" t="s">
        <v>458</v>
      </c>
      <c r="T18" s="188" t="s">
        <v>459</v>
      </c>
      <c r="U18" s="216" t="s">
        <v>1198</v>
      </c>
      <c r="V18" s="188"/>
      <c r="X18" s="188" t="s">
        <v>1667</v>
      </c>
      <c r="Y18" s="226" t="s">
        <v>1659</v>
      </c>
    </row>
    <row r="19" s="217" customFormat="true" ht="49.5" hidden="false" customHeight="false" outlineLevel="0" collapsed="false">
      <c r="A19" s="188" t="n">
        <v>10</v>
      </c>
      <c r="B19" s="188" t="s">
        <v>1202</v>
      </c>
      <c r="C19" s="215" t="s">
        <v>1203</v>
      </c>
      <c r="D19" s="215"/>
      <c r="E19" s="188" t="s">
        <v>78</v>
      </c>
      <c r="F19" s="188" t="s">
        <v>456</v>
      </c>
      <c r="G19" s="188" t="s">
        <v>36</v>
      </c>
      <c r="H19" s="188" t="s">
        <v>73</v>
      </c>
      <c r="I19" s="188" t="s">
        <v>86</v>
      </c>
      <c r="J19" s="188" t="n">
        <v>2017</v>
      </c>
      <c r="K19" s="188"/>
      <c r="L19" s="188"/>
      <c r="M19" s="188" t="n">
        <v>7.1</v>
      </c>
      <c r="N19" s="188" t="s">
        <v>40</v>
      </c>
      <c r="O19" s="188" t="s">
        <v>40</v>
      </c>
      <c r="P19" s="188"/>
      <c r="Q19" s="188" t="s">
        <v>1204</v>
      </c>
      <c r="R19" s="188"/>
      <c r="S19" s="188" t="s">
        <v>458</v>
      </c>
      <c r="T19" s="188" t="s">
        <v>459</v>
      </c>
      <c r="U19" s="216" t="s">
        <v>1198</v>
      </c>
      <c r="V19" s="188"/>
      <c r="W19" s="217" t="s">
        <v>318</v>
      </c>
      <c r="X19" s="188" t="s">
        <v>1398</v>
      </c>
      <c r="Y19" s="226" t="s">
        <v>1673</v>
      </c>
    </row>
    <row r="20" s="217" customFormat="true" ht="49.5" hidden="false" customHeight="false" outlineLevel="0" collapsed="false">
      <c r="A20" s="188" t="n">
        <v>11</v>
      </c>
      <c r="B20" s="188" t="s">
        <v>1050</v>
      </c>
      <c r="C20" s="215"/>
      <c r="D20" s="215" t="s">
        <v>1051</v>
      </c>
      <c r="E20" s="188" t="s">
        <v>78</v>
      </c>
      <c r="F20" s="188" t="s">
        <v>456</v>
      </c>
      <c r="G20" s="188" t="s">
        <v>36</v>
      </c>
      <c r="H20" s="188" t="s">
        <v>73</v>
      </c>
      <c r="I20" s="188" t="s">
        <v>86</v>
      </c>
      <c r="J20" s="188" t="n">
        <v>2017</v>
      </c>
      <c r="K20" s="188"/>
      <c r="L20" s="188"/>
      <c r="M20" s="188" t="n">
        <v>7.37</v>
      </c>
      <c r="N20" s="188" t="s">
        <v>531</v>
      </c>
      <c r="O20" s="225" t="s">
        <v>57</v>
      </c>
      <c r="P20" s="188"/>
      <c r="Q20" s="188" t="s">
        <v>1052</v>
      </c>
      <c r="R20" s="188"/>
      <c r="S20" s="188" t="s">
        <v>458</v>
      </c>
      <c r="T20" s="188" t="s">
        <v>459</v>
      </c>
      <c r="U20" s="216" t="s">
        <v>1198</v>
      </c>
      <c r="V20" s="188"/>
      <c r="W20" s="226" t="s">
        <v>1307</v>
      </c>
      <c r="X20" s="188" t="s">
        <v>1637</v>
      </c>
      <c r="Y20" s="226" t="s">
        <v>1535</v>
      </c>
    </row>
    <row r="21" s="217" customFormat="true" ht="82.5" hidden="false" customHeight="false" outlineLevel="0" collapsed="false">
      <c r="A21" s="188" t="n">
        <v>12</v>
      </c>
      <c r="B21" s="188" t="s">
        <v>889</v>
      </c>
      <c r="C21" s="215"/>
      <c r="D21" s="215" t="s">
        <v>890</v>
      </c>
      <c r="E21" s="188" t="s">
        <v>34</v>
      </c>
      <c r="F21" s="188" t="s">
        <v>456</v>
      </c>
      <c r="G21" s="188" t="s">
        <v>36</v>
      </c>
      <c r="H21" s="188" t="s">
        <v>37</v>
      </c>
      <c r="I21" s="188" t="s">
        <v>74</v>
      </c>
      <c r="J21" s="188" t="n">
        <v>2017</v>
      </c>
      <c r="K21" s="188"/>
      <c r="L21" s="188"/>
      <c r="M21" s="188" t="n">
        <v>7.35</v>
      </c>
      <c r="N21" s="188" t="s">
        <v>40</v>
      </c>
      <c r="O21" s="188" t="s">
        <v>40</v>
      </c>
      <c r="P21" s="188" t="s">
        <v>1223</v>
      </c>
      <c r="Q21" s="188" t="s">
        <v>1674</v>
      </c>
      <c r="R21" s="188" t="s">
        <v>1224</v>
      </c>
      <c r="S21" s="188" t="s">
        <v>458</v>
      </c>
      <c r="T21" s="188" t="s">
        <v>498</v>
      </c>
      <c r="U21" s="216" t="s">
        <v>1198</v>
      </c>
      <c r="V21" s="188"/>
      <c r="X21" s="188" t="s">
        <v>1542</v>
      </c>
      <c r="Y21" s="226" t="s">
        <v>1543</v>
      </c>
    </row>
    <row r="22" s="232" customFormat="true" ht="82.5" hidden="false" customHeight="false" outlineLevel="0" collapsed="false">
      <c r="A22" s="188" t="n">
        <v>13</v>
      </c>
      <c r="B22" s="188" t="s">
        <v>500</v>
      </c>
      <c r="C22" s="188" t="s">
        <v>501</v>
      </c>
      <c r="D22" s="215"/>
      <c r="E22" s="188" t="s">
        <v>34</v>
      </c>
      <c r="F22" s="188" t="s">
        <v>456</v>
      </c>
      <c r="G22" s="188"/>
      <c r="H22" s="188" t="s">
        <v>73</v>
      </c>
      <c r="I22" s="188" t="s">
        <v>74</v>
      </c>
      <c r="J22" s="188" t="n">
        <v>2017</v>
      </c>
      <c r="K22" s="188"/>
      <c r="L22" s="188"/>
      <c r="M22" s="188" t="n">
        <v>6.14</v>
      </c>
      <c r="N22" s="188" t="s">
        <v>40</v>
      </c>
      <c r="O22" s="225" t="s">
        <v>40</v>
      </c>
      <c r="P22" s="188" t="s">
        <v>502</v>
      </c>
      <c r="Q22" s="188" t="s">
        <v>1675</v>
      </c>
      <c r="R22" s="188" t="s">
        <v>503</v>
      </c>
      <c r="S22" s="188" t="s">
        <v>458</v>
      </c>
      <c r="T22" s="188" t="s">
        <v>498</v>
      </c>
      <c r="U22" s="216" t="s">
        <v>1198</v>
      </c>
      <c r="V22" s="188" t="s">
        <v>219</v>
      </c>
      <c r="W22" s="217" t="s">
        <v>220</v>
      </c>
      <c r="X22" s="188" t="s">
        <v>1676</v>
      </c>
      <c r="Y22" s="226" t="s">
        <v>1309</v>
      </c>
      <c r="Z22" s="217"/>
      <c r="AA22" s="217"/>
      <c r="AB22" s="217"/>
      <c r="AC22" s="217"/>
      <c r="AD22" s="217"/>
    </row>
    <row r="23" s="232" customFormat="true" ht="82.5" hidden="false" customHeight="false" outlineLevel="0" collapsed="false">
      <c r="A23" s="188" t="n">
        <v>14</v>
      </c>
      <c r="B23" s="188" t="s">
        <v>1023</v>
      </c>
      <c r="C23" s="215"/>
      <c r="D23" s="215" t="s">
        <v>1024</v>
      </c>
      <c r="E23" s="188" t="s">
        <v>34</v>
      </c>
      <c r="F23" s="188" t="s">
        <v>962</v>
      </c>
      <c r="G23" s="188" t="s">
        <v>36</v>
      </c>
      <c r="H23" s="188" t="s">
        <v>37</v>
      </c>
      <c r="I23" s="188" t="s">
        <v>1025</v>
      </c>
      <c r="J23" s="188" t="n">
        <v>2016</v>
      </c>
      <c r="K23" s="188"/>
      <c r="L23" s="188"/>
      <c r="M23" s="188" t="n">
        <v>7.65</v>
      </c>
      <c r="N23" s="188" t="s">
        <v>205</v>
      </c>
      <c r="O23" s="188" t="s">
        <v>40</v>
      </c>
      <c r="P23" s="188" t="s">
        <v>1026</v>
      </c>
      <c r="Q23" s="188" t="s">
        <v>1677</v>
      </c>
      <c r="R23" s="188" t="s">
        <v>1028</v>
      </c>
      <c r="S23" s="188" t="s">
        <v>458</v>
      </c>
      <c r="T23" s="188" t="s">
        <v>498</v>
      </c>
      <c r="U23" s="216" t="s">
        <v>1198</v>
      </c>
      <c r="V23" s="188"/>
      <c r="W23" s="217"/>
      <c r="X23" s="188" t="s">
        <v>1607</v>
      </c>
      <c r="Y23" s="226" t="s">
        <v>1447</v>
      </c>
      <c r="Z23" s="217"/>
      <c r="AA23" s="217"/>
      <c r="AB23" s="217"/>
      <c r="AC23" s="217"/>
      <c r="AD23" s="217"/>
    </row>
    <row r="24" s="217" customFormat="true" ht="49.5" hidden="false" customHeight="false" outlineLevel="0" collapsed="false">
      <c r="A24" s="188" t="n">
        <v>15</v>
      </c>
      <c r="B24" s="190" t="s">
        <v>1218</v>
      </c>
      <c r="C24" s="222"/>
      <c r="D24" s="222" t="s">
        <v>1219</v>
      </c>
      <c r="E24" s="216" t="s">
        <v>277</v>
      </c>
      <c r="F24" s="216" t="s">
        <v>1220</v>
      </c>
      <c r="G24" s="229" t="s">
        <v>62</v>
      </c>
      <c r="H24" s="230" t="s">
        <v>37</v>
      </c>
      <c r="I24" s="216" t="s">
        <v>1221</v>
      </c>
      <c r="J24" s="216" t="n">
        <v>2016</v>
      </c>
      <c r="K24" s="216"/>
      <c r="L24" s="216"/>
      <c r="M24" s="216" t="n">
        <v>8.3</v>
      </c>
      <c r="N24" s="229" t="s">
        <v>566</v>
      </c>
      <c r="O24" s="229" t="s">
        <v>40</v>
      </c>
      <c r="P24" s="216"/>
      <c r="Q24" s="216" t="s">
        <v>1222</v>
      </c>
      <c r="R24" s="216"/>
      <c r="S24" s="230" t="s">
        <v>458</v>
      </c>
      <c r="T24" s="223" t="s">
        <v>490</v>
      </c>
      <c r="U24" s="216" t="s">
        <v>1198</v>
      </c>
      <c r="V24" s="230"/>
      <c r="W24" s="232"/>
      <c r="X24" s="190" t="s">
        <v>1678</v>
      </c>
      <c r="Y24" s="233" t="s">
        <v>1309</v>
      </c>
      <c r="Z24" s="232"/>
      <c r="AA24" s="232"/>
      <c r="AB24" s="232"/>
      <c r="AC24" s="232"/>
      <c r="AD24" s="232"/>
    </row>
    <row r="25" s="218" customFormat="true" ht="16.5" hidden="false" customHeight="false" outlineLevel="0" collapsed="false">
      <c r="C25" s="219"/>
      <c r="D25" s="219"/>
      <c r="L25" s="217"/>
      <c r="M25" s="217"/>
      <c r="O25" s="217"/>
      <c r="P25" s="217"/>
      <c r="Q25" s="217"/>
      <c r="R25" s="217"/>
      <c r="S25" s="217"/>
      <c r="U25" s="220"/>
      <c r="V25" s="217"/>
    </row>
    <row r="26" s="218" customFormat="true" ht="29.25" hidden="false" customHeight="true" outlineLevel="0" collapsed="false">
      <c r="A26" s="192" t="s">
        <v>1679</v>
      </c>
      <c r="B26" s="192"/>
      <c r="C26" s="192"/>
      <c r="D26" s="192"/>
      <c r="E26" s="192"/>
      <c r="F26" s="192"/>
      <c r="G26" s="192"/>
      <c r="H26" s="192"/>
      <c r="I26" s="192"/>
      <c r="J26" s="192"/>
      <c r="K26" s="192"/>
      <c r="L26" s="192"/>
      <c r="M26" s="192"/>
      <c r="N26" s="192"/>
      <c r="O26" s="192"/>
      <c r="P26" s="192"/>
      <c r="Q26" s="192"/>
      <c r="R26" s="192"/>
      <c r="S26" s="192"/>
      <c r="T26" s="192"/>
      <c r="U26" s="192"/>
      <c r="V26" s="217"/>
    </row>
    <row r="27" s="193" customFormat="true" ht="12.75" hidden="false" customHeight="false" outlineLevel="0" collapsed="false">
      <c r="C27" s="206"/>
      <c r="D27" s="206"/>
      <c r="L27" s="154"/>
      <c r="M27" s="154"/>
      <c r="O27" s="154"/>
      <c r="P27" s="154"/>
      <c r="Q27" s="154"/>
      <c r="R27" s="154"/>
      <c r="S27" s="154"/>
      <c r="U27" s="202"/>
      <c r="V27" s="154"/>
    </row>
    <row r="28" s="195" customFormat="true" ht="16.5" hidden="false" customHeight="true" outlineLevel="0" collapsed="false">
      <c r="A28" s="194" t="s">
        <v>440</v>
      </c>
      <c r="B28" s="194"/>
      <c r="L28" s="196"/>
      <c r="M28" s="196"/>
      <c r="N28" s="196"/>
      <c r="O28" s="196"/>
      <c r="P28" s="16" t="s">
        <v>441</v>
      </c>
      <c r="Q28" s="16"/>
      <c r="R28" s="16"/>
      <c r="S28" s="196"/>
      <c r="V28" s="196"/>
    </row>
    <row r="29" s="197" customFormat="true" ht="18.75" hidden="false" customHeight="true" outlineLevel="0" collapsed="false">
      <c r="A29" s="199" t="s">
        <v>444</v>
      </c>
      <c r="B29" s="199"/>
      <c r="C29" s="200"/>
      <c r="D29" s="200"/>
      <c r="L29" s="198"/>
      <c r="M29" s="198"/>
      <c r="N29" s="198"/>
      <c r="O29" s="198"/>
      <c r="P29" s="16" t="s">
        <v>443</v>
      </c>
      <c r="Q29" s="16"/>
      <c r="R29" s="16"/>
      <c r="S29" s="198"/>
      <c r="V29" s="198"/>
    </row>
    <row r="30" s="197" customFormat="true" ht="18.75" hidden="false" customHeight="false" outlineLevel="0" collapsed="false">
      <c r="A30" s="199" t="s">
        <v>1323</v>
      </c>
      <c r="B30" s="199"/>
      <c r="C30" s="200"/>
      <c r="D30" s="200"/>
      <c r="L30" s="198"/>
      <c r="M30" s="198"/>
      <c r="N30" s="198"/>
      <c r="O30" s="198"/>
      <c r="P30" s="76"/>
      <c r="Q30" s="76"/>
      <c r="R30" s="76"/>
      <c r="S30" s="198"/>
      <c r="V30" s="198"/>
    </row>
    <row r="31" s="197" customFormat="true" ht="19.5" hidden="false" customHeight="true" outlineLevel="0" collapsed="false">
      <c r="A31" s="199" t="s">
        <v>1324</v>
      </c>
      <c r="B31" s="199"/>
      <c r="C31" s="200"/>
      <c r="D31" s="200"/>
      <c r="L31" s="198"/>
      <c r="M31" s="198"/>
      <c r="N31" s="198"/>
      <c r="O31" s="198"/>
      <c r="P31" s="76"/>
      <c r="Q31" s="201" t="s">
        <v>1325</v>
      </c>
      <c r="R31" s="201"/>
      <c r="S31" s="198"/>
      <c r="V31" s="198"/>
    </row>
    <row r="32" s="197" customFormat="true" ht="18.75" hidden="false" customHeight="false" outlineLevel="0" collapsed="false">
      <c r="A32" s="199" t="s">
        <v>1326</v>
      </c>
      <c r="B32" s="199"/>
      <c r="C32" s="200"/>
      <c r="D32" s="200"/>
      <c r="L32" s="198"/>
      <c r="M32" s="198"/>
      <c r="N32" s="198"/>
      <c r="O32" s="198"/>
      <c r="P32" s="76"/>
      <c r="Q32" s="76"/>
      <c r="R32" s="76"/>
      <c r="S32" s="198"/>
      <c r="V32" s="198"/>
    </row>
    <row r="33" s="202" customFormat="true" ht="18.75" hidden="false" customHeight="false" outlineLevel="0" collapsed="false">
      <c r="A33" s="199" t="s">
        <v>1327</v>
      </c>
      <c r="B33" s="199"/>
      <c r="C33" s="203"/>
      <c r="D33" s="203"/>
      <c r="L33" s="11"/>
      <c r="M33" s="11"/>
      <c r="N33" s="11"/>
      <c r="O33" s="11"/>
      <c r="P33" s="76"/>
      <c r="Q33" s="76"/>
      <c r="R33" s="76"/>
      <c r="S33" s="11"/>
      <c r="V33" s="11"/>
    </row>
    <row r="34" s="202" customFormat="true" ht="18.75" hidden="false" customHeight="true" outlineLevel="0" collapsed="false">
      <c r="A34" s="204" t="s">
        <v>1328</v>
      </c>
      <c r="B34" s="204"/>
      <c r="C34" s="203"/>
      <c r="D34" s="203"/>
      <c r="L34" s="11"/>
      <c r="M34" s="11"/>
      <c r="N34" s="11"/>
      <c r="O34" s="11"/>
      <c r="P34" s="76"/>
      <c r="Q34" s="76"/>
      <c r="R34" s="76"/>
      <c r="S34" s="11"/>
      <c r="V34" s="11"/>
    </row>
    <row r="35" s="202" customFormat="true" ht="18.75" hidden="false" customHeight="true" outlineLevel="0" collapsed="false">
      <c r="A35" s="204"/>
      <c r="B35" s="204"/>
      <c r="C35" s="203"/>
      <c r="D35" s="203"/>
      <c r="L35" s="11"/>
      <c r="M35" s="11"/>
      <c r="N35" s="11"/>
      <c r="O35" s="11"/>
      <c r="P35" s="76"/>
      <c r="Q35" s="76"/>
      <c r="R35" s="76"/>
      <c r="S35" s="11"/>
      <c r="V35" s="11"/>
    </row>
    <row r="36" s="202" customFormat="true" ht="18.75" hidden="false" customHeight="true" outlineLevel="0" collapsed="false">
      <c r="A36" s="205"/>
      <c r="B36" s="205"/>
      <c r="C36" s="203"/>
      <c r="D36" s="203"/>
      <c r="L36" s="11"/>
      <c r="M36" s="11"/>
      <c r="N36" s="11"/>
      <c r="O36" s="11"/>
      <c r="P36" s="16" t="s">
        <v>449</v>
      </c>
      <c r="Q36" s="16"/>
      <c r="R36" s="16"/>
      <c r="S36" s="11"/>
      <c r="V36" s="11"/>
    </row>
    <row r="37" s="202" customFormat="true" ht="18.75" hidden="false" customHeight="true" outlineLevel="0" collapsed="false">
      <c r="A37" s="70"/>
      <c r="C37" s="203"/>
      <c r="D37" s="203"/>
      <c r="L37" s="11"/>
      <c r="M37" s="11"/>
      <c r="N37" s="11"/>
      <c r="O37" s="11"/>
      <c r="P37" s="16" t="s">
        <v>450</v>
      </c>
      <c r="Q37" s="16"/>
      <c r="R37" s="16"/>
      <c r="S37" s="11"/>
      <c r="V37" s="11"/>
    </row>
    <row r="38" s="155" customFormat="true" ht="12.75" hidden="false" customHeight="false" outlineLevel="0" collapsed="false">
      <c r="A38" s="193"/>
      <c r="C38" s="164"/>
      <c r="D38" s="164"/>
      <c r="L38" s="165"/>
      <c r="M38" s="165"/>
      <c r="O38" s="165"/>
      <c r="P38" s="165"/>
      <c r="Q38" s="165"/>
      <c r="R38" s="165"/>
      <c r="S38" s="165"/>
      <c r="U38" s="71"/>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sheetData>
  <autoFilter ref="A9:AC24"/>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6:U26"/>
    <mergeCell ref="A28:B28"/>
    <mergeCell ref="P28:R28"/>
    <mergeCell ref="P29:R29"/>
    <mergeCell ref="Q31:R31"/>
    <mergeCell ref="A34:B34"/>
    <mergeCell ref="A35:B35"/>
    <mergeCell ref="A36:B36"/>
    <mergeCell ref="P36:R36"/>
    <mergeCell ref="P37:R37"/>
  </mergeCells>
  <dataValidations count="6">
    <dataValidation allowBlank="true" errorStyle="stop" operator="between" showDropDown="false" showErrorMessage="true" showInputMessage="false" sqref="O11:O22 O24" type="list">
      <formula1>tinhoc</formula1>
      <formula2>0</formula2>
    </dataValidation>
    <dataValidation allowBlank="true" errorStyle="stop" operator="between" showDropDown="false" showErrorMessage="true" showInputMessage="false" sqref="G10:G24" type="list">
      <formula1>xeploai</formula1>
      <formula2>0</formula2>
    </dataValidation>
    <dataValidation allowBlank="true" errorStyle="stop" operator="between" showDropDown="false" showErrorMessage="true" showInputMessage="false" sqref="S10:S24" type="list">
      <formula1>bac_hoc</formula1>
      <formula2>0</formula2>
    </dataValidation>
    <dataValidation allowBlank="true" errorStyle="stop" operator="between" showDropDown="false" showErrorMessage="true" showInputMessage="false" sqref="E10:E24" type="list">
      <formula1>trinh_docm</formula1>
      <formula2>0</formula2>
    </dataValidation>
    <dataValidation allowBlank="true" errorStyle="stop" operator="between" showDropDown="false" showErrorMessage="true" showInputMessage="false" sqref="U10:U24" type="list">
      <formula1>DON_VI</formula1>
      <formula2>0</formula2>
    </dataValidation>
    <dataValidation allowBlank="true" errorStyle="stop" operator="between" showDropDown="false" showErrorMessage="true" showInputMessage="false" sqref="H10:H24" type="list">
      <formula1>hedaotao</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93"/>
  <sheetViews>
    <sheetView showFormulas="false" showGridLines="true" showRowColHeaders="true" showZeros="true" rightToLeft="false" tabSelected="false" showOutlineSymbols="true" defaultGridColor="true" view="normal" topLeftCell="U4" colorId="64" zoomScale="70" zoomScaleNormal="70" zoomScalePageLayoutView="100" workbookViewId="0">
      <selection pane="topLeft" activeCell="Q19" activeCellId="0" sqref="Q19:R19"/>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7.75"/>
    <col collapsed="false" customWidth="true" hidden="false" outlineLevel="0" max="3" min="3" style="3" width="8.99"/>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8.62"/>
    <col collapsed="false" customWidth="true" hidden="false" outlineLevel="0" max="8" min="8" style="2" width="7.11"/>
    <col collapsed="false" customWidth="true" hidden="false" outlineLevel="0" max="9" min="9" style="2" width="12.99"/>
    <col collapsed="false" customWidth="true" hidden="false" outlineLevel="0" max="11" min="10" style="2" width="5.99"/>
    <col collapsed="false" customWidth="true" hidden="false" outlineLevel="0" max="13" min="12" style="4" width="5.99"/>
    <col collapsed="false" customWidth="true" hidden="false" outlineLevel="0" max="14" min="14" style="5" width="5.99"/>
    <col collapsed="false" customWidth="true" hidden="false" outlineLevel="0" max="15" min="15" style="6" width="5.99"/>
    <col collapsed="false" customWidth="true" hidden="false" outlineLevel="0" max="16" min="16" style="4" width="5.99"/>
    <col collapsed="false" customWidth="true" hidden="false" outlineLevel="0" max="17" min="17" style="6" width="20.25"/>
    <col collapsed="false" customWidth="true" hidden="false" outlineLevel="0" max="18" min="18" style="4" width="9.37"/>
    <col collapsed="false" customWidth="true" hidden="true" outlineLevel="0" max="19" min="19" style="4" width="7.87"/>
    <col collapsed="false" customWidth="true" hidden="false" outlineLevel="0" max="20" min="20" style="2" width="10.25"/>
    <col collapsed="false" customWidth="true" hidden="false" outlineLevel="0" max="21" min="21" style="5" width="14.25"/>
    <col collapsed="false" customWidth="true" hidden="false" outlineLevel="0" max="22" min="22" style="7" width="9.87"/>
    <col collapsed="false" customWidth="true" hidden="false" outlineLevel="0" max="23" min="23" style="2" width="0.25"/>
    <col collapsed="false" customWidth="true" hidden="true" outlineLevel="0" max="24" min="24" style="2" width="12.11"/>
    <col collapsed="false" customWidth="true" hidden="true" outlineLevel="0" max="25" min="25" style="2" width="8.99"/>
    <col collapsed="false" customWidth="true" hidden="false" outlineLevel="0" max="250" min="26"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80</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81</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s="182" customFormat="true" ht="21" hidden="false" customHeight="true" outlineLevel="0" collapsed="false">
      <c r="C6" s="183"/>
      <c r="D6" s="183"/>
      <c r="L6" s="7"/>
      <c r="M6" s="7"/>
      <c r="N6" s="184"/>
      <c r="O6" s="185"/>
      <c r="P6" s="7"/>
      <c r="Q6" s="185"/>
      <c r="R6" s="7"/>
      <c r="S6" s="7"/>
      <c r="U6" s="184"/>
      <c r="V6" s="7"/>
    </row>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47" customFormat="true" ht="18.75" hidden="false" customHeight="true" outlineLevel="0" collapsed="false">
      <c r="A9" s="214" t="n">
        <v>1</v>
      </c>
      <c r="B9" s="246" t="n">
        <v>2</v>
      </c>
      <c r="C9" s="214" t="n">
        <v>3</v>
      </c>
      <c r="D9" s="246" t="n">
        <v>4</v>
      </c>
      <c r="E9" s="214" t="n">
        <v>5</v>
      </c>
      <c r="F9" s="246" t="n">
        <v>6</v>
      </c>
      <c r="G9" s="214" t="n">
        <v>7</v>
      </c>
      <c r="H9" s="246" t="n">
        <v>8</v>
      </c>
      <c r="I9" s="214" t="n">
        <v>9</v>
      </c>
      <c r="J9" s="246" t="n">
        <v>10</v>
      </c>
      <c r="K9" s="214" t="n">
        <v>11</v>
      </c>
      <c r="L9" s="246" t="n">
        <v>12</v>
      </c>
      <c r="M9" s="214" t="n">
        <v>13</v>
      </c>
      <c r="N9" s="246" t="n">
        <v>14</v>
      </c>
      <c r="O9" s="214" t="n">
        <v>15</v>
      </c>
      <c r="P9" s="246" t="n">
        <v>16</v>
      </c>
      <c r="Q9" s="214" t="n">
        <v>17</v>
      </c>
      <c r="R9" s="246" t="n">
        <v>18</v>
      </c>
      <c r="S9" s="214" t="n">
        <v>19</v>
      </c>
      <c r="T9" s="246" t="n">
        <v>19</v>
      </c>
      <c r="U9" s="214" t="n">
        <v>20</v>
      </c>
      <c r="V9" s="214" t="n">
        <v>21</v>
      </c>
    </row>
    <row r="10" s="232" customFormat="true" ht="62.25" hidden="false" customHeight="true" outlineLevel="0" collapsed="false">
      <c r="A10" s="188" t="n">
        <v>1</v>
      </c>
      <c r="B10" s="190" t="s">
        <v>960</v>
      </c>
      <c r="C10" s="222"/>
      <c r="D10" s="222" t="s">
        <v>961</v>
      </c>
      <c r="E10" s="216" t="s">
        <v>78</v>
      </c>
      <c r="F10" s="216" t="s">
        <v>962</v>
      </c>
      <c r="G10" s="229" t="s">
        <v>36</v>
      </c>
      <c r="H10" s="230" t="s">
        <v>37</v>
      </c>
      <c r="I10" s="216" t="s">
        <v>1183</v>
      </c>
      <c r="J10" s="230" t="n">
        <v>2016</v>
      </c>
      <c r="K10" s="216"/>
      <c r="L10" s="216"/>
      <c r="M10" s="216" t="n">
        <v>7.31</v>
      </c>
      <c r="N10" s="229" t="s">
        <v>1184</v>
      </c>
      <c r="O10" s="229" t="s">
        <v>40</v>
      </c>
      <c r="P10" s="216" t="s">
        <v>1185</v>
      </c>
      <c r="Q10" s="216" t="s">
        <v>1186</v>
      </c>
      <c r="R10" s="216"/>
      <c r="S10" s="230" t="s">
        <v>458</v>
      </c>
      <c r="T10" s="188" t="s">
        <v>552</v>
      </c>
      <c r="U10" s="216" t="s">
        <v>1187</v>
      </c>
      <c r="V10" s="216" t="s">
        <v>1188</v>
      </c>
      <c r="W10" s="232" t="s">
        <v>1682</v>
      </c>
      <c r="X10" s="190" t="s">
        <v>1577</v>
      </c>
      <c r="Y10" s="233" t="s">
        <v>1578</v>
      </c>
    </row>
    <row r="11" s="232" customFormat="true" ht="66" hidden="false" customHeight="false" outlineLevel="0" collapsed="false">
      <c r="A11" s="188" t="n">
        <v>2</v>
      </c>
      <c r="B11" s="188" t="s">
        <v>953</v>
      </c>
      <c r="C11" s="215"/>
      <c r="D11" s="215" t="s">
        <v>954</v>
      </c>
      <c r="E11" s="188" t="s">
        <v>571</v>
      </c>
      <c r="F11" s="188" t="s">
        <v>548</v>
      </c>
      <c r="G11" s="188" t="s">
        <v>126</v>
      </c>
      <c r="H11" s="188" t="s">
        <v>127</v>
      </c>
      <c r="I11" s="188" t="s">
        <v>956</v>
      </c>
      <c r="J11" s="188" t="n">
        <v>2009</v>
      </c>
      <c r="K11" s="188"/>
      <c r="L11" s="188"/>
      <c r="M11" s="188" t="n">
        <v>5.3</v>
      </c>
      <c r="N11" s="188" t="s">
        <v>957</v>
      </c>
      <c r="O11" s="188" t="s">
        <v>57</v>
      </c>
      <c r="P11" s="188" t="s">
        <v>550</v>
      </c>
      <c r="Q11" s="188" t="s">
        <v>1193</v>
      </c>
      <c r="R11" s="188"/>
      <c r="S11" s="188" t="s">
        <v>458</v>
      </c>
      <c r="T11" s="188" t="s">
        <v>552</v>
      </c>
      <c r="U11" s="216" t="s">
        <v>1187</v>
      </c>
      <c r="V11" s="188"/>
      <c r="W11" s="217"/>
      <c r="X11" s="188" t="s">
        <v>1398</v>
      </c>
      <c r="Y11" s="226" t="s">
        <v>1579</v>
      </c>
      <c r="Z11" s="217"/>
      <c r="AA11" s="217"/>
      <c r="AB11" s="217"/>
      <c r="AC11" s="217"/>
      <c r="AD11" s="217"/>
    </row>
    <row r="12" s="217" customFormat="true" ht="71.25" hidden="false" customHeight="true" outlineLevel="0" collapsed="false">
      <c r="A12" s="188" t="n">
        <v>3</v>
      </c>
      <c r="B12" s="190" t="s">
        <v>1189</v>
      </c>
      <c r="C12" s="222"/>
      <c r="D12" s="222" t="s">
        <v>1190</v>
      </c>
      <c r="E12" s="216" t="s">
        <v>494</v>
      </c>
      <c r="F12" s="216" t="s">
        <v>548</v>
      </c>
      <c r="G12" s="229" t="s">
        <v>48</v>
      </c>
      <c r="H12" s="230" t="s">
        <v>37</v>
      </c>
      <c r="I12" s="216" t="s">
        <v>1191</v>
      </c>
      <c r="J12" s="230" t="n">
        <v>2014</v>
      </c>
      <c r="K12" s="216"/>
      <c r="L12" s="216"/>
      <c r="M12" s="216" t="n">
        <v>6.41</v>
      </c>
      <c r="N12" s="229" t="s">
        <v>1184</v>
      </c>
      <c r="O12" s="229" t="s">
        <v>40</v>
      </c>
      <c r="P12" s="216" t="s">
        <v>550</v>
      </c>
      <c r="Q12" s="216" t="s">
        <v>1192</v>
      </c>
      <c r="R12" s="216"/>
      <c r="S12" s="230" t="s">
        <v>458</v>
      </c>
      <c r="T12" s="230" t="s">
        <v>552</v>
      </c>
      <c r="U12" s="216" t="s">
        <v>1187</v>
      </c>
      <c r="V12" s="230" t="s">
        <v>1188</v>
      </c>
      <c r="W12" s="232"/>
      <c r="X12" s="190" t="s">
        <v>1683</v>
      </c>
      <c r="Y12" s="233" t="s">
        <v>1684</v>
      </c>
      <c r="Z12" s="232"/>
      <c r="AA12" s="232"/>
      <c r="AB12" s="232"/>
      <c r="AC12" s="232"/>
      <c r="AD12" s="232"/>
    </row>
    <row r="13" s="232" customFormat="true" ht="63" hidden="false" customHeight="true" outlineLevel="0" collapsed="false">
      <c r="A13" s="188" t="n">
        <v>4</v>
      </c>
      <c r="B13" s="190" t="s">
        <v>1194</v>
      </c>
      <c r="C13" s="222"/>
      <c r="D13" s="222" t="s">
        <v>1195</v>
      </c>
      <c r="E13" s="216" t="s">
        <v>494</v>
      </c>
      <c r="F13" s="216" t="s">
        <v>1196</v>
      </c>
      <c r="G13" s="229" t="s">
        <v>36</v>
      </c>
      <c r="H13" s="230" t="s">
        <v>37</v>
      </c>
      <c r="I13" s="216" t="s">
        <v>86</v>
      </c>
      <c r="J13" s="216" t="n">
        <v>2011</v>
      </c>
      <c r="K13" s="216"/>
      <c r="L13" s="216"/>
      <c r="M13" s="216" t="n">
        <v>7.42</v>
      </c>
      <c r="N13" s="216" t="s">
        <v>40</v>
      </c>
      <c r="O13" s="216" t="s">
        <v>40</v>
      </c>
      <c r="P13" s="216"/>
      <c r="Q13" s="216" t="s">
        <v>1197</v>
      </c>
      <c r="R13" s="216"/>
      <c r="S13" s="230" t="s">
        <v>458</v>
      </c>
      <c r="T13" s="230" t="s">
        <v>490</v>
      </c>
      <c r="U13" s="216" t="s">
        <v>1187</v>
      </c>
      <c r="V13" s="230"/>
      <c r="X13" s="190" t="s">
        <v>1685</v>
      </c>
      <c r="Y13" s="233" t="s">
        <v>1447</v>
      </c>
    </row>
    <row r="14" s="245" customFormat="true" ht="16.5" hidden="false" customHeight="false" outlineLevel="0" collapsed="false">
      <c r="A14" s="218"/>
      <c r="C14" s="249"/>
      <c r="D14" s="249"/>
      <c r="L14" s="250"/>
      <c r="M14" s="250"/>
      <c r="O14" s="250"/>
      <c r="P14" s="250"/>
      <c r="Q14" s="250"/>
      <c r="R14" s="250"/>
      <c r="S14" s="250"/>
      <c r="U14" s="251"/>
      <c r="V14" s="217"/>
    </row>
    <row r="15" s="245" customFormat="true" ht="29.25" hidden="false" customHeight="true" outlineLevel="0" collapsed="false">
      <c r="A15" s="244" t="s">
        <v>1686</v>
      </c>
      <c r="B15" s="244"/>
      <c r="C15" s="244"/>
      <c r="D15" s="244"/>
      <c r="E15" s="244"/>
      <c r="F15" s="244"/>
      <c r="G15" s="244"/>
      <c r="H15" s="244"/>
      <c r="I15" s="244"/>
      <c r="J15" s="244"/>
      <c r="K15" s="244"/>
      <c r="L15" s="244"/>
      <c r="M15" s="244"/>
      <c r="N15" s="244"/>
      <c r="O15" s="244"/>
      <c r="P15" s="244"/>
      <c r="Q15" s="244"/>
      <c r="R15" s="244"/>
      <c r="S15" s="244"/>
      <c r="T15" s="244"/>
      <c r="U15" s="244"/>
      <c r="V15" s="217"/>
    </row>
    <row r="16" s="195" customFormat="true" ht="16.5" hidden="false" customHeight="true" outlineLevel="0" collapsed="false">
      <c r="A16" s="194" t="s">
        <v>440</v>
      </c>
      <c r="B16" s="194"/>
      <c r="L16" s="196"/>
      <c r="M16" s="196"/>
      <c r="N16" s="196"/>
      <c r="O16" s="196"/>
      <c r="P16" s="16" t="s">
        <v>441</v>
      </c>
      <c r="Q16" s="16"/>
      <c r="R16" s="16"/>
      <c r="S16" s="196"/>
      <c r="V16" s="196"/>
    </row>
    <row r="17" s="197" customFormat="true" ht="18.75" hidden="false" customHeight="true" outlineLevel="0" collapsed="false">
      <c r="A17" s="199" t="s">
        <v>444</v>
      </c>
      <c r="B17" s="199"/>
      <c r="C17" s="200"/>
      <c r="D17" s="200"/>
      <c r="L17" s="198"/>
      <c r="M17" s="198"/>
      <c r="N17" s="198"/>
      <c r="O17" s="198"/>
      <c r="P17" s="16" t="s">
        <v>443</v>
      </c>
      <c r="Q17" s="16"/>
      <c r="R17" s="16"/>
      <c r="S17" s="198"/>
      <c r="V17" s="198"/>
    </row>
    <row r="18" s="197" customFormat="true" ht="18.75" hidden="false" customHeight="false" outlineLevel="0" collapsed="false">
      <c r="A18" s="199" t="s">
        <v>1323</v>
      </c>
      <c r="B18" s="199"/>
      <c r="C18" s="200"/>
      <c r="D18" s="200"/>
      <c r="L18" s="198"/>
      <c r="M18" s="198"/>
      <c r="N18" s="198"/>
      <c r="O18" s="198"/>
      <c r="P18" s="76"/>
      <c r="Q18" s="76"/>
      <c r="R18" s="76"/>
      <c r="S18" s="198"/>
      <c r="V18" s="198"/>
    </row>
    <row r="19" s="197" customFormat="true" ht="19.5" hidden="false" customHeight="true" outlineLevel="0" collapsed="false">
      <c r="A19" s="199" t="s">
        <v>1324</v>
      </c>
      <c r="B19" s="199"/>
      <c r="C19" s="200"/>
      <c r="D19" s="200"/>
      <c r="L19" s="198"/>
      <c r="M19" s="198"/>
      <c r="N19" s="198"/>
      <c r="O19" s="198"/>
      <c r="P19" s="76"/>
      <c r="Q19" s="201" t="s">
        <v>1325</v>
      </c>
      <c r="R19" s="201"/>
      <c r="S19" s="198"/>
      <c r="V19" s="198"/>
    </row>
    <row r="20" s="197" customFormat="true" ht="18.75" hidden="false" customHeight="false" outlineLevel="0" collapsed="false">
      <c r="A20" s="199" t="s">
        <v>1326</v>
      </c>
      <c r="B20" s="199"/>
      <c r="C20" s="200"/>
      <c r="D20" s="200"/>
      <c r="L20" s="198"/>
      <c r="M20" s="198"/>
      <c r="N20" s="198"/>
      <c r="O20" s="198"/>
      <c r="P20" s="76"/>
      <c r="Q20" s="76"/>
      <c r="R20" s="76"/>
      <c r="S20" s="198"/>
      <c r="V20" s="198"/>
    </row>
    <row r="21" s="202" customFormat="true" ht="18.75" hidden="false" customHeight="false" outlineLevel="0" collapsed="false">
      <c r="A21" s="199" t="s">
        <v>1327</v>
      </c>
      <c r="B21" s="199"/>
      <c r="C21" s="203"/>
      <c r="D21" s="203"/>
      <c r="L21" s="11"/>
      <c r="M21" s="11"/>
      <c r="N21" s="11"/>
      <c r="O21" s="11"/>
      <c r="P21" s="76"/>
      <c r="Q21" s="76"/>
      <c r="R21" s="76"/>
      <c r="S21" s="11"/>
      <c r="V21" s="11"/>
    </row>
    <row r="22" s="202" customFormat="true" ht="18.75" hidden="false" customHeight="true" outlineLevel="0" collapsed="false">
      <c r="A22" s="204" t="s">
        <v>1328</v>
      </c>
      <c r="B22" s="204"/>
      <c r="C22" s="203"/>
      <c r="D22" s="203"/>
      <c r="L22" s="11"/>
      <c r="M22" s="11"/>
      <c r="N22" s="11"/>
      <c r="O22" s="11"/>
      <c r="P22" s="76"/>
      <c r="Q22" s="76"/>
      <c r="R22" s="76"/>
      <c r="S22" s="11"/>
      <c r="V22" s="11"/>
    </row>
    <row r="23" s="202" customFormat="true" ht="18.75" hidden="false" customHeight="true" outlineLevel="0" collapsed="false">
      <c r="A23" s="204"/>
      <c r="B23" s="204"/>
      <c r="C23" s="203"/>
      <c r="D23" s="203"/>
      <c r="L23" s="11"/>
      <c r="M23" s="11"/>
      <c r="N23" s="11"/>
      <c r="O23" s="11"/>
      <c r="P23" s="76"/>
      <c r="Q23" s="76"/>
      <c r="R23" s="76"/>
      <c r="S23" s="11"/>
      <c r="V23" s="11"/>
    </row>
    <row r="24" s="202" customFormat="true" ht="18.75" hidden="false" customHeight="true" outlineLevel="0" collapsed="false">
      <c r="A24" s="205"/>
      <c r="B24" s="205"/>
      <c r="C24" s="203"/>
      <c r="D24" s="203"/>
      <c r="L24" s="11"/>
      <c r="M24" s="11"/>
      <c r="N24" s="11"/>
      <c r="O24" s="11"/>
      <c r="P24" s="16" t="s">
        <v>449</v>
      </c>
      <c r="Q24" s="16"/>
      <c r="R24" s="16"/>
      <c r="S24" s="11"/>
      <c r="V24" s="11"/>
    </row>
    <row r="25" s="202" customFormat="true" ht="18.75" hidden="false" customHeight="true" outlineLevel="0" collapsed="false">
      <c r="A25" s="70"/>
      <c r="C25" s="203"/>
      <c r="D25" s="203"/>
      <c r="L25" s="11"/>
      <c r="M25" s="11"/>
      <c r="N25" s="11"/>
      <c r="O25" s="11"/>
      <c r="P25" s="16" t="s">
        <v>450</v>
      </c>
      <c r="Q25" s="16"/>
      <c r="R25" s="16"/>
      <c r="S25" s="11"/>
      <c r="V25" s="11"/>
    </row>
    <row r="26" s="155" customFormat="true" ht="16.5" hidden="false" customHeight="true" outlineLevel="0" collapsed="false">
      <c r="A26" s="193"/>
      <c r="C26" s="164"/>
      <c r="D26" s="164"/>
      <c r="L26" s="165"/>
      <c r="M26" s="165"/>
      <c r="O26" s="165"/>
      <c r="P26" s="62"/>
      <c r="Q26" s="62"/>
      <c r="R26" s="62"/>
      <c r="S26" s="165"/>
      <c r="U26" s="71"/>
      <c r="V26" s="154"/>
    </row>
    <row r="27" s="155" customFormat="true" ht="12.75" hidden="false" customHeight="false" outlineLevel="0" collapsed="false">
      <c r="A27" s="193"/>
      <c r="C27" s="164"/>
      <c r="D27" s="164"/>
      <c r="L27" s="165"/>
      <c r="M27" s="165"/>
      <c r="O27" s="165"/>
      <c r="P27" s="165"/>
      <c r="Q27" s="165"/>
      <c r="R27" s="165"/>
      <c r="S27" s="165"/>
      <c r="U27" s="71"/>
      <c r="V27" s="154"/>
    </row>
    <row r="28" s="155" customFormat="true" ht="12.75" hidden="false" customHeight="false" outlineLevel="0" collapsed="false">
      <c r="A28" s="193"/>
      <c r="C28" s="164"/>
      <c r="D28" s="164"/>
      <c r="L28" s="165"/>
      <c r="M28" s="165"/>
      <c r="O28" s="165"/>
      <c r="P28" s="165"/>
      <c r="Q28" s="165"/>
      <c r="R28" s="165"/>
      <c r="S28" s="165"/>
      <c r="U28" s="71"/>
      <c r="V28" s="154"/>
    </row>
    <row r="29" s="155" customFormat="true" ht="12.75" hidden="false" customHeight="false" outlineLevel="0" collapsed="false">
      <c r="A29" s="193"/>
      <c r="C29" s="164"/>
      <c r="D29" s="164"/>
      <c r="L29" s="165"/>
      <c r="M29" s="165"/>
      <c r="O29" s="165"/>
      <c r="P29" s="165"/>
      <c r="Q29" s="165"/>
      <c r="R29" s="165"/>
      <c r="S29" s="165"/>
      <c r="U29" s="71"/>
      <c r="V29" s="154"/>
    </row>
    <row r="30" s="155" customFormat="true" ht="12.75" hidden="false" customHeight="false" outlineLevel="0" collapsed="false">
      <c r="A30" s="193"/>
      <c r="C30" s="164"/>
      <c r="D30" s="164"/>
      <c r="L30" s="165"/>
      <c r="M30" s="165"/>
      <c r="O30" s="165"/>
      <c r="P30" s="165"/>
      <c r="Q30" s="165"/>
      <c r="R30" s="165"/>
      <c r="S30" s="165"/>
      <c r="U30" s="71"/>
      <c r="V30" s="154"/>
    </row>
    <row r="31" s="155" customFormat="true" ht="12.75" hidden="false" customHeight="false" outlineLevel="0" collapsed="false">
      <c r="A31" s="193"/>
      <c r="C31" s="164"/>
      <c r="D31" s="164"/>
      <c r="L31" s="165"/>
      <c r="M31" s="165"/>
      <c r="O31" s="165"/>
      <c r="P31" s="165"/>
      <c r="Q31" s="165"/>
      <c r="R31" s="165"/>
      <c r="S31" s="165"/>
      <c r="U31" s="71"/>
      <c r="V31" s="154"/>
    </row>
    <row r="32" s="155" customFormat="true" ht="12.75" hidden="false" customHeight="false" outlineLevel="0" collapsed="false">
      <c r="A32" s="193"/>
      <c r="C32" s="164"/>
      <c r="D32" s="164"/>
      <c r="L32" s="165"/>
      <c r="M32" s="165"/>
      <c r="O32" s="165"/>
      <c r="P32" s="165"/>
      <c r="Q32" s="165"/>
      <c r="R32" s="165"/>
      <c r="S32" s="165"/>
      <c r="U32" s="71"/>
      <c r="V32" s="154"/>
    </row>
    <row r="33" s="155" customFormat="true" ht="12.75" hidden="false" customHeight="false" outlineLevel="0" collapsed="false">
      <c r="A33" s="193"/>
      <c r="C33" s="164"/>
      <c r="D33" s="164"/>
      <c r="L33" s="165"/>
      <c r="M33" s="165"/>
      <c r="O33" s="165"/>
      <c r="P33" s="165"/>
      <c r="Q33" s="165"/>
      <c r="R33" s="165"/>
      <c r="S33" s="165"/>
      <c r="U33" s="71"/>
      <c r="V33" s="154"/>
    </row>
    <row r="34" s="155" customFormat="true" ht="12.75" hidden="false" customHeight="false" outlineLevel="0" collapsed="false">
      <c r="A34" s="193"/>
      <c r="C34" s="164"/>
      <c r="D34" s="164"/>
      <c r="L34" s="165"/>
      <c r="M34" s="165"/>
      <c r="O34" s="165"/>
      <c r="P34" s="165"/>
      <c r="Q34" s="165"/>
      <c r="R34" s="165"/>
      <c r="S34" s="165"/>
      <c r="U34" s="71"/>
      <c r="V34" s="154"/>
    </row>
    <row r="35" s="155" customFormat="true" ht="12.75" hidden="false" customHeight="false" outlineLevel="0" collapsed="false">
      <c r="A35" s="193"/>
      <c r="C35" s="164"/>
      <c r="D35" s="164"/>
      <c r="L35" s="165"/>
      <c r="M35" s="165"/>
      <c r="O35" s="165"/>
      <c r="P35" s="165"/>
      <c r="Q35" s="165"/>
      <c r="R35" s="165"/>
      <c r="S35" s="165"/>
      <c r="U35" s="71"/>
      <c r="V35" s="154"/>
    </row>
    <row r="36" s="155" customFormat="true" ht="12.75" hidden="false" customHeight="false" outlineLevel="0" collapsed="false">
      <c r="A36" s="193"/>
      <c r="C36" s="164"/>
      <c r="D36" s="164"/>
      <c r="L36" s="165"/>
      <c r="M36" s="165"/>
      <c r="O36" s="165"/>
      <c r="P36" s="165"/>
      <c r="Q36" s="165"/>
      <c r="R36" s="165"/>
      <c r="S36" s="165"/>
      <c r="U36" s="71"/>
      <c r="V36" s="154"/>
    </row>
    <row r="37" s="155" customFormat="true" ht="12.75" hidden="false" customHeight="false" outlineLevel="0" collapsed="false">
      <c r="A37" s="193"/>
      <c r="C37" s="164"/>
      <c r="D37" s="164"/>
      <c r="L37" s="165"/>
      <c r="M37" s="165"/>
      <c r="O37" s="165"/>
      <c r="P37" s="165"/>
      <c r="Q37" s="165"/>
      <c r="R37" s="165"/>
      <c r="S37" s="165"/>
      <c r="U37" s="71"/>
      <c r="V37" s="154"/>
    </row>
    <row r="38" s="155" customFormat="true" ht="12.75" hidden="false" customHeight="false" outlineLevel="0" collapsed="false">
      <c r="A38" s="193"/>
      <c r="C38" s="164"/>
      <c r="D38" s="164"/>
      <c r="L38" s="165"/>
      <c r="M38" s="165"/>
      <c r="O38" s="165"/>
      <c r="P38" s="165"/>
      <c r="Q38" s="165"/>
      <c r="R38" s="165"/>
      <c r="S38" s="165"/>
      <c r="U38" s="71"/>
      <c r="V38" s="154"/>
    </row>
    <row r="39" s="155" customFormat="true" ht="12.75" hidden="false" customHeight="false" outlineLevel="0" collapsed="false">
      <c r="A39" s="193"/>
      <c r="C39" s="164"/>
      <c r="D39" s="164"/>
      <c r="L39" s="165"/>
      <c r="M39" s="165"/>
      <c r="O39" s="165"/>
      <c r="P39" s="165"/>
      <c r="Q39" s="165"/>
      <c r="R39" s="165"/>
      <c r="S39" s="165"/>
      <c r="U39" s="71"/>
      <c r="V39" s="154"/>
    </row>
    <row r="40" s="155" customFormat="true" ht="12.75" hidden="false" customHeight="false" outlineLevel="0" collapsed="false">
      <c r="A40" s="193"/>
      <c r="C40" s="164"/>
      <c r="D40" s="164"/>
      <c r="L40" s="165"/>
      <c r="M40" s="165"/>
      <c r="O40" s="165"/>
      <c r="P40" s="165"/>
      <c r="Q40" s="165"/>
      <c r="R40" s="165"/>
      <c r="S40" s="165"/>
      <c r="U40" s="71"/>
      <c r="V40" s="154"/>
    </row>
    <row r="41" s="155" customFormat="true" ht="12.75" hidden="false" customHeight="false" outlineLevel="0" collapsed="false">
      <c r="A41" s="193"/>
      <c r="C41" s="164"/>
      <c r="D41" s="164"/>
      <c r="L41" s="165"/>
      <c r="M41" s="165"/>
      <c r="O41" s="165"/>
      <c r="P41" s="165"/>
      <c r="Q41" s="165"/>
      <c r="R41" s="165"/>
      <c r="S41" s="165"/>
      <c r="U41" s="71"/>
      <c r="V41" s="154"/>
    </row>
    <row r="42" s="155" customFormat="true" ht="12.75" hidden="false" customHeight="false" outlineLevel="0" collapsed="false">
      <c r="A42" s="193"/>
      <c r="C42" s="164"/>
      <c r="D42" s="164"/>
      <c r="L42" s="165"/>
      <c r="M42" s="165"/>
      <c r="O42" s="165"/>
      <c r="P42" s="165"/>
      <c r="Q42" s="165"/>
      <c r="R42" s="165"/>
      <c r="S42" s="165"/>
      <c r="U42" s="71"/>
      <c r="V42" s="154"/>
    </row>
    <row r="43" s="155" customFormat="true" ht="12.75" hidden="false" customHeight="false" outlineLevel="0" collapsed="false">
      <c r="A43" s="193"/>
      <c r="C43" s="164"/>
      <c r="D43" s="164"/>
      <c r="L43" s="165"/>
      <c r="M43" s="165"/>
      <c r="O43" s="165"/>
      <c r="P43" s="165"/>
      <c r="Q43" s="165"/>
      <c r="R43" s="165"/>
      <c r="S43" s="165"/>
      <c r="U43" s="71"/>
      <c r="V43" s="154"/>
    </row>
    <row r="44" s="155" customFormat="true" ht="12.75" hidden="false" customHeight="false" outlineLevel="0" collapsed="false">
      <c r="A44" s="193"/>
      <c r="C44" s="164"/>
      <c r="D44" s="164"/>
      <c r="L44" s="165"/>
      <c r="M44" s="165"/>
      <c r="O44" s="165"/>
      <c r="P44" s="165"/>
      <c r="Q44" s="165"/>
      <c r="R44" s="165"/>
      <c r="S44" s="165"/>
      <c r="U44" s="71"/>
      <c r="V44" s="154"/>
    </row>
    <row r="45" s="155" customFormat="true" ht="12.75" hidden="false" customHeight="false" outlineLevel="0" collapsed="false">
      <c r="A45" s="193"/>
      <c r="C45" s="164"/>
      <c r="D45" s="164"/>
      <c r="L45" s="165"/>
      <c r="M45" s="165"/>
      <c r="O45" s="165"/>
      <c r="P45" s="165"/>
      <c r="Q45" s="165"/>
      <c r="R45" s="165"/>
      <c r="S45" s="165"/>
      <c r="U45" s="71"/>
      <c r="V45" s="154"/>
    </row>
    <row r="46" s="155" customFormat="true" ht="12.75" hidden="false" customHeight="false" outlineLevel="0" collapsed="false">
      <c r="A46" s="193"/>
      <c r="C46" s="164"/>
      <c r="D46" s="164"/>
      <c r="L46" s="165"/>
      <c r="M46" s="165"/>
      <c r="O46" s="165"/>
      <c r="P46" s="165"/>
      <c r="Q46" s="165"/>
      <c r="R46" s="165"/>
      <c r="S46" s="165"/>
      <c r="U46" s="71"/>
      <c r="V46" s="154"/>
    </row>
    <row r="47" s="155" customFormat="true" ht="12.75" hidden="false" customHeight="false" outlineLevel="0" collapsed="false">
      <c r="A47" s="193"/>
      <c r="C47" s="164"/>
      <c r="D47" s="164"/>
      <c r="L47" s="165"/>
      <c r="M47" s="165"/>
      <c r="O47" s="165"/>
      <c r="P47" s="165"/>
      <c r="Q47" s="165"/>
      <c r="R47" s="165"/>
      <c r="S47" s="165"/>
      <c r="U47" s="71"/>
      <c r="V47" s="154"/>
    </row>
    <row r="48" s="155" customFormat="true" ht="12.75" hidden="false" customHeight="false" outlineLevel="0" collapsed="false">
      <c r="A48" s="193"/>
      <c r="C48" s="164"/>
      <c r="D48" s="164"/>
      <c r="L48" s="165"/>
      <c r="M48" s="165"/>
      <c r="O48" s="165"/>
      <c r="P48" s="165"/>
      <c r="Q48" s="165"/>
      <c r="R48" s="165"/>
      <c r="S48" s="165"/>
      <c r="U48" s="71"/>
      <c r="V48" s="154"/>
    </row>
    <row r="49" s="155" customFormat="true" ht="12.75" hidden="false" customHeight="false" outlineLevel="0" collapsed="false">
      <c r="A49" s="193"/>
      <c r="C49" s="164"/>
      <c r="D49" s="164"/>
      <c r="L49" s="165"/>
      <c r="M49" s="165"/>
      <c r="O49" s="165"/>
      <c r="P49" s="165"/>
      <c r="Q49" s="165"/>
      <c r="R49" s="165"/>
      <c r="S49" s="165"/>
      <c r="U49" s="71"/>
      <c r="V49" s="154"/>
    </row>
    <row r="50" s="155" customFormat="true" ht="12.75" hidden="false" customHeight="false" outlineLevel="0" collapsed="false">
      <c r="A50" s="193"/>
      <c r="C50" s="164"/>
      <c r="D50" s="164"/>
      <c r="L50" s="165"/>
      <c r="M50" s="165"/>
      <c r="O50" s="165"/>
      <c r="P50" s="165"/>
      <c r="Q50" s="165"/>
      <c r="R50" s="165"/>
      <c r="S50" s="165"/>
      <c r="U50" s="71"/>
      <c r="V50" s="154"/>
    </row>
    <row r="51" s="155" customFormat="true" ht="12.75" hidden="false" customHeight="false" outlineLevel="0" collapsed="false">
      <c r="A51" s="193"/>
      <c r="C51" s="164"/>
      <c r="D51" s="164"/>
      <c r="L51" s="165"/>
      <c r="M51" s="165"/>
      <c r="O51" s="165"/>
      <c r="P51" s="165"/>
      <c r="Q51" s="165"/>
      <c r="R51" s="165"/>
      <c r="S51" s="165"/>
      <c r="U51" s="71"/>
      <c r="V51" s="154"/>
    </row>
    <row r="52" s="155" customFormat="true" ht="12.75" hidden="false" customHeight="false" outlineLevel="0" collapsed="false">
      <c r="A52" s="193"/>
      <c r="C52" s="164"/>
      <c r="D52" s="164"/>
      <c r="L52" s="165"/>
      <c r="M52" s="165"/>
      <c r="O52" s="165"/>
      <c r="P52" s="165"/>
      <c r="Q52" s="165"/>
      <c r="R52" s="165"/>
      <c r="S52" s="165"/>
      <c r="U52" s="71"/>
      <c r="V52" s="154"/>
    </row>
    <row r="53" s="155" customFormat="true" ht="12.75" hidden="false" customHeight="false" outlineLevel="0" collapsed="false">
      <c r="A53" s="193"/>
      <c r="C53" s="164"/>
      <c r="D53" s="164"/>
      <c r="L53" s="165"/>
      <c r="M53" s="165"/>
      <c r="O53" s="165"/>
      <c r="P53" s="165"/>
      <c r="Q53" s="165"/>
      <c r="R53" s="165"/>
      <c r="S53" s="165"/>
      <c r="U53" s="71"/>
      <c r="V53" s="154"/>
    </row>
    <row r="54" s="155" customFormat="true" ht="12.75" hidden="false" customHeight="false" outlineLevel="0" collapsed="false">
      <c r="A54" s="193"/>
      <c r="C54" s="164"/>
      <c r="D54" s="164"/>
      <c r="L54" s="165"/>
      <c r="M54" s="165"/>
      <c r="O54" s="165"/>
      <c r="P54" s="165"/>
      <c r="Q54" s="165"/>
      <c r="R54" s="165"/>
      <c r="S54" s="165"/>
      <c r="U54" s="71"/>
      <c r="V54" s="154"/>
    </row>
    <row r="55" s="155" customFormat="true" ht="12.75" hidden="false" customHeight="false" outlineLevel="0" collapsed="false">
      <c r="A55" s="193"/>
      <c r="C55" s="164"/>
      <c r="D55" s="164"/>
      <c r="L55" s="165"/>
      <c r="M55" s="165"/>
      <c r="O55" s="165"/>
      <c r="P55" s="165"/>
      <c r="Q55" s="165"/>
      <c r="R55" s="165"/>
      <c r="S55" s="165"/>
      <c r="U55" s="71"/>
      <c r="V55" s="154"/>
    </row>
    <row r="56" s="155" customFormat="true" ht="12.75" hidden="false" customHeight="false" outlineLevel="0" collapsed="false">
      <c r="A56" s="193"/>
      <c r="C56" s="164"/>
      <c r="D56" s="164"/>
      <c r="L56" s="165"/>
      <c r="M56" s="165"/>
      <c r="O56" s="165"/>
      <c r="P56" s="165"/>
      <c r="Q56" s="165"/>
      <c r="R56" s="165"/>
      <c r="S56" s="165"/>
      <c r="U56" s="71"/>
      <c r="V56" s="154"/>
    </row>
    <row r="57" s="155" customFormat="true" ht="12.75" hidden="false" customHeight="false" outlineLevel="0" collapsed="false">
      <c r="A57" s="193"/>
      <c r="C57" s="164"/>
      <c r="D57" s="164"/>
      <c r="L57" s="165"/>
      <c r="M57" s="165"/>
      <c r="O57" s="165"/>
      <c r="P57" s="165"/>
      <c r="Q57" s="165"/>
      <c r="R57" s="165"/>
      <c r="S57" s="165"/>
      <c r="U57" s="71"/>
      <c r="V57" s="154"/>
    </row>
    <row r="58" s="71" customFormat="true" ht="12.75" hidden="false" customHeight="false" outlineLevel="0" collapsed="false">
      <c r="A58" s="202"/>
      <c r="C58" s="72"/>
      <c r="D58" s="72"/>
      <c r="L58" s="69"/>
      <c r="M58" s="69"/>
      <c r="O58" s="69"/>
      <c r="P58" s="69"/>
      <c r="Q58" s="69"/>
      <c r="R58" s="69"/>
      <c r="S58" s="69"/>
      <c r="V58" s="11"/>
    </row>
    <row r="59" s="71" customFormat="true" ht="12.75" hidden="false" customHeight="false" outlineLevel="0" collapsed="false">
      <c r="A59" s="202"/>
      <c r="C59" s="72"/>
      <c r="D59" s="72"/>
      <c r="L59" s="69"/>
      <c r="M59" s="69"/>
      <c r="O59" s="69"/>
      <c r="P59" s="69"/>
      <c r="Q59" s="69"/>
      <c r="R59" s="69"/>
      <c r="S59" s="69"/>
      <c r="V59" s="11"/>
    </row>
    <row r="60" s="71" customFormat="true" ht="12.75" hidden="false" customHeight="false" outlineLevel="0" collapsed="false">
      <c r="A60" s="202"/>
      <c r="C60" s="72"/>
      <c r="D60" s="72"/>
      <c r="L60" s="69"/>
      <c r="M60" s="69"/>
      <c r="O60" s="69"/>
      <c r="P60" s="69"/>
      <c r="Q60" s="69"/>
      <c r="R60" s="69"/>
      <c r="S60" s="69"/>
      <c r="V60" s="11"/>
    </row>
    <row r="61" s="71" customFormat="true" ht="12.75" hidden="false" customHeight="false" outlineLevel="0" collapsed="false">
      <c r="A61" s="202"/>
      <c r="C61" s="72"/>
      <c r="D61" s="72"/>
      <c r="L61" s="69"/>
      <c r="M61" s="69"/>
      <c r="O61" s="69"/>
      <c r="P61" s="69"/>
      <c r="Q61" s="69"/>
      <c r="R61" s="69"/>
      <c r="S61" s="69"/>
      <c r="V61" s="11"/>
    </row>
    <row r="62" s="71" customFormat="true" ht="12.75" hidden="false" customHeight="false" outlineLevel="0" collapsed="false">
      <c r="A62" s="202"/>
      <c r="C62" s="72"/>
      <c r="D62" s="72"/>
      <c r="L62" s="69"/>
      <c r="M62" s="69"/>
      <c r="O62" s="69"/>
      <c r="P62" s="69"/>
      <c r="Q62" s="69"/>
      <c r="R62" s="69"/>
      <c r="S62" s="69"/>
      <c r="V62" s="11"/>
    </row>
    <row r="63" s="71" customFormat="true" ht="12.75" hidden="false" customHeight="false" outlineLevel="0" collapsed="false">
      <c r="A63" s="202"/>
      <c r="C63" s="72"/>
      <c r="D63" s="72"/>
      <c r="L63" s="69"/>
      <c r="M63" s="69"/>
      <c r="O63" s="69"/>
      <c r="P63" s="69"/>
      <c r="Q63" s="69"/>
      <c r="R63" s="69"/>
      <c r="S63" s="69"/>
      <c r="V63" s="11"/>
    </row>
    <row r="64" s="71" customFormat="true" ht="12.75" hidden="false" customHeight="false" outlineLevel="0" collapsed="false">
      <c r="A64" s="202"/>
      <c r="C64" s="72"/>
      <c r="D64" s="72"/>
      <c r="L64" s="69"/>
      <c r="M64" s="69"/>
      <c r="O64" s="69"/>
      <c r="P64" s="69"/>
      <c r="Q64" s="69"/>
      <c r="R64" s="69"/>
      <c r="S64" s="69"/>
      <c r="V64" s="11"/>
    </row>
    <row r="65" s="71" customFormat="true" ht="12.75" hidden="false" customHeight="false" outlineLevel="0" collapsed="false">
      <c r="A65" s="202"/>
      <c r="C65" s="72"/>
      <c r="D65" s="72"/>
      <c r="L65" s="69"/>
      <c r="M65" s="69"/>
      <c r="O65" s="69"/>
      <c r="P65" s="69"/>
      <c r="Q65" s="69"/>
      <c r="R65" s="69"/>
      <c r="S65" s="69"/>
      <c r="V65" s="11"/>
    </row>
    <row r="66" s="71" customFormat="true" ht="12.75" hidden="false" customHeight="false" outlineLevel="0" collapsed="false">
      <c r="A66" s="202"/>
      <c r="C66" s="72"/>
      <c r="D66" s="72"/>
      <c r="L66" s="69"/>
      <c r="M66" s="69"/>
      <c r="O66" s="69"/>
      <c r="P66" s="69"/>
      <c r="Q66" s="69"/>
      <c r="R66" s="69"/>
      <c r="S66" s="69"/>
      <c r="V66" s="11"/>
    </row>
    <row r="67" s="71" customFormat="true" ht="12.75" hidden="false" customHeight="false" outlineLevel="0" collapsed="false">
      <c r="A67" s="202"/>
      <c r="C67" s="72"/>
      <c r="D67" s="72"/>
      <c r="L67" s="69"/>
      <c r="M67" s="69"/>
      <c r="O67" s="69"/>
      <c r="P67" s="69"/>
      <c r="Q67" s="69"/>
      <c r="R67" s="69"/>
      <c r="S67" s="69"/>
      <c r="V67" s="11"/>
    </row>
    <row r="68" s="71" customFormat="true" ht="12.75" hidden="false" customHeight="false" outlineLevel="0" collapsed="false">
      <c r="A68" s="202"/>
      <c r="C68" s="72"/>
      <c r="D68" s="72"/>
      <c r="L68" s="69"/>
      <c r="M68" s="69"/>
      <c r="O68" s="69"/>
      <c r="P68" s="69"/>
      <c r="Q68" s="69"/>
      <c r="R68" s="69"/>
      <c r="S68" s="69"/>
      <c r="V68" s="11"/>
    </row>
    <row r="69" s="71" customFormat="true" ht="12.75" hidden="false" customHeight="false" outlineLevel="0" collapsed="false">
      <c r="A69" s="202"/>
      <c r="C69" s="72"/>
      <c r="D69" s="72"/>
      <c r="L69" s="69"/>
      <c r="M69" s="69"/>
      <c r="O69" s="69"/>
      <c r="P69" s="69"/>
      <c r="Q69" s="69"/>
      <c r="R69" s="69"/>
      <c r="S69" s="69"/>
      <c r="V69" s="11"/>
    </row>
    <row r="70" s="71" customFormat="true" ht="12.75" hidden="false" customHeight="false" outlineLevel="0" collapsed="false">
      <c r="A70" s="202"/>
      <c r="C70" s="72"/>
      <c r="D70" s="72"/>
      <c r="L70" s="69"/>
      <c r="M70" s="69"/>
      <c r="O70" s="69"/>
      <c r="P70" s="69"/>
      <c r="Q70" s="69"/>
      <c r="R70" s="69"/>
      <c r="S70" s="69"/>
      <c r="V70" s="11"/>
    </row>
    <row r="71" s="71" customFormat="true" ht="12.75" hidden="false" customHeight="false" outlineLevel="0" collapsed="false">
      <c r="A71" s="202"/>
      <c r="C71" s="72"/>
      <c r="D71" s="72"/>
      <c r="L71" s="69"/>
      <c r="M71" s="69"/>
      <c r="O71" s="69"/>
      <c r="P71" s="69"/>
      <c r="Q71" s="69"/>
      <c r="R71" s="69"/>
      <c r="S71" s="69"/>
      <c r="V71" s="11"/>
    </row>
    <row r="72" s="71" customFormat="true" ht="12.75" hidden="false" customHeight="false" outlineLevel="0" collapsed="false">
      <c r="A72" s="202"/>
      <c r="C72" s="72"/>
      <c r="D72" s="72"/>
      <c r="L72" s="69"/>
      <c r="M72" s="69"/>
      <c r="O72" s="69"/>
      <c r="P72" s="69"/>
      <c r="Q72" s="69"/>
      <c r="R72" s="69"/>
      <c r="S72" s="69"/>
      <c r="V72" s="11"/>
    </row>
    <row r="73" s="71" customFormat="true" ht="12.75" hidden="false" customHeight="false" outlineLevel="0" collapsed="false">
      <c r="A73" s="202"/>
      <c r="C73" s="72"/>
      <c r="D73" s="72"/>
      <c r="L73" s="69"/>
      <c r="M73" s="69"/>
      <c r="O73" s="69"/>
      <c r="P73" s="69"/>
      <c r="Q73" s="69"/>
      <c r="R73" s="69"/>
      <c r="S73" s="69"/>
      <c r="V73" s="11"/>
    </row>
    <row r="74" s="71" customFormat="true" ht="12.75" hidden="false" customHeight="false" outlineLevel="0" collapsed="false">
      <c r="A74" s="202"/>
      <c r="C74" s="72"/>
      <c r="D74" s="72"/>
      <c r="L74" s="69"/>
      <c r="M74" s="69"/>
      <c r="O74" s="69"/>
      <c r="P74" s="69"/>
      <c r="Q74" s="69"/>
      <c r="R74" s="69"/>
      <c r="S74" s="69"/>
      <c r="V74" s="11"/>
    </row>
    <row r="75" s="71" customFormat="true" ht="12.75" hidden="false" customHeight="false" outlineLevel="0" collapsed="false">
      <c r="A75" s="202"/>
      <c r="C75" s="72"/>
      <c r="D75" s="72"/>
      <c r="L75" s="69"/>
      <c r="M75" s="69"/>
      <c r="O75" s="69"/>
      <c r="P75" s="69"/>
      <c r="Q75" s="69"/>
      <c r="R75" s="69"/>
      <c r="S75" s="69"/>
      <c r="V75" s="11"/>
    </row>
    <row r="76" s="71" customFormat="true" ht="12.75" hidden="false" customHeight="false" outlineLevel="0" collapsed="false">
      <c r="A76" s="202"/>
      <c r="C76" s="72"/>
      <c r="D76" s="72"/>
      <c r="L76" s="69"/>
      <c r="M76" s="69"/>
      <c r="O76" s="69"/>
      <c r="P76" s="69"/>
      <c r="Q76" s="69"/>
      <c r="R76" s="69"/>
      <c r="S76" s="69"/>
      <c r="V76" s="11"/>
    </row>
    <row r="77" s="71" customFormat="true" ht="12.75" hidden="false" customHeight="false" outlineLevel="0" collapsed="false">
      <c r="A77" s="202"/>
      <c r="C77" s="72"/>
      <c r="D77" s="72"/>
      <c r="L77" s="69"/>
      <c r="M77" s="69"/>
      <c r="O77" s="69"/>
      <c r="P77" s="69"/>
      <c r="Q77" s="69"/>
      <c r="R77" s="69"/>
      <c r="S77" s="69"/>
      <c r="V77" s="11"/>
    </row>
    <row r="78" s="71" customFormat="true" ht="12.75" hidden="false" customHeight="false" outlineLevel="0" collapsed="false">
      <c r="A78" s="202"/>
      <c r="C78" s="72"/>
      <c r="D78" s="72"/>
      <c r="L78" s="69"/>
      <c r="M78" s="69"/>
      <c r="O78" s="69"/>
      <c r="P78" s="69"/>
      <c r="Q78" s="69"/>
      <c r="R78" s="69"/>
      <c r="S78" s="69"/>
      <c r="V78" s="11"/>
    </row>
    <row r="79" s="71" customFormat="true" ht="12.75" hidden="false" customHeight="false" outlineLevel="0" collapsed="false">
      <c r="A79" s="202"/>
      <c r="C79" s="72"/>
      <c r="D79" s="72"/>
      <c r="L79" s="69"/>
      <c r="M79" s="69"/>
      <c r="O79" s="69"/>
      <c r="P79" s="69"/>
      <c r="Q79" s="69"/>
      <c r="R79" s="69"/>
      <c r="S79" s="69"/>
      <c r="V79" s="11"/>
    </row>
    <row r="80" s="71" customFormat="true" ht="12.75" hidden="false" customHeight="false" outlineLevel="0" collapsed="false">
      <c r="A80" s="202"/>
      <c r="C80" s="72"/>
      <c r="D80" s="72"/>
      <c r="L80" s="69"/>
      <c r="M80" s="69"/>
      <c r="O80" s="69"/>
      <c r="P80" s="69"/>
      <c r="Q80" s="69"/>
      <c r="R80" s="69"/>
      <c r="S80" s="69"/>
      <c r="V80" s="11"/>
    </row>
    <row r="81" s="71" customFormat="true" ht="12.75" hidden="false" customHeight="false" outlineLevel="0" collapsed="false">
      <c r="A81" s="202"/>
      <c r="C81" s="72"/>
      <c r="D81" s="72"/>
      <c r="L81" s="69"/>
      <c r="M81" s="69"/>
      <c r="O81" s="69"/>
      <c r="P81" s="69"/>
      <c r="Q81" s="69"/>
      <c r="R81" s="69"/>
      <c r="S81" s="69"/>
      <c r="V81" s="11"/>
    </row>
    <row r="82" s="71" customFormat="true" ht="12.75" hidden="false" customHeight="false" outlineLevel="0" collapsed="false">
      <c r="A82" s="202"/>
      <c r="C82" s="72"/>
      <c r="D82" s="72"/>
      <c r="L82" s="69"/>
      <c r="M82" s="69"/>
      <c r="O82" s="69"/>
      <c r="P82" s="69"/>
      <c r="Q82" s="69"/>
      <c r="R82" s="69"/>
      <c r="S82" s="69"/>
      <c r="V82" s="11"/>
    </row>
    <row r="83" s="71" customFormat="true" ht="12.75" hidden="false" customHeight="false" outlineLevel="0" collapsed="false">
      <c r="A83" s="202"/>
      <c r="C83" s="72"/>
      <c r="D83" s="72"/>
      <c r="L83" s="69"/>
      <c r="M83" s="69"/>
      <c r="O83" s="69"/>
      <c r="P83" s="69"/>
      <c r="Q83" s="69"/>
      <c r="R83" s="69"/>
      <c r="S83" s="69"/>
      <c r="V83" s="11"/>
    </row>
    <row r="84" s="71" customFormat="true" ht="12.75" hidden="false" customHeight="false" outlineLevel="0" collapsed="false">
      <c r="A84" s="202"/>
      <c r="C84" s="72"/>
      <c r="D84" s="72"/>
      <c r="L84" s="69"/>
      <c r="M84" s="69"/>
      <c r="O84" s="69"/>
      <c r="P84" s="69"/>
      <c r="Q84" s="69"/>
      <c r="R84" s="69"/>
      <c r="S84" s="69"/>
      <c r="V84" s="11"/>
    </row>
    <row r="85" s="71" customFormat="true" ht="12.75" hidden="false" customHeight="false" outlineLevel="0" collapsed="false">
      <c r="A85" s="202"/>
      <c r="C85" s="72"/>
      <c r="D85" s="72"/>
      <c r="L85" s="69"/>
      <c r="M85" s="69"/>
      <c r="O85" s="69"/>
      <c r="P85" s="69"/>
      <c r="Q85" s="69"/>
      <c r="R85" s="69"/>
      <c r="S85" s="69"/>
      <c r="V85" s="11"/>
    </row>
    <row r="86" s="71" customFormat="true" ht="12.75" hidden="false" customHeight="false" outlineLevel="0" collapsed="false">
      <c r="A86" s="202"/>
      <c r="C86" s="72"/>
      <c r="D86" s="72"/>
      <c r="L86" s="69"/>
      <c r="M86" s="69"/>
      <c r="O86" s="69"/>
      <c r="P86" s="69"/>
      <c r="Q86" s="69"/>
      <c r="R86" s="69"/>
      <c r="S86" s="69"/>
      <c r="V86" s="11"/>
    </row>
    <row r="87" s="71" customFormat="true" ht="12.75" hidden="false" customHeight="false" outlineLevel="0" collapsed="false">
      <c r="A87" s="202"/>
      <c r="C87" s="72"/>
      <c r="D87" s="72"/>
      <c r="L87" s="69"/>
      <c r="M87" s="69"/>
      <c r="O87" s="69"/>
      <c r="P87" s="69"/>
      <c r="Q87" s="69"/>
      <c r="R87" s="69"/>
      <c r="S87" s="69"/>
      <c r="V87" s="11"/>
    </row>
    <row r="88" s="71" customFormat="true" ht="12.75" hidden="false" customHeight="false" outlineLevel="0" collapsed="false">
      <c r="A88" s="202"/>
      <c r="C88" s="72"/>
      <c r="D88" s="72"/>
      <c r="L88" s="69"/>
      <c r="M88" s="69"/>
      <c r="O88" s="69"/>
      <c r="P88" s="69"/>
      <c r="Q88" s="69"/>
      <c r="R88" s="69"/>
      <c r="S88" s="69"/>
      <c r="V88" s="11"/>
    </row>
    <row r="89" s="71" customFormat="true" ht="12.75" hidden="false" customHeight="false" outlineLevel="0" collapsed="false">
      <c r="A89" s="202"/>
      <c r="C89" s="72"/>
      <c r="D89" s="72"/>
      <c r="L89" s="69"/>
      <c r="M89" s="69"/>
      <c r="O89" s="69"/>
      <c r="P89" s="69"/>
      <c r="Q89" s="69"/>
      <c r="R89" s="69"/>
      <c r="S89" s="69"/>
      <c r="V89" s="11"/>
    </row>
    <row r="90" s="71" customFormat="true" ht="12.75" hidden="false" customHeight="false" outlineLevel="0" collapsed="false">
      <c r="A90" s="202"/>
      <c r="C90" s="72"/>
      <c r="D90" s="72"/>
      <c r="L90" s="69"/>
      <c r="M90" s="69"/>
      <c r="O90" s="69"/>
      <c r="P90" s="69"/>
      <c r="Q90" s="69"/>
      <c r="R90" s="69"/>
      <c r="S90" s="69"/>
      <c r="V90" s="11"/>
    </row>
    <row r="91" s="71" customFormat="true" ht="12.75" hidden="false" customHeight="false" outlineLevel="0" collapsed="false">
      <c r="A91" s="202"/>
      <c r="C91" s="72"/>
      <c r="D91" s="72"/>
      <c r="L91" s="69"/>
      <c r="M91" s="69"/>
      <c r="O91" s="69"/>
      <c r="P91" s="69"/>
      <c r="Q91" s="69"/>
      <c r="R91" s="69"/>
      <c r="S91" s="69"/>
      <c r="V91" s="11"/>
    </row>
    <row r="92" s="71" customFormat="true" ht="12.75" hidden="false" customHeight="false" outlineLevel="0" collapsed="false">
      <c r="A92" s="202"/>
      <c r="C92" s="72"/>
      <c r="D92" s="72"/>
      <c r="L92" s="69"/>
      <c r="M92" s="69"/>
      <c r="O92" s="69"/>
      <c r="P92" s="69"/>
      <c r="Q92" s="69"/>
      <c r="R92" s="69"/>
      <c r="S92" s="69"/>
      <c r="V92" s="11"/>
    </row>
    <row r="93" s="71" customFormat="true" ht="12.75" hidden="false" customHeight="false" outlineLevel="0" collapsed="false">
      <c r="A93" s="202"/>
      <c r="C93" s="72"/>
      <c r="D93" s="72"/>
      <c r="L93" s="69"/>
      <c r="M93" s="69"/>
      <c r="O93" s="69"/>
      <c r="P93" s="69"/>
      <c r="Q93" s="69"/>
      <c r="R93" s="69"/>
      <c r="S93" s="69"/>
      <c r="V93" s="11"/>
    </row>
    <row r="94" s="71" customFormat="true" ht="12.75" hidden="false" customHeight="false" outlineLevel="0" collapsed="false">
      <c r="A94" s="202"/>
      <c r="C94" s="72"/>
      <c r="D94" s="72"/>
      <c r="L94" s="69"/>
      <c r="M94" s="69"/>
      <c r="O94" s="69"/>
      <c r="P94" s="69"/>
      <c r="Q94" s="69"/>
      <c r="R94" s="69"/>
      <c r="S94" s="69"/>
      <c r="V94" s="11"/>
    </row>
    <row r="95" s="71" customFormat="true" ht="12.75" hidden="false" customHeight="false" outlineLevel="0" collapsed="false">
      <c r="A95" s="202"/>
      <c r="C95" s="72"/>
      <c r="D95" s="72"/>
      <c r="L95" s="69"/>
      <c r="M95" s="69"/>
      <c r="O95" s="69"/>
      <c r="P95" s="69"/>
      <c r="Q95" s="69"/>
      <c r="R95" s="69"/>
      <c r="S95" s="69"/>
      <c r="V95" s="11"/>
    </row>
    <row r="96" s="71" customFormat="true" ht="12.75" hidden="false" customHeight="false" outlineLevel="0" collapsed="false">
      <c r="A96" s="202"/>
      <c r="C96" s="72"/>
      <c r="D96" s="72"/>
      <c r="L96" s="69"/>
      <c r="M96" s="69"/>
      <c r="O96" s="69"/>
      <c r="P96" s="69"/>
      <c r="Q96" s="69"/>
      <c r="R96" s="69"/>
      <c r="S96" s="69"/>
      <c r="V96" s="11"/>
    </row>
    <row r="97" s="71" customFormat="true" ht="12.75" hidden="false" customHeight="false" outlineLevel="0" collapsed="false">
      <c r="A97" s="202"/>
      <c r="C97" s="72"/>
      <c r="D97" s="72"/>
      <c r="L97" s="69"/>
      <c r="M97" s="69"/>
      <c r="O97" s="69"/>
      <c r="P97" s="69"/>
      <c r="Q97" s="69"/>
      <c r="R97" s="69"/>
      <c r="S97" s="69"/>
      <c r="V97" s="11"/>
    </row>
    <row r="98" s="71" customFormat="true" ht="12.75" hidden="false" customHeight="false" outlineLevel="0" collapsed="false">
      <c r="A98" s="202"/>
      <c r="C98" s="72"/>
      <c r="D98" s="72"/>
      <c r="L98" s="69"/>
      <c r="M98" s="69"/>
      <c r="O98" s="69"/>
      <c r="P98" s="69"/>
      <c r="Q98" s="69"/>
      <c r="R98" s="69"/>
      <c r="S98" s="69"/>
      <c r="V98" s="11"/>
    </row>
    <row r="99" s="71" customFormat="true" ht="12.75" hidden="false" customHeight="false" outlineLevel="0" collapsed="false">
      <c r="A99" s="202"/>
      <c r="C99" s="72"/>
      <c r="D99" s="72"/>
      <c r="L99" s="69"/>
      <c r="M99" s="69"/>
      <c r="O99" s="69"/>
      <c r="P99" s="69"/>
      <c r="Q99" s="69"/>
      <c r="R99" s="69"/>
      <c r="S99" s="69"/>
      <c r="V99" s="11"/>
    </row>
    <row r="100" s="71" customFormat="true" ht="12.75" hidden="false" customHeight="false" outlineLevel="0" collapsed="false">
      <c r="A100" s="202"/>
      <c r="C100" s="72"/>
      <c r="D100" s="72"/>
      <c r="L100" s="69"/>
      <c r="M100" s="69"/>
      <c r="O100" s="69"/>
      <c r="P100" s="69"/>
      <c r="Q100" s="69"/>
      <c r="R100" s="69"/>
      <c r="S100" s="69"/>
      <c r="V100" s="11"/>
    </row>
    <row r="101" s="71" customFormat="true" ht="12.75" hidden="false" customHeight="false" outlineLevel="0" collapsed="false">
      <c r="A101" s="202"/>
      <c r="C101" s="72"/>
      <c r="D101" s="72"/>
      <c r="L101" s="69"/>
      <c r="M101" s="69"/>
      <c r="O101" s="69"/>
      <c r="P101" s="69"/>
      <c r="Q101" s="69"/>
      <c r="R101" s="69"/>
      <c r="S101" s="69"/>
      <c r="V101" s="11"/>
    </row>
    <row r="102" s="71" customFormat="true" ht="12.75" hidden="false" customHeight="false" outlineLevel="0" collapsed="false">
      <c r="A102" s="202"/>
      <c r="C102" s="72"/>
      <c r="D102" s="72"/>
      <c r="L102" s="69"/>
      <c r="M102" s="69"/>
      <c r="O102" s="69"/>
      <c r="P102" s="69"/>
      <c r="Q102" s="69"/>
      <c r="R102" s="69"/>
      <c r="S102" s="69"/>
      <c r="V102" s="11"/>
    </row>
    <row r="103" s="71" customFormat="true" ht="12.75" hidden="false" customHeight="false" outlineLevel="0" collapsed="false">
      <c r="A103" s="202"/>
      <c r="C103" s="72"/>
      <c r="D103" s="72"/>
      <c r="L103" s="69"/>
      <c r="M103" s="69"/>
      <c r="O103" s="69"/>
      <c r="P103" s="69"/>
      <c r="Q103" s="69"/>
      <c r="R103" s="69"/>
      <c r="S103" s="69"/>
      <c r="V103" s="11"/>
    </row>
    <row r="104" s="71" customFormat="true" ht="12.75" hidden="false" customHeight="false" outlineLevel="0" collapsed="false">
      <c r="A104" s="202"/>
      <c r="C104" s="72"/>
      <c r="D104" s="72"/>
      <c r="L104" s="69"/>
      <c r="M104" s="69"/>
      <c r="O104" s="69"/>
      <c r="P104" s="69"/>
      <c r="Q104" s="69"/>
      <c r="R104" s="69"/>
      <c r="S104" s="69"/>
      <c r="V104" s="11"/>
    </row>
    <row r="105" s="71" customFormat="true" ht="12.75" hidden="false" customHeight="false" outlineLevel="0" collapsed="false">
      <c r="A105" s="202"/>
      <c r="C105" s="72"/>
      <c r="D105" s="72"/>
      <c r="L105" s="69"/>
      <c r="M105" s="69"/>
      <c r="O105" s="69"/>
      <c r="P105" s="69"/>
      <c r="Q105" s="69"/>
      <c r="R105" s="69"/>
      <c r="S105" s="69"/>
      <c r="V105" s="11"/>
    </row>
    <row r="106" s="71" customFormat="true" ht="12.75" hidden="false" customHeight="false" outlineLevel="0" collapsed="false">
      <c r="A106" s="202"/>
      <c r="C106" s="72"/>
      <c r="D106" s="72"/>
      <c r="L106" s="69"/>
      <c r="M106" s="69"/>
      <c r="O106" s="69"/>
      <c r="P106" s="69"/>
      <c r="Q106" s="69"/>
      <c r="R106" s="69"/>
      <c r="S106" s="69"/>
      <c r="V106" s="11"/>
    </row>
    <row r="107" s="71" customFormat="true" ht="12.75" hidden="false" customHeight="false" outlineLevel="0" collapsed="false">
      <c r="A107" s="202"/>
      <c r="C107" s="72"/>
      <c r="D107" s="72"/>
      <c r="L107" s="69"/>
      <c r="M107" s="69"/>
      <c r="O107" s="69"/>
      <c r="P107" s="69"/>
      <c r="Q107" s="69"/>
      <c r="R107" s="69"/>
      <c r="S107" s="69"/>
      <c r="V107" s="11"/>
    </row>
    <row r="108" s="71" customFormat="true" ht="12.75" hidden="false" customHeight="false" outlineLevel="0" collapsed="false">
      <c r="A108" s="202"/>
      <c r="C108" s="72"/>
      <c r="D108" s="72"/>
      <c r="L108" s="69"/>
      <c r="M108" s="69"/>
      <c r="O108" s="69"/>
      <c r="P108" s="69"/>
      <c r="Q108" s="69"/>
      <c r="R108" s="69"/>
      <c r="S108" s="69"/>
      <c r="V108" s="11"/>
    </row>
    <row r="109" s="71" customFormat="true" ht="12.75" hidden="false" customHeight="false" outlineLevel="0" collapsed="false">
      <c r="A109" s="202"/>
      <c r="C109" s="72"/>
      <c r="D109" s="72"/>
      <c r="L109" s="69"/>
      <c r="M109" s="69"/>
      <c r="O109" s="69"/>
      <c r="P109" s="69"/>
      <c r="Q109" s="69"/>
      <c r="R109" s="69"/>
      <c r="S109" s="69"/>
      <c r="V109" s="11"/>
    </row>
    <row r="110" s="71" customFormat="true" ht="12.75" hidden="false" customHeight="false" outlineLevel="0" collapsed="false">
      <c r="A110" s="202"/>
      <c r="C110" s="72"/>
      <c r="D110" s="72"/>
      <c r="L110" s="69"/>
      <c r="M110" s="69"/>
      <c r="O110" s="69"/>
      <c r="P110" s="69"/>
      <c r="Q110" s="69"/>
      <c r="R110" s="69"/>
      <c r="S110" s="69"/>
      <c r="V110" s="11"/>
    </row>
    <row r="111" s="71" customFormat="true" ht="12.75" hidden="false" customHeight="false" outlineLevel="0" collapsed="false">
      <c r="A111" s="202"/>
      <c r="C111" s="72"/>
      <c r="D111" s="72"/>
      <c r="L111" s="69"/>
      <c r="M111" s="69"/>
      <c r="O111" s="69"/>
      <c r="P111" s="69"/>
      <c r="Q111" s="69"/>
      <c r="R111" s="69"/>
      <c r="S111" s="69"/>
      <c r="V111" s="11"/>
    </row>
    <row r="112" s="71" customFormat="true" ht="12.75" hidden="false" customHeight="false" outlineLevel="0" collapsed="false">
      <c r="A112" s="202"/>
      <c r="C112" s="72"/>
      <c r="D112" s="72"/>
      <c r="L112" s="69"/>
      <c r="M112" s="69"/>
      <c r="O112" s="69"/>
      <c r="P112" s="69"/>
      <c r="Q112" s="69"/>
      <c r="R112" s="69"/>
      <c r="S112" s="69"/>
      <c r="V112" s="11"/>
    </row>
    <row r="113" s="71" customFormat="true" ht="12.75" hidden="false" customHeight="false" outlineLevel="0" collapsed="false">
      <c r="A113" s="202"/>
      <c r="C113" s="72"/>
      <c r="D113" s="72"/>
      <c r="L113" s="69"/>
      <c r="M113" s="69"/>
      <c r="O113" s="69"/>
      <c r="P113" s="69"/>
      <c r="Q113" s="69"/>
      <c r="R113" s="69"/>
      <c r="S113" s="69"/>
      <c r="V113" s="11"/>
    </row>
    <row r="114" s="71" customFormat="true" ht="12.75" hidden="false" customHeight="false" outlineLevel="0" collapsed="false">
      <c r="A114" s="202"/>
      <c r="C114" s="72"/>
      <c r="D114" s="72"/>
      <c r="L114" s="69"/>
      <c r="M114" s="69"/>
      <c r="O114" s="69"/>
      <c r="P114" s="69"/>
      <c r="Q114" s="69"/>
      <c r="R114" s="69"/>
      <c r="S114" s="69"/>
      <c r="V114" s="11"/>
    </row>
    <row r="115" s="71" customFormat="true" ht="12.75" hidden="false" customHeight="false" outlineLevel="0" collapsed="false">
      <c r="A115" s="202"/>
      <c r="C115" s="72"/>
      <c r="D115" s="72"/>
      <c r="L115" s="69"/>
      <c r="M115" s="69"/>
      <c r="O115" s="69"/>
      <c r="P115" s="69"/>
      <c r="Q115" s="69"/>
      <c r="R115" s="69"/>
      <c r="S115" s="69"/>
      <c r="V115" s="11"/>
    </row>
    <row r="116" s="71" customFormat="true" ht="12.75" hidden="false" customHeight="false" outlineLevel="0" collapsed="false">
      <c r="A116" s="202"/>
      <c r="C116" s="72"/>
      <c r="D116" s="72"/>
      <c r="L116" s="69"/>
      <c r="M116" s="69"/>
      <c r="O116" s="69"/>
      <c r="P116" s="69"/>
      <c r="Q116" s="69"/>
      <c r="R116" s="69"/>
      <c r="S116" s="69"/>
      <c r="V116" s="11"/>
    </row>
    <row r="117" s="71" customFormat="true" ht="12.75" hidden="false" customHeight="false" outlineLevel="0" collapsed="false">
      <c r="A117" s="202"/>
      <c r="C117" s="72"/>
      <c r="D117" s="72"/>
      <c r="L117" s="69"/>
      <c r="M117" s="69"/>
      <c r="O117" s="69"/>
      <c r="P117" s="69"/>
      <c r="Q117" s="69"/>
      <c r="R117" s="69"/>
      <c r="S117" s="69"/>
      <c r="V117" s="11"/>
    </row>
    <row r="118" s="71" customFormat="true" ht="12.75" hidden="false" customHeight="false" outlineLevel="0" collapsed="false">
      <c r="A118" s="202"/>
      <c r="C118" s="72"/>
      <c r="D118" s="72"/>
      <c r="L118" s="69"/>
      <c r="M118" s="69"/>
      <c r="O118" s="69"/>
      <c r="P118" s="69"/>
      <c r="Q118" s="69"/>
      <c r="R118" s="69"/>
      <c r="S118" s="69"/>
      <c r="V118" s="11"/>
    </row>
    <row r="119" s="71" customFormat="true" ht="12.75" hidden="false" customHeight="false" outlineLevel="0" collapsed="false">
      <c r="A119" s="202"/>
      <c r="C119" s="72"/>
      <c r="D119" s="72"/>
      <c r="L119" s="69"/>
      <c r="M119" s="69"/>
      <c r="O119" s="69"/>
      <c r="P119" s="69"/>
      <c r="Q119" s="69"/>
      <c r="R119" s="69"/>
      <c r="S119" s="69"/>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row r="191" s="71" customFormat="true" ht="12.75" hidden="false" customHeight="false" outlineLevel="0" collapsed="false">
      <c r="A191" s="202"/>
      <c r="C191" s="72"/>
      <c r="D191" s="72"/>
      <c r="L191" s="69"/>
      <c r="M191" s="69"/>
      <c r="O191" s="69"/>
      <c r="P191" s="69"/>
      <c r="Q191" s="69"/>
      <c r="R191" s="69"/>
      <c r="S191" s="69"/>
      <c r="V191" s="11"/>
    </row>
    <row r="192" s="71" customFormat="true" ht="12.75" hidden="false" customHeight="false" outlineLevel="0" collapsed="false">
      <c r="A192" s="202"/>
      <c r="C192" s="72"/>
      <c r="D192" s="72"/>
      <c r="L192" s="69"/>
      <c r="M192" s="69"/>
      <c r="O192" s="69"/>
      <c r="P192" s="69"/>
      <c r="Q192" s="69"/>
      <c r="R192" s="69"/>
      <c r="S192" s="69"/>
      <c r="V192" s="11"/>
    </row>
    <row r="193" s="71" customFormat="true" ht="12.75" hidden="false" customHeight="false" outlineLevel="0" collapsed="false">
      <c r="A193" s="202"/>
      <c r="C193" s="72"/>
      <c r="D193" s="72"/>
      <c r="L193" s="69"/>
      <c r="M193" s="69"/>
      <c r="O193" s="69"/>
      <c r="P193" s="69"/>
      <c r="Q193" s="69"/>
      <c r="R193" s="69"/>
      <c r="S193" s="69"/>
      <c r="V193" s="11"/>
    </row>
  </sheetData>
  <autoFilter ref="A9:AC13"/>
  <mergeCells count="41">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5:U15"/>
    <mergeCell ref="A16:B16"/>
    <mergeCell ref="P16:R16"/>
    <mergeCell ref="P17:R17"/>
    <mergeCell ref="Q19:R19"/>
    <mergeCell ref="A22:B22"/>
    <mergeCell ref="A23:B23"/>
    <mergeCell ref="A24:B24"/>
    <mergeCell ref="P24:R24"/>
    <mergeCell ref="P25:R25"/>
    <mergeCell ref="P26:R26"/>
  </mergeCells>
  <dataValidations count="6">
    <dataValidation allowBlank="true" errorStyle="stop" operator="between" showDropDown="false" showErrorMessage="true" showInputMessage="false" sqref="O10:O13" type="list">
      <formula1>tinhoc</formula1>
      <formula2>0</formula2>
    </dataValidation>
    <dataValidation allowBlank="true" errorStyle="stop" operator="between" showDropDown="false" showErrorMessage="true" showInputMessage="false" sqref="G10:G13" type="list">
      <formula1>xeploai</formula1>
      <formula2>0</formula2>
    </dataValidation>
    <dataValidation allowBlank="true" errorStyle="stop" operator="between" showDropDown="false" showErrorMessage="true" showInputMessage="false" sqref="S10:S13" type="list">
      <formula1>bac_hoc</formula1>
      <formula2>0</formula2>
    </dataValidation>
    <dataValidation allowBlank="true" errorStyle="stop" operator="between" showDropDown="false" showErrorMessage="true" showInputMessage="false" sqref="E10:E13" type="list">
      <formula1>trinh_docm</formula1>
      <formula2>0</formula2>
    </dataValidation>
    <dataValidation allowBlank="true" errorStyle="stop" operator="between" showDropDown="false" showErrorMessage="true" showInputMessage="false" sqref="U10:U13" type="list">
      <formula1>DON_VI</formula1>
      <formula2>0</formula2>
    </dataValidation>
    <dataValidation allowBlank="true" errorStyle="stop" operator="between" showDropDown="false" showErrorMessage="true" showInputMessage="false" sqref="H10:H13" type="list">
      <formula1>hedaotao</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7" activeCellId="0" sqref="Q17:R17"/>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7.75"/>
    <col collapsed="false" customWidth="true" hidden="false" outlineLevel="0" max="3" min="3" style="3" width="10.25"/>
    <col collapsed="false" customWidth="true" hidden="false" outlineLevel="0" max="4" min="4" style="3" width="12.11"/>
    <col collapsed="false" customWidth="true" hidden="false" outlineLevel="0" max="5" min="5" style="2" width="9.74"/>
    <col collapsed="false" customWidth="true" hidden="false" outlineLevel="0" max="6" min="6" style="2" width="10.61"/>
    <col collapsed="false" customWidth="true" hidden="false" outlineLevel="0" max="7" min="7" style="2" width="6.37"/>
    <col collapsed="false" customWidth="true" hidden="false" outlineLevel="0" max="8" min="8" style="2" width="7.11"/>
    <col collapsed="false" customWidth="true" hidden="false" outlineLevel="0" max="9" min="9" style="2" width="14.87"/>
    <col collapsed="false" customWidth="false" hidden="false" outlineLevel="0" max="10" min="10" style="2" width="6.12"/>
    <col collapsed="false" customWidth="true" hidden="false" outlineLevel="0" max="11" min="11" style="2" width="5.37"/>
    <col collapsed="false" customWidth="true" hidden="false" outlineLevel="0" max="12" min="12" style="4" width="5.74"/>
    <col collapsed="false" customWidth="true" hidden="false" outlineLevel="0" max="13" min="13" style="4" width="5.37"/>
    <col collapsed="false" customWidth="true" hidden="false" outlineLevel="0" max="14" min="14" style="5" width="5.37"/>
    <col collapsed="false" customWidth="true" hidden="false" outlineLevel="0" max="15" min="15" style="6" width="5.37"/>
    <col collapsed="false" customWidth="true" hidden="false" outlineLevel="0" max="16" min="16" style="4" width="5.37"/>
    <col collapsed="false" customWidth="true" hidden="false" outlineLevel="0" max="17" min="17" style="6" width="20.25"/>
    <col collapsed="false" customWidth="true" hidden="false" outlineLevel="0" max="18" min="18" style="4" width="15.74"/>
    <col collapsed="false" customWidth="true" hidden="true" outlineLevel="0" max="19" min="19" style="4" width="7.87"/>
    <col collapsed="false" customWidth="true" hidden="false" outlineLevel="0" max="20" min="20" style="2" width="8.37"/>
    <col collapsed="false" customWidth="true" hidden="false" outlineLevel="0" max="21" min="21" style="5" width="13.11"/>
    <col collapsed="false" customWidth="true" hidden="false" outlineLevel="0" max="22" min="22" style="7" width="8.87"/>
    <col collapsed="false" customWidth="true" hidden="false" outlineLevel="0" max="23" min="23" style="2" width="11.25"/>
    <col collapsed="false" customWidth="true" hidden="false" outlineLevel="0" max="24" min="24" style="2" width="12.11"/>
    <col collapsed="false" customWidth="true" hidden="false" outlineLevel="0" max="250" min="25"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687</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688</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s="182" customFormat="true" ht="21" hidden="false" customHeight="true" outlineLevel="0" collapsed="false">
      <c r="C6" s="183"/>
      <c r="D6" s="183"/>
      <c r="L6" s="7"/>
      <c r="M6" s="7"/>
      <c r="N6" s="184"/>
      <c r="O6" s="185"/>
      <c r="P6" s="7"/>
      <c r="Q6" s="185"/>
      <c r="R6" s="7"/>
      <c r="S6" s="7"/>
      <c r="U6" s="184"/>
      <c r="V6" s="7"/>
    </row>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customFormat="false" ht="18.75" hidden="false" customHeight="true" outlineLevel="0" collapsed="false">
      <c r="A9" s="32" t="n">
        <v>1</v>
      </c>
      <c r="B9" s="31" t="n">
        <v>2</v>
      </c>
      <c r="C9" s="32" t="n">
        <v>3</v>
      </c>
      <c r="D9" s="31" t="n">
        <v>4</v>
      </c>
      <c r="E9" s="32" t="n">
        <v>5</v>
      </c>
      <c r="F9" s="31" t="n">
        <v>6</v>
      </c>
      <c r="G9" s="32" t="n">
        <v>7</v>
      </c>
      <c r="H9" s="31" t="n">
        <v>8</v>
      </c>
      <c r="I9" s="32" t="n">
        <v>9</v>
      </c>
      <c r="J9" s="31" t="n">
        <v>10</v>
      </c>
      <c r="K9" s="32" t="n">
        <v>11</v>
      </c>
      <c r="L9" s="31" t="n">
        <v>12</v>
      </c>
      <c r="M9" s="32" t="n">
        <v>13</v>
      </c>
      <c r="N9" s="31" t="n">
        <v>14</v>
      </c>
      <c r="O9" s="32" t="n">
        <v>15</v>
      </c>
      <c r="P9" s="31" t="n">
        <v>16</v>
      </c>
      <c r="Q9" s="32" t="n">
        <v>17</v>
      </c>
      <c r="R9" s="31" t="n">
        <v>18</v>
      </c>
      <c r="S9" s="32" t="n">
        <v>19</v>
      </c>
      <c r="T9" s="31" t="n">
        <v>19</v>
      </c>
      <c r="U9" s="32" t="n">
        <v>20</v>
      </c>
      <c r="V9" s="32" t="n">
        <v>21</v>
      </c>
    </row>
    <row r="10" s="94" customFormat="true" ht="47.25" hidden="false" customHeight="false" outlineLevel="0" collapsed="false">
      <c r="A10" s="84" t="n">
        <v>1</v>
      </c>
      <c r="B10" s="84" t="s">
        <v>1023</v>
      </c>
      <c r="C10" s="86"/>
      <c r="D10" s="86" t="s">
        <v>1024</v>
      </c>
      <c r="E10" s="84" t="s">
        <v>34</v>
      </c>
      <c r="F10" s="84" t="s">
        <v>962</v>
      </c>
      <c r="G10" s="84" t="s">
        <v>36</v>
      </c>
      <c r="H10" s="84" t="s">
        <v>37</v>
      </c>
      <c r="I10" s="84" t="s">
        <v>1025</v>
      </c>
      <c r="J10" s="84" t="n">
        <v>2016</v>
      </c>
      <c r="K10" s="84"/>
      <c r="L10" s="84"/>
      <c r="M10" s="84" t="n">
        <v>7.65</v>
      </c>
      <c r="N10" s="84" t="s">
        <v>205</v>
      </c>
      <c r="O10" s="84" t="s">
        <v>40</v>
      </c>
      <c r="P10" s="84" t="s">
        <v>1026</v>
      </c>
      <c r="Q10" s="84" t="s">
        <v>1677</v>
      </c>
      <c r="R10" s="84" t="s">
        <v>1028</v>
      </c>
      <c r="S10" s="84" t="s">
        <v>458</v>
      </c>
      <c r="T10" s="84" t="s">
        <v>498</v>
      </c>
      <c r="U10" s="90" t="s">
        <v>1225</v>
      </c>
      <c r="V10" s="84"/>
    </row>
    <row r="11" s="155" customFormat="true" ht="12.75" hidden="false" customHeight="false" outlineLevel="0" collapsed="false">
      <c r="A11" s="193"/>
      <c r="C11" s="164"/>
      <c r="D11" s="164"/>
      <c r="L11" s="165"/>
      <c r="M11" s="165"/>
      <c r="O11" s="165"/>
      <c r="P11" s="165"/>
      <c r="Q11" s="165"/>
      <c r="R11" s="165"/>
      <c r="S11" s="165"/>
      <c r="U11" s="71"/>
      <c r="V11" s="154"/>
    </row>
    <row r="12" s="155" customFormat="true" ht="29.25" hidden="false" customHeight="true" outlineLevel="0" collapsed="false">
      <c r="A12" s="153" t="s">
        <v>1689</v>
      </c>
      <c r="B12" s="153"/>
      <c r="C12" s="153"/>
      <c r="D12" s="153"/>
      <c r="E12" s="153"/>
      <c r="F12" s="153"/>
      <c r="G12" s="153"/>
      <c r="H12" s="153"/>
      <c r="I12" s="153"/>
      <c r="J12" s="153"/>
      <c r="K12" s="153"/>
      <c r="L12" s="153"/>
      <c r="M12" s="153"/>
      <c r="N12" s="153"/>
      <c r="O12" s="153"/>
      <c r="P12" s="153"/>
      <c r="Q12" s="153"/>
      <c r="R12" s="153"/>
      <c r="S12" s="153"/>
      <c r="T12" s="153"/>
      <c r="U12" s="153"/>
      <c r="V12" s="154"/>
    </row>
    <row r="13" s="155" customFormat="true" ht="12.75" hidden="false" customHeight="false" outlineLevel="0" collapsed="false">
      <c r="A13" s="193"/>
      <c r="C13" s="164"/>
      <c r="D13" s="164"/>
      <c r="L13" s="165"/>
      <c r="M13" s="165"/>
      <c r="O13" s="165"/>
      <c r="P13" s="165"/>
      <c r="Q13" s="165"/>
      <c r="R13" s="165"/>
      <c r="S13" s="165"/>
      <c r="U13" s="71"/>
      <c r="V13" s="154"/>
    </row>
    <row r="14" s="195" customFormat="true" ht="16.5" hidden="false" customHeight="true" outlineLevel="0" collapsed="false">
      <c r="A14" s="194" t="s">
        <v>440</v>
      </c>
      <c r="B14" s="194"/>
      <c r="L14" s="196"/>
      <c r="M14" s="196"/>
      <c r="N14" s="196"/>
      <c r="O14" s="196"/>
      <c r="P14" s="16" t="s">
        <v>441</v>
      </c>
      <c r="Q14" s="16"/>
      <c r="R14" s="16"/>
      <c r="S14" s="196"/>
      <c r="V14" s="196"/>
    </row>
    <row r="15" s="197" customFormat="true" ht="18.75" hidden="false" customHeight="true" outlineLevel="0" collapsed="false">
      <c r="A15" s="199" t="s">
        <v>444</v>
      </c>
      <c r="B15" s="199"/>
      <c r="C15" s="200"/>
      <c r="D15" s="200"/>
      <c r="L15" s="198"/>
      <c r="M15" s="198"/>
      <c r="N15" s="198"/>
      <c r="O15" s="198"/>
      <c r="P15" s="16" t="s">
        <v>443</v>
      </c>
      <c r="Q15" s="16"/>
      <c r="R15" s="16"/>
      <c r="S15" s="198"/>
      <c r="V15" s="198"/>
    </row>
    <row r="16" s="197" customFormat="true" ht="18.75" hidden="false" customHeight="false" outlineLevel="0" collapsed="false">
      <c r="A16" s="199" t="s">
        <v>1323</v>
      </c>
      <c r="B16" s="199"/>
      <c r="C16" s="200"/>
      <c r="D16" s="200"/>
      <c r="L16" s="198"/>
      <c r="M16" s="198"/>
      <c r="N16" s="198"/>
      <c r="O16" s="198"/>
      <c r="P16" s="76"/>
      <c r="Q16" s="76"/>
      <c r="R16" s="76"/>
      <c r="S16" s="198"/>
      <c r="V16" s="198"/>
    </row>
    <row r="17" s="197" customFormat="true" ht="19.5" hidden="false" customHeight="true" outlineLevel="0" collapsed="false">
      <c r="A17" s="199" t="s">
        <v>1324</v>
      </c>
      <c r="B17" s="199"/>
      <c r="C17" s="200"/>
      <c r="D17" s="200"/>
      <c r="L17" s="198"/>
      <c r="M17" s="198"/>
      <c r="N17" s="198"/>
      <c r="O17" s="198"/>
      <c r="P17" s="76"/>
      <c r="Q17" s="201" t="s">
        <v>1325</v>
      </c>
      <c r="R17" s="201"/>
      <c r="S17" s="198"/>
      <c r="V17" s="198"/>
    </row>
    <row r="18" s="197" customFormat="true" ht="18.75" hidden="false" customHeight="false" outlineLevel="0" collapsed="false">
      <c r="A18" s="199" t="s">
        <v>1326</v>
      </c>
      <c r="B18" s="199"/>
      <c r="C18" s="200"/>
      <c r="D18" s="200"/>
      <c r="L18" s="198"/>
      <c r="M18" s="198"/>
      <c r="N18" s="198"/>
      <c r="O18" s="198"/>
      <c r="P18" s="76"/>
      <c r="Q18" s="76"/>
      <c r="R18" s="76"/>
      <c r="S18" s="198"/>
      <c r="V18" s="198"/>
    </row>
    <row r="19" s="202" customFormat="true" ht="18.75" hidden="false" customHeight="false" outlineLevel="0" collapsed="false">
      <c r="A19" s="199" t="s">
        <v>1327</v>
      </c>
      <c r="B19" s="199"/>
      <c r="C19" s="203"/>
      <c r="D19" s="203"/>
      <c r="L19" s="11"/>
      <c r="M19" s="11"/>
      <c r="N19" s="11"/>
      <c r="O19" s="11"/>
      <c r="P19" s="76"/>
      <c r="Q19" s="76"/>
      <c r="R19" s="76"/>
      <c r="S19" s="11"/>
      <c r="V19" s="11"/>
    </row>
    <row r="20" s="202" customFormat="true" ht="18.75" hidden="false" customHeight="true" outlineLevel="0" collapsed="false">
      <c r="A20" s="204" t="s">
        <v>1328</v>
      </c>
      <c r="B20" s="204"/>
      <c r="C20" s="203"/>
      <c r="D20" s="203"/>
      <c r="L20" s="11"/>
      <c r="M20" s="11"/>
      <c r="N20" s="11"/>
      <c r="O20" s="11"/>
      <c r="P20" s="76"/>
      <c r="Q20" s="76"/>
      <c r="R20" s="76"/>
      <c r="S20" s="11"/>
      <c r="V20" s="11"/>
    </row>
    <row r="21" s="202" customFormat="true" ht="18.75" hidden="false" customHeight="true" outlineLevel="0" collapsed="false">
      <c r="A21" s="204"/>
      <c r="B21" s="204"/>
      <c r="C21" s="203"/>
      <c r="D21" s="203"/>
      <c r="L21" s="11"/>
      <c r="M21" s="11"/>
      <c r="N21" s="11"/>
      <c r="O21" s="11"/>
      <c r="P21" s="76"/>
      <c r="Q21" s="76"/>
      <c r="R21" s="76"/>
      <c r="S21" s="11"/>
      <c r="V21" s="11"/>
    </row>
    <row r="22" s="202" customFormat="true" ht="18.75" hidden="false" customHeight="true" outlineLevel="0" collapsed="false">
      <c r="A22" s="205"/>
      <c r="B22" s="205"/>
      <c r="C22" s="203"/>
      <c r="D22" s="203"/>
      <c r="L22" s="11"/>
      <c r="M22" s="11"/>
      <c r="N22" s="11"/>
      <c r="O22" s="11"/>
      <c r="P22" s="16" t="s">
        <v>449</v>
      </c>
      <c r="Q22" s="16"/>
      <c r="R22" s="16"/>
      <c r="S22" s="11"/>
      <c r="V22" s="11"/>
    </row>
    <row r="23" s="202" customFormat="true" ht="18.75" hidden="false" customHeight="true" outlineLevel="0" collapsed="false">
      <c r="A23" s="70"/>
      <c r="C23" s="203"/>
      <c r="D23" s="203"/>
      <c r="L23" s="11"/>
      <c r="M23" s="11"/>
      <c r="N23" s="11"/>
      <c r="O23" s="11"/>
      <c r="P23" s="16" t="s">
        <v>450</v>
      </c>
      <c r="Q23" s="16"/>
      <c r="R23" s="16"/>
      <c r="S23" s="11"/>
      <c r="V23" s="11"/>
    </row>
    <row r="24" s="155" customFormat="true" ht="16.5" hidden="false" customHeight="true" outlineLevel="0" collapsed="false">
      <c r="A24" s="193"/>
      <c r="C24" s="164"/>
      <c r="D24" s="164"/>
      <c r="L24" s="165"/>
      <c r="M24" s="165"/>
      <c r="O24" s="165"/>
      <c r="P24" s="62"/>
      <c r="Q24" s="62"/>
      <c r="R24" s="62"/>
      <c r="S24" s="165"/>
      <c r="U24" s="71"/>
      <c r="V24" s="154"/>
    </row>
    <row r="25" s="155" customFormat="true" ht="12.75" hidden="false" customHeight="false" outlineLevel="0" collapsed="false">
      <c r="A25" s="193"/>
      <c r="C25" s="164"/>
      <c r="D25" s="164"/>
      <c r="L25" s="165"/>
      <c r="M25" s="165"/>
      <c r="O25" s="165"/>
      <c r="P25" s="165"/>
      <c r="Q25" s="165"/>
      <c r="R25" s="165"/>
      <c r="S25" s="165"/>
      <c r="U25" s="71"/>
      <c r="V25" s="154"/>
    </row>
    <row r="26" s="155" customFormat="true" ht="12.75" hidden="false" customHeight="false" outlineLevel="0" collapsed="false">
      <c r="A26" s="193"/>
      <c r="C26" s="164"/>
      <c r="D26" s="164"/>
      <c r="L26" s="165"/>
      <c r="M26" s="165"/>
      <c r="O26" s="165"/>
      <c r="P26" s="165"/>
      <c r="Q26" s="165"/>
      <c r="R26" s="165"/>
      <c r="S26" s="165"/>
      <c r="U26" s="71"/>
      <c r="V26" s="154"/>
    </row>
    <row r="27" s="155" customFormat="true" ht="12.75" hidden="false" customHeight="false" outlineLevel="0" collapsed="false">
      <c r="A27" s="193"/>
      <c r="C27" s="164"/>
      <c r="D27" s="164"/>
      <c r="L27" s="165"/>
      <c r="M27" s="165"/>
      <c r="O27" s="165"/>
      <c r="P27" s="165"/>
      <c r="Q27" s="165"/>
      <c r="R27" s="165"/>
      <c r="S27" s="165"/>
      <c r="U27" s="71"/>
      <c r="V27" s="154"/>
    </row>
    <row r="28" s="155" customFormat="true" ht="12.75" hidden="false" customHeight="false" outlineLevel="0" collapsed="false">
      <c r="A28" s="193"/>
      <c r="C28" s="164"/>
      <c r="D28" s="164"/>
      <c r="L28" s="165"/>
      <c r="M28" s="165"/>
      <c r="O28" s="165"/>
      <c r="P28" s="165"/>
      <c r="Q28" s="165"/>
      <c r="R28" s="165"/>
      <c r="S28" s="165"/>
      <c r="U28" s="71"/>
      <c r="V28" s="154"/>
    </row>
    <row r="29" s="155" customFormat="true" ht="12.75" hidden="false" customHeight="false" outlineLevel="0" collapsed="false">
      <c r="A29" s="193"/>
      <c r="C29" s="164"/>
      <c r="D29" s="164"/>
      <c r="L29" s="165"/>
      <c r="M29" s="165"/>
      <c r="O29" s="165"/>
      <c r="P29" s="165"/>
      <c r="Q29" s="165"/>
      <c r="R29" s="165"/>
      <c r="S29" s="165"/>
      <c r="U29" s="71"/>
      <c r="V29" s="154"/>
    </row>
    <row r="30" s="155" customFormat="true" ht="12.75" hidden="false" customHeight="false" outlineLevel="0" collapsed="false">
      <c r="A30" s="193"/>
      <c r="C30" s="164"/>
      <c r="D30" s="164"/>
      <c r="L30" s="165"/>
      <c r="M30" s="165"/>
      <c r="O30" s="165"/>
      <c r="P30" s="165"/>
      <c r="Q30" s="165"/>
      <c r="R30" s="165"/>
      <c r="S30" s="165"/>
      <c r="U30" s="71"/>
      <c r="V30" s="154"/>
    </row>
    <row r="31" s="155" customFormat="true" ht="12.75" hidden="false" customHeight="false" outlineLevel="0" collapsed="false">
      <c r="A31" s="193"/>
      <c r="C31" s="164"/>
      <c r="D31" s="164"/>
      <c r="L31" s="165"/>
      <c r="M31" s="165"/>
      <c r="O31" s="165"/>
      <c r="P31" s="165"/>
      <c r="Q31" s="165"/>
      <c r="R31" s="165"/>
      <c r="S31" s="165"/>
      <c r="U31" s="71"/>
      <c r="V31" s="154"/>
    </row>
    <row r="32" s="155" customFormat="true" ht="12.75" hidden="false" customHeight="false" outlineLevel="0" collapsed="false">
      <c r="A32" s="193"/>
      <c r="C32" s="164"/>
      <c r="D32" s="164"/>
      <c r="L32" s="165"/>
      <c r="M32" s="165"/>
      <c r="O32" s="165"/>
      <c r="P32" s="165"/>
      <c r="Q32" s="165"/>
      <c r="R32" s="165"/>
      <c r="S32" s="165"/>
      <c r="U32" s="71"/>
      <c r="V32" s="154"/>
    </row>
    <row r="33" s="155" customFormat="true" ht="12.75" hidden="false" customHeight="false" outlineLevel="0" collapsed="false">
      <c r="A33" s="193"/>
      <c r="C33" s="164"/>
      <c r="D33" s="164"/>
      <c r="L33" s="165"/>
      <c r="M33" s="165"/>
      <c r="O33" s="165"/>
      <c r="P33" s="165"/>
      <c r="Q33" s="165"/>
      <c r="R33" s="165"/>
      <c r="S33" s="165"/>
      <c r="U33" s="71"/>
      <c r="V33" s="154"/>
    </row>
    <row r="34" s="155" customFormat="true" ht="12.75" hidden="false" customHeight="false" outlineLevel="0" collapsed="false">
      <c r="A34" s="193"/>
      <c r="C34" s="164"/>
      <c r="D34" s="164"/>
      <c r="L34" s="165"/>
      <c r="M34" s="165"/>
      <c r="O34" s="165"/>
      <c r="P34" s="165"/>
      <c r="Q34" s="165"/>
      <c r="R34" s="165"/>
      <c r="S34" s="165"/>
      <c r="U34" s="71"/>
      <c r="V34" s="154"/>
    </row>
    <row r="35" s="155" customFormat="true" ht="12.75" hidden="false" customHeight="false" outlineLevel="0" collapsed="false">
      <c r="A35" s="193"/>
      <c r="C35" s="164"/>
      <c r="D35" s="164"/>
      <c r="L35" s="165"/>
      <c r="M35" s="165"/>
      <c r="O35" s="165"/>
      <c r="P35" s="165"/>
      <c r="Q35" s="165"/>
      <c r="R35" s="165"/>
      <c r="S35" s="165"/>
      <c r="U35" s="71"/>
      <c r="V35" s="154"/>
    </row>
    <row r="36" s="155" customFormat="true" ht="12.75" hidden="false" customHeight="false" outlineLevel="0" collapsed="false">
      <c r="A36" s="193"/>
      <c r="C36" s="164"/>
      <c r="D36" s="164"/>
      <c r="L36" s="165"/>
      <c r="M36" s="165"/>
      <c r="O36" s="165"/>
      <c r="P36" s="165"/>
      <c r="Q36" s="165"/>
      <c r="R36" s="165"/>
      <c r="S36" s="165"/>
      <c r="U36" s="71"/>
      <c r="V36" s="154"/>
    </row>
    <row r="37" s="155" customFormat="true" ht="12.75" hidden="false" customHeight="false" outlineLevel="0" collapsed="false">
      <c r="A37" s="193"/>
      <c r="C37" s="164"/>
      <c r="D37" s="164"/>
      <c r="L37" s="165"/>
      <c r="M37" s="165"/>
      <c r="O37" s="165"/>
      <c r="P37" s="165"/>
      <c r="Q37" s="165"/>
      <c r="R37" s="165"/>
      <c r="S37" s="165"/>
      <c r="U37" s="71"/>
      <c r="V37" s="154"/>
    </row>
    <row r="38" s="155" customFormat="true" ht="12.75" hidden="false" customHeight="false" outlineLevel="0" collapsed="false">
      <c r="A38" s="193"/>
      <c r="C38" s="164"/>
      <c r="D38" s="164"/>
      <c r="L38" s="165"/>
      <c r="M38" s="165"/>
      <c r="O38" s="165"/>
      <c r="P38" s="165"/>
      <c r="Q38" s="165"/>
      <c r="R38" s="165"/>
      <c r="S38" s="165"/>
      <c r="U38" s="71"/>
      <c r="V38" s="154"/>
    </row>
    <row r="39" s="155" customFormat="true" ht="12.75" hidden="false" customHeight="false" outlineLevel="0" collapsed="false">
      <c r="A39" s="193"/>
      <c r="C39" s="164"/>
      <c r="D39" s="164"/>
      <c r="L39" s="165"/>
      <c r="M39" s="165"/>
      <c r="O39" s="165"/>
      <c r="P39" s="165"/>
      <c r="Q39" s="165"/>
      <c r="R39" s="165"/>
      <c r="S39" s="165"/>
      <c r="U39" s="71"/>
      <c r="V39" s="154"/>
    </row>
    <row r="40" s="155" customFormat="true" ht="12.75" hidden="false" customHeight="false" outlineLevel="0" collapsed="false">
      <c r="A40" s="193"/>
      <c r="C40" s="164"/>
      <c r="D40" s="164"/>
      <c r="L40" s="165"/>
      <c r="M40" s="165"/>
      <c r="O40" s="165"/>
      <c r="P40" s="165"/>
      <c r="Q40" s="165"/>
      <c r="R40" s="165"/>
      <c r="S40" s="165"/>
      <c r="U40" s="71"/>
      <c r="V40" s="154"/>
    </row>
    <row r="41" s="155" customFormat="true" ht="12.75" hidden="false" customHeight="false" outlineLevel="0" collapsed="false">
      <c r="A41" s="193"/>
      <c r="C41" s="164"/>
      <c r="D41" s="164"/>
      <c r="L41" s="165"/>
      <c r="M41" s="165"/>
      <c r="O41" s="165"/>
      <c r="P41" s="165"/>
      <c r="Q41" s="165"/>
      <c r="R41" s="165"/>
      <c r="S41" s="165"/>
      <c r="U41" s="71"/>
      <c r="V41" s="154"/>
    </row>
    <row r="42" s="155" customFormat="true" ht="12.75" hidden="false" customHeight="false" outlineLevel="0" collapsed="false">
      <c r="A42" s="193"/>
      <c r="C42" s="164"/>
      <c r="D42" s="164"/>
      <c r="L42" s="165"/>
      <c r="M42" s="165"/>
      <c r="O42" s="165"/>
      <c r="P42" s="165"/>
      <c r="Q42" s="165"/>
      <c r="R42" s="165"/>
      <c r="S42" s="165"/>
      <c r="U42" s="71"/>
      <c r="V42" s="154"/>
    </row>
    <row r="43" s="155" customFormat="true" ht="12.75" hidden="false" customHeight="false" outlineLevel="0" collapsed="false">
      <c r="A43" s="193"/>
      <c r="C43" s="164"/>
      <c r="D43" s="164"/>
      <c r="L43" s="165"/>
      <c r="M43" s="165"/>
      <c r="O43" s="165"/>
      <c r="P43" s="165"/>
      <c r="Q43" s="165"/>
      <c r="R43" s="165"/>
      <c r="S43" s="165"/>
      <c r="U43" s="71"/>
      <c r="V43" s="154"/>
    </row>
    <row r="44" s="155" customFormat="true" ht="12.75" hidden="false" customHeight="false" outlineLevel="0" collapsed="false">
      <c r="A44" s="193"/>
      <c r="C44" s="164"/>
      <c r="D44" s="164"/>
      <c r="L44" s="165"/>
      <c r="M44" s="165"/>
      <c r="O44" s="165"/>
      <c r="P44" s="165"/>
      <c r="Q44" s="165"/>
      <c r="R44" s="165"/>
      <c r="S44" s="165"/>
      <c r="U44" s="71"/>
      <c r="V44" s="154"/>
    </row>
    <row r="45" s="155" customFormat="true" ht="12.75" hidden="false" customHeight="false" outlineLevel="0" collapsed="false">
      <c r="A45" s="193"/>
      <c r="C45" s="164"/>
      <c r="D45" s="164"/>
      <c r="L45" s="165"/>
      <c r="M45" s="165"/>
      <c r="O45" s="165"/>
      <c r="P45" s="165"/>
      <c r="Q45" s="165"/>
      <c r="R45" s="165"/>
      <c r="S45" s="165"/>
      <c r="U45" s="71"/>
      <c r="V45" s="154"/>
    </row>
    <row r="46" s="155" customFormat="true" ht="12.75" hidden="false" customHeight="false" outlineLevel="0" collapsed="false">
      <c r="A46" s="193"/>
      <c r="C46" s="164"/>
      <c r="D46" s="164"/>
      <c r="L46" s="165"/>
      <c r="M46" s="165"/>
      <c r="O46" s="165"/>
      <c r="P46" s="165"/>
      <c r="Q46" s="165"/>
      <c r="R46" s="165"/>
      <c r="S46" s="165"/>
      <c r="U46" s="71"/>
      <c r="V46" s="154"/>
    </row>
    <row r="47" s="155" customFormat="true" ht="12.75" hidden="false" customHeight="false" outlineLevel="0" collapsed="false">
      <c r="A47" s="193"/>
      <c r="C47" s="164"/>
      <c r="D47" s="164"/>
      <c r="L47" s="165"/>
      <c r="M47" s="165"/>
      <c r="O47" s="165"/>
      <c r="P47" s="165"/>
      <c r="Q47" s="165"/>
      <c r="R47" s="165"/>
      <c r="S47" s="165"/>
      <c r="U47" s="71"/>
      <c r="V47" s="154"/>
    </row>
    <row r="48" s="155" customFormat="true" ht="12.75" hidden="false" customHeight="false" outlineLevel="0" collapsed="false">
      <c r="A48" s="193"/>
      <c r="C48" s="164"/>
      <c r="D48" s="164"/>
      <c r="L48" s="165"/>
      <c r="M48" s="165"/>
      <c r="O48" s="165"/>
      <c r="P48" s="165"/>
      <c r="Q48" s="165"/>
      <c r="R48" s="165"/>
      <c r="S48" s="165"/>
      <c r="U48" s="71"/>
      <c r="V48" s="154"/>
    </row>
    <row r="49" s="155" customFormat="true" ht="12.75" hidden="false" customHeight="false" outlineLevel="0" collapsed="false">
      <c r="A49" s="193"/>
      <c r="C49" s="164"/>
      <c r="D49" s="164"/>
      <c r="L49" s="165"/>
      <c r="M49" s="165"/>
      <c r="O49" s="165"/>
      <c r="P49" s="165"/>
      <c r="Q49" s="165"/>
      <c r="R49" s="165"/>
      <c r="S49" s="165"/>
      <c r="U49" s="71"/>
      <c r="V49" s="154"/>
    </row>
    <row r="50" s="155" customFormat="true" ht="12.75" hidden="false" customHeight="false" outlineLevel="0" collapsed="false">
      <c r="A50" s="193"/>
      <c r="C50" s="164"/>
      <c r="D50" s="164"/>
      <c r="L50" s="165"/>
      <c r="M50" s="165"/>
      <c r="O50" s="165"/>
      <c r="P50" s="165"/>
      <c r="Q50" s="165"/>
      <c r="R50" s="165"/>
      <c r="S50" s="165"/>
      <c r="U50" s="71"/>
      <c r="V50" s="154"/>
    </row>
    <row r="51" s="155" customFormat="true" ht="12.75" hidden="false" customHeight="false" outlineLevel="0" collapsed="false">
      <c r="A51" s="193"/>
      <c r="C51" s="164"/>
      <c r="D51" s="164"/>
      <c r="L51" s="165"/>
      <c r="M51" s="165"/>
      <c r="O51" s="165"/>
      <c r="P51" s="165"/>
      <c r="Q51" s="165"/>
      <c r="R51" s="165"/>
      <c r="S51" s="165"/>
      <c r="U51" s="71"/>
      <c r="V51" s="154"/>
    </row>
    <row r="52" s="155" customFormat="true" ht="12.75" hidden="false" customHeight="false" outlineLevel="0" collapsed="false">
      <c r="A52" s="193"/>
      <c r="C52" s="164"/>
      <c r="D52" s="164"/>
      <c r="L52" s="165"/>
      <c r="M52" s="165"/>
      <c r="O52" s="165"/>
      <c r="P52" s="165"/>
      <c r="Q52" s="165"/>
      <c r="R52" s="165"/>
      <c r="S52" s="165"/>
      <c r="U52" s="71"/>
      <c r="V52" s="154"/>
    </row>
    <row r="53" s="155" customFormat="true" ht="12.75" hidden="false" customHeight="false" outlineLevel="0" collapsed="false">
      <c r="A53" s="193"/>
      <c r="C53" s="164"/>
      <c r="D53" s="164"/>
      <c r="L53" s="165"/>
      <c r="M53" s="165"/>
      <c r="O53" s="165"/>
      <c r="P53" s="165"/>
      <c r="Q53" s="165"/>
      <c r="R53" s="165"/>
      <c r="S53" s="165"/>
      <c r="U53" s="71"/>
      <c r="V53" s="154"/>
    </row>
    <row r="54" s="155" customFormat="true" ht="12.75" hidden="false" customHeight="false" outlineLevel="0" collapsed="false">
      <c r="A54" s="193"/>
      <c r="C54" s="164"/>
      <c r="D54" s="164"/>
      <c r="L54" s="165"/>
      <c r="M54" s="165"/>
      <c r="O54" s="165"/>
      <c r="P54" s="165"/>
      <c r="Q54" s="165"/>
      <c r="R54" s="165"/>
      <c r="S54" s="165"/>
      <c r="U54" s="71"/>
      <c r="V54" s="154"/>
    </row>
    <row r="55" s="155" customFormat="true" ht="12.75" hidden="false" customHeight="false" outlineLevel="0" collapsed="false">
      <c r="A55" s="193"/>
      <c r="C55" s="164"/>
      <c r="D55" s="164"/>
      <c r="L55" s="165"/>
      <c r="M55" s="165"/>
      <c r="O55" s="165"/>
      <c r="P55" s="165"/>
      <c r="Q55" s="165"/>
      <c r="R55" s="165"/>
      <c r="S55" s="165"/>
      <c r="U55" s="71"/>
      <c r="V55" s="154"/>
    </row>
    <row r="56" s="71" customFormat="true" ht="12.75" hidden="false" customHeight="false" outlineLevel="0" collapsed="false">
      <c r="A56" s="202"/>
      <c r="C56" s="72"/>
      <c r="D56" s="72"/>
      <c r="L56" s="69"/>
      <c r="M56" s="69"/>
      <c r="O56" s="69"/>
      <c r="P56" s="69"/>
      <c r="Q56" s="69"/>
      <c r="R56" s="69"/>
      <c r="S56" s="69"/>
      <c r="V56" s="11"/>
    </row>
    <row r="57" s="71" customFormat="true" ht="12.75" hidden="false" customHeight="false" outlineLevel="0" collapsed="false">
      <c r="A57" s="202"/>
      <c r="C57" s="72"/>
      <c r="D57" s="72"/>
      <c r="L57" s="69"/>
      <c r="M57" s="69"/>
      <c r="O57" s="69"/>
      <c r="P57" s="69"/>
      <c r="Q57" s="69"/>
      <c r="R57" s="69"/>
      <c r="S57" s="69"/>
      <c r="V57" s="11"/>
    </row>
    <row r="58" s="71" customFormat="true" ht="12.75" hidden="false" customHeight="false" outlineLevel="0" collapsed="false">
      <c r="A58" s="202"/>
      <c r="C58" s="72"/>
      <c r="D58" s="72"/>
      <c r="L58" s="69"/>
      <c r="M58" s="69"/>
      <c r="O58" s="69"/>
      <c r="P58" s="69"/>
      <c r="Q58" s="69"/>
      <c r="R58" s="69"/>
      <c r="S58" s="69"/>
      <c r="V58" s="11"/>
    </row>
    <row r="59" s="71" customFormat="true" ht="12.75" hidden="false" customHeight="false" outlineLevel="0" collapsed="false">
      <c r="A59" s="202"/>
      <c r="C59" s="72"/>
      <c r="D59" s="72"/>
      <c r="L59" s="69"/>
      <c r="M59" s="69"/>
      <c r="O59" s="69"/>
      <c r="P59" s="69"/>
      <c r="Q59" s="69"/>
      <c r="R59" s="69"/>
      <c r="S59" s="69"/>
      <c r="V59" s="11"/>
    </row>
    <row r="60" s="71" customFormat="true" ht="12.75" hidden="false" customHeight="false" outlineLevel="0" collapsed="false">
      <c r="A60" s="202"/>
      <c r="C60" s="72"/>
      <c r="D60" s="72"/>
      <c r="L60" s="69"/>
      <c r="M60" s="69"/>
      <c r="O60" s="69"/>
      <c r="P60" s="69"/>
      <c r="Q60" s="69"/>
      <c r="R60" s="69"/>
      <c r="S60" s="69"/>
      <c r="V60" s="11"/>
    </row>
    <row r="61" s="71" customFormat="true" ht="12.75" hidden="false" customHeight="false" outlineLevel="0" collapsed="false">
      <c r="A61" s="202"/>
      <c r="C61" s="72"/>
      <c r="D61" s="72"/>
      <c r="L61" s="69"/>
      <c r="M61" s="69"/>
      <c r="O61" s="69"/>
      <c r="P61" s="69"/>
      <c r="Q61" s="69"/>
      <c r="R61" s="69"/>
      <c r="S61" s="69"/>
      <c r="V61" s="11"/>
    </row>
    <row r="62" s="71" customFormat="true" ht="12.75" hidden="false" customHeight="false" outlineLevel="0" collapsed="false">
      <c r="A62" s="202"/>
      <c r="C62" s="72"/>
      <c r="D62" s="72"/>
      <c r="L62" s="69"/>
      <c r="M62" s="69"/>
      <c r="O62" s="69"/>
      <c r="P62" s="69"/>
      <c r="Q62" s="69"/>
      <c r="R62" s="69"/>
      <c r="S62" s="69"/>
      <c r="V62" s="11"/>
    </row>
    <row r="63" s="71" customFormat="true" ht="12.75" hidden="false" customHeight="false" outlineLevel="0" collapsed="false">
      <c r="A63" s="202"/>
      <c r="C63" s="72"/>
      <c r="D63" s="72"/>
      <c r="L63" s="69"/>
      <c r="M63" s="69"/>
      <c r="O63" s="69"/>
      <c r="P63" s="69"/>
      <c r="Q63" s="69"/>
      <c r="R63" s="69"/>
      <c r="S63" s="69"/>
      <c r="V63" s="11"/>
    </row>
    <row r="64" s="71" customFormat="true" ht="12.75" hidden="false" customHeight="false" outlineLevel="0" collapsed="false">
      <c r="A64" s="202"/>
      <c r="C64" s="72"/>
      <c r="D64" s="72"/>
      <c r="L64" s="69"/>
      <c r="M64" s="69"/>
      <c r="O64" s="69"/>
      <c r="P64" s="69"/>
      <c r="Q64" s="69"/>
      <c r="R64" s="69"/>
      <c r="S64" s="69"/>
      <c r="V64" s="11"/>
    </row>
    <row r="65" s="71" customFormat="true" ht="12.75" hidden="false" customHeight="false" outlineLevel="0" collapsed="false">
      <c r="A65" s="202"/>
      <c r="C65" s="72"/>
      <c r="D65" s="72"/>
      <c r="L65" s="69"/>
      <c r="M65" s="69"/>
      <c r="O65" s="69"/>
      <c r="P65" s="69"/>
      <c r="Q65" s="69"/>
      <c r="R65" s="69"/>
      <c r="S65" s="69"/>
      <c r="V65" s="11"/>
    </row>
    <row r="66" s="71" customFormat="true" ht="12.75" hidden="false" customHeight="false" outlineLevel="0" collapsed="false">
      <c r="A66" s="202"/>
      <c r="C66" s="72"/>
      <c r="D66" s="72"/>
      <c r="L66" s="69"/>
      <c r="M66" s="69"/>
      <c r="O66" s="69"/>
      <c r="P66" s="69"/>
      <c r="Q66" s="69"/>
      <c r="R66" s="69"/>
      <c r="S66" s="69"/>
      <c r="V66" s="11"/>
    </row>
    <row r="67" s="71" customFormat="true" ht="12.75" hidden="false" customHeight="false" outlineLevel="0" collapsed="false">
      <c r="A67" s="202"/>
      <c r="C67" s="72"/>
      <c r="D67" s="72"/>
      <c r="L67" s="69"/>
      <c r="M67" s="69"/>
      <c r="O67" s="69"/>
      <c r="P67" s="69"/>
      <c r="Q67" s="69"/>
      <c r="R67" s="69"/>
      <c r="S67" s="69"/>
      <c r="V67" s="11"/>
    </row>
    <row r="68" s="71" customFormat="true" ht="12.75" hidden="false" customHeight="false" outlineLevel="0" collapsed="false">
      <c r="A68" s="202"/>
      <c r="C68" s="72"/>
      <c r="D68" s="72"/>
      <c r="L68" s="69"/>
      <c r="M68" s="69"/>
      <c r="O68" s="69"/>
      <c r="P68" s="69"/>
      <c r="Q68" s="69"/>
      <c r="R68" s="69"/>
      <c r="S68" s="69"/>
      <c r="V68" s="11"/>
    </row>
    <row r="69" s="71" customFormat="true" ht="12.75" hidden="false" customHeight="false" outlineLevel="0" collapsed="false">
      <c r="A69" s="202"/>
      <c r="C69" s="72"/>
      <c r="D69" s="72"/>
      <c r="L69" s="69"/>
      <c r="M69" s="69"/>
      <c r="O69" s="69"/>
      <c r="P69" s="69"/>
      <c r="Q69" s="69"/>
      <c r="R69" s="69"/>
      <c r="S69" s="69"/>
      <c r="V69" s="11"/>
    </row>
    <row r="70" s="71" customFormat="true" ht="12.75" hidden="false" customHeight="false" outlineLevel="0" collapsed="false">
      <c r="A70" s="202"/>
      <c r="C70" s="72"/>
      <c r="D70" s="72"/>
      <c r="L70" s="69"/>
      <c r="M70" s="69"/>
      <c r="O70" s="69"/>
      <c r="P70" s="69"/>
      <c r="Q70" s="69"/>
      <c r="R70" s="69"/>
      <c r="S70" s="69"/>
      <c r="V70" s="11"/>
    </row>
    <row r="71" s="71" customFormat="true" ht="12.75" hidden="false" customHeight="false" outlineLevel="0" collapsed="false">
      <c r="A71" s="202"/>
      <c r="C71" s="72"/>
      <c r="D71" s="72"/>
      <c r="L71" s="69"/>
      <c r="M71" s="69"/>
      <c r="O71" s="69"/>
      <c r="P71" s="69"/>
      <c r="Q71" s="69"/>
      <c r="R71" s="69"/>
      <c r="S71" s="69"/>
      <c r="V71" s="11"/>
    </row>
    <row r="72" s="71" customFormat="true" ht="12.75" hidden="false" customHeight="false" outlineLevel="0" collapsed="false">
      <c r="A72" s="202"/>
      <c r="C72" s="72"/>
      <c r="D72" s="72"/>
      <c r="L72" s="69"/>
      <c r="M72" s="69"/>
      <c r="O72" s="69"/>
      <c r="P72" s="69"/>
      <c r="Q72" s="69"/>
      <c r="R72" s="69"/>
      <c r="S72" s="69"/>
      <c r="V72" s="11"/>
    </row>
    <row r="73" s="71" customFormat="true" ht="12.75" hidden="false" customHeight="false" outlineLevel="0" collapsed="false">
      <c r="A73" s="202"/>
      <c r="C73" s="72"/>
      <c r="D73" s="72"/>
      <c r="L73" s="69"/>
      <c r="M73" s="69"/>
      <c r="O73" s="69"/>
      <c r="P73" s="69"/>
      <c r="Q73" s="69"/>
      <c r="R73" s="69"/>
      <c r="S73" s="69"/>
      <c r="V73" s="11"/>
    </row>
    <row r="74" s="71" customFormat="true" ht="12.75" hidden="false" customHeight="false" outlineLevel="0" collapsed="false">
      <c r="A74" s="202"/>
      <c r="C74" s="72"/>
      <c r="D74" s="72"/>
      <c r="L74" s="69"/>
      <c r="M74" s="69"/>
      <c r="O74" s="69"/>
      <c r="P74" s="69"/>
      <c r="Q74" s="69"/>
      <c r="R74" s="69"/>
      <c r="S74" s="69"/>
      <c r="V74" s="11"/>
    </row>
    <row r="75" s="71" customFormat="true" ht="12.75" hidden="false" customHeight="false" outlineLevel="0" collapsed="false">
      <c r="A75" s="202"/>
      <c r="C75" s="72"/>
      <c r="D75" s="72"/>
      <c r="L75" s="69"/>
      <c r="M75" s="69"/>
      <c r="O75" s="69"/>
      <c r="P75" s="69"/>
      <c r="Q75" s="69"/>
      <c r="R75" s="69"/>
      <c r="S75" s="69"/>
      <c r="V75" s="11"/>
    </row>
    <row r="76" s="71" customFormat="true" ht="12.75" hidden="false" customHeight="false" outlineLevel="0" collapsed="false">
      <c r="A76" s="202"/>
      <c r="C76" s="72"/>
      <c r="D76" s="72"/>
      <c r="L76" s="69"/>
      <c r="M76" s="69"/>
      <c r="O76" s="69"/>
      <c r="P76" s="69"/>
      <c r="Q76" s="69"/>
      <c r="R76" s="69"/>
      <c r="S76" s="69"/>
      <c r="V76" s="11"/>
    </row>
    <row r="77" s="71" customFormat="true" ht="12.75" hidden="false" customHeight="false" outlineLevel="0" collapsed="false">
      <c r="A77" s="202"/>
      <c r="C77" s="72"/>
      <c r="D77" s="72"/>
      <c r="L77" s="69"/>
      <c r="M77" s="69"/>
      <c r="O77" s="69"/>
      <c r="P77" s="69"/>
      <c r="Q77" s="69"/>
      <c r="R77" s="69"/>
      <c r="S77" s="69"/>
      <c r="V77" s="11"/>
    </row>
    <row r="78" s="71" customFormat="true" ht="12.75" hidden="false" customHeight="false" outlineLevel="0" collapsed="false">
      <c r="A78" s="202"/>
      <c r="C78" s="72"/>
      <c r="D78" s="72"/>
      <c r="L78" s="69"/>
      <c r="M78" s="69"/>
      <c r="O78" s="69"/>
      <c r="P78" s="69"/>
      <c r="Q78" s="69"/>
      <c r="R78" s="69"/>
      <c r="S78" s="69"/>
      <c r="V78" s="11"/>
    </row>
    <row r="79" s="71" customFormat="true" ht="12.75" hidden="false" customHeight="false" outlineLevel="0" collapsed="false">
      <c r="A79" s="202"/>
      <c r="C79" s="72"/>
      <c r="D79" s="72"/>
      <c r="L79" s="69"/>
      <c r="M79" s="69"/>
      <c r="O79" s="69"/>
      <c r="P79" s="69"/>
      <c r="Q79" s="69"/>
      <c r="R79" s="69"/>
      <c r="S79" s="69"/>
      <c r="V79" s="11"/>
    </row>
    <row r="80" s="71" customFormat="true" ht="12.75" hidden="false" customHeight="false" outlineLevel="0" collapsed="false">
      <c r="A80" s="202"/>
      <c r="C80" s="72"/>
      <c r="D80" s="72"/>
      <c r="L80" s="69"/>
      <c r="M80" s="69"/>
      <c r="O80" s="69"/>
      <c r="P80" s="69"/>
      <c r="Q80" s="69"/>
      <c r="R80" s="69"/>
      <c r="S80" s="69"/>
      <c r="V80" s="11"/>
    </row>
    <row r="81" s="71" customFormat="true" ht="12.75" hidden="false" customHeight="false" outlineLevel="0" collapsed="false">
      <c r="A81" s="202"/>
      <c r="C81" s="72"/>
      <c r="D81" s="72"/>
      <c r="L81" s="69"/>
      <c r="M81" s="69"/>
      <c r="O81" s="69"/>
      <c r="P81" s="69"/>
      <c r="Q81" s="69"/>
      <c r="R81" s="69"/>
      <c r="S81" s="69"/>
      <c r="V81" s="11"/>
    </row>
    <row r="82" s="71" customFormat="true" ht="12.75" hidden="false" customHeight="false" outlineLevel="0" collapsed="false">
      <c r="A82" s="202"/>
      <c r="C82" s="72"/>
      <c r="D82" s="72"/>
      <c r="L82" s="69"/>
      <c r="M82" s="69"/>
      <c r="O82" s="69"/>
      <c r="P82" s="69"/>
      <c r="Q82" s="69"/>
      <c r="R82" s="69"/>
      <c r="S82" s="69"/>
      <c r="V82" s="11"/>
    </row>
    <row r="83" s="71" customFormat="true" ht="12.75" hidden="false" customHeight="false" outlineLevel="0" collapsed="false">
      <c r="A83" s="202"/>
      <c r="C83" s="72"/>
      <c r="D83" s="72"/>
      <c r="L83" s="69"/>
      <c r="M83" s="69"/>
      <c r="O83" s="69"/>
      <c r="P83" s="69"/>
      <c r="Q83" s="69"/>
      <c r="R83" s="69"/>
      <c r="S83" s="69"/>
      <c r="V83" s="11"/>
    </row>
    <row r="84" s="71" customFormat="true" ht="12.75" hidden="false" customHeight="false" outlineLevel="0" collapsed="false">
      <c r="A84" s="202"/>
      <c r="C84" s="72"/>
      <c r="D84" s="72"/>
      <c r="L84" s="69"/>
      <c r="M84" s="69"/>
      <c r="O84" s="69"/>
      <c r="P84" s="69"/>
      <c r="Q84" s="69"/>
      <c r="R84" s="69"/>
      <c r="S84" s="69"/>
      <c r="V84" s="11"/>
    </row>
    <row r="85" s="71" customFormat="true" ht="12.75" hidden="false" customHeight="false" outlineLevel="0" collapsed="false">
      <c r="A85" s="202"/>
      <c r="C85" s="72"/>
      <c r="D85" s="72"/>
      <c r="L85" s="69"/>
      <c r="M85" s="69"/>
      <c r="O85" s="69"/>
      <c r="P85" s="69"/>
      <c r="Q85" s="69"/>
      <c r="R85" s="69"/>
      <c r="S85" s="69"/>
      <c r="V85" s="11"/>
    </row>
    <row r="86" s="71" customFormat="true" ht="12.75" hidden="false" customHeight="false" outlineLevel="0" collapsed="false">
      <c r="A86" s="202"/>
      <c r="C86" s="72"/>
      <c r="D86" s="72"/>
      <c r="L86" s="69"/>
      <c r="M86" s="69"/>
      <c r="O86" s="69"/>
      <c r="P86" s="69"/>
      <c r="Q86" s="69"/>
      <c r="R86" s="69"/>
      <c r="S86" s="69"/>
      <c r="V86" s="11"/>
    </row>
    <row r="87" s="71" customFormat="true" ht="12.75" hidden="false" customHeight="false" outlineLevel="0" collapsed="false">
      <c r="A87" s="202"/>
      <c r="C87" s="72"/>
      <c r="D87" s="72"/>
      <c r="L87" s="69"/>
      <c r="M87" s="69"/>
      <c r="O87" s="69"/>
      <c r="P87" s="69"/>
      <c r="Q87" s="69"/>
      <c r="R87" s="69"/>
      <c r="S87" s="69"/>
      <c r="V87" s="11"/>
    </row>
    <row r="88" s="71" customFormat="true" ht="12.75" hidden="false" customHeight="false" outlineLevel="0" collapsed="false">
      <c r="A88" s="202"/>
      <c r="C88" s="72"/>
      <c r="D88" s="72"/>
      <c r="L88" s="69"/>
      <c r="M88" s="69"/>
      <c r="O88" s="69"/>
      <c r="P88" s="69"/>
      <c r="Q88" s="69"/>
      <c r="R88" s="69"/>
      <c r="S88" s="69"/>
      <c r="V88" s="11"/>
    </row>
    <row r="89" s="71" customFormat="true" ht="12.75" hidden="false" customHeight="false" outlineLevel="0" collapsed="false">
      <c r="A89" s="202"/>
      <c r="C89" s="72"/>
      <c r="D89" s="72"/>
      <c r="L89" s="69"/>
      <c r="M89" s="69"/>
      <c r="O89" s="69"/>
      <c r="P89" s="69"/>
      <c r="Q89" s="69"/>
      <c r="R89" s="69"/>
      <c r="S89" s="69"/>
      <c r="V89" s="11"/>
    </row>
    <row r="90" s="71" customFormat="true" ht="12.75" hidden="false" customHeight="false" outlineLevel="0" collapsed="false">
      <c r="A90" s="202"/>
      <c r="C90" s="72"/>
      <c r="D90" s="72"/>
      <c r="L90" s="69"/>
      <c r="M90" s="69"/>
      <c r="O90" s="69"/>
      <c r="P90" s="69"/>
      <c r="Q90" s="69"/>
      <c r="R90" s="69"/>
      <c r="S90" s="69"/>
      <c r="V90" s="11"/>
    </row>
    <row r="91" s="71" customFormat="true" ht="12.75" hidden="false" customHeight="false" outlineLevel="0" collapsed="false">
      <c r="A91" s="202"/>
      <c r="C91" s="72"/>
      <c r="D91" s="72"/>
      <c r="L91" s="69"/>
      <c r="M91" s="69"/>
      <c r="O91" s="69"/>
      <c r="P91" s="69"/>
      <c r="Q91" s="69"/>
      <c r="R91" s="69"/>
      <c r="S91" s="69"/>
      <c r="V91" s="11"/>
    </row>
    <row r="92" s="71" customFormat="true" ht="12.75" hidden="false" customHeight="false" outlineLevel="0" collapsed="false">
      <c r="A92" s="202"/>
      <c r="C92" s="72"/>
      <c r="D92" s="72"/>
      <c r="L92" s="69"/>
      <c r="M92" s="69"/>
      <c r="O92" s="69"/>
      <c r="P92" s="69"/>
      <c r="Q92" s="69"/>
      <c r="R92" s="69"/>
      <c r="S92" s="69"/>
      <c r="V92" s="11"/>
    </row>
    <row r="93" s="71" customFormat="true" ht="12.75" hidden="false" customHeight="false" outlineLevel="0" collapsed="false">
      <c r="A93" s="202"/>
      <c r="C93" s="72"/>
      <c r="D93" s="72"/>
      <c r="L93" s="69"/>
      <c r="M93" s="69"/>
      <c r="O93" s="69"/>
      <c r="P93" s="69"/>
      <c r="Q93" s="69"/>
      <c r="R93" s="69"/>
      <c r="S93" s="69"/>
      <c r="V93" s="11"/>
    </row>
    <row r="94" s="71" customFormat="true" ht="12.75" hidden="false" customHeight="false" outlineLevel="0" collapsed="false">
      <c r="A94" s="202"/>
      <c r="C94" s="72"/>
      <c r="D94" s="72"/>
      <c r="L94" s="69"/>
      <c r="M94" s="69"/>
      <c r="O94" s="69"/>
      <c r="P94" s="69"/>
      <c r="Q94" s="69"/>
      <c r="R94" s="69"/>
      <c r="S94" s="69"/>
      <c r="V94" s="11"/>
    </row>
    <row r="95" s="71" customFormat="true" ht="12.75" hidden="false" customHeight="false" outlineLevel="0" collapsed="false">
      <c r="A95" s="202"/>
      <c r="C95" s="72"/>
      <c r="D95" s="72"/>
      <c r="L95" s="69"/>
      <c r="M95" s="69"/>
      <c r="O95" s="69"/>
      <c r="P95" s="69"/>
      <c r="Q95" s="69"/>
      <c r="R95" s="69"/>
      <c r="S95" s="69"/>
      <c r="V95" s="11"/>
    </row>
    <row r="96" s="71" customFormat="true" ht="12.75" hidden="false" customHeight="false" outlineLevel="0" collapsed="false">
      <c r="A96" s="202"/>
      <c r="C96" s="72"/>
      <c r="D96" s="72"/>
      <c r="L96" s="69"/>
      <c r="M96" s="69"/>
      <c r="O96" s="69"/>
      <c r="P96" s="69"/>
      <c r="Q96" s="69"/>
      <c r="R96" s="69"/>
      <c r="S96" s="69"/>
      <c r="V96" s="11"/>
    </row>
    <row r="97" s="71" customFormat="true" ht="12.75" hidden="false" customHeight="false" outlineLevel="0" collapsed="false">
      <c r="A97" s="202"/>
      <c r="C97" s="72"/>
      <c r="D97" s="72"/>
      <c r="L97" s="69"/>
      <c r="M97" s="69"/>
      <c r="O97" s="69"/>
      <c r="P97" s="69"/>
      <c r="Q97" s="69"/>
      <c r="R97" s="69"/>
      <c r="S97" s="69"/>
      <c r="V97" s="11"/>
    </row>
    <row r="98" s="71" customFormat="true" ht="12.75" hidden="false" customHeight="false" outlineLevel="0" collapsed="false">
      <c r="A98" s="202"/>
      <c r="C98" s="72"/>
      <c r="D98" s="72"/>
      <c r="L98" s="69"/>
      <c r="M98" s="69"/>
      <c r="O98" s="69"/>
      <c r="P98" s="69"/>
      <c r="Q98" s="69"/>
      <c r="R98" s="69"/>
      <c r="S98" s="69"/>
      <c r="V98" s="11"/>
    </row>
    <row r="99" s="71" customFormat="true" ht="12.75" hidden="false" customHeight="false" outlineLevel="0" collapsed="false">
      <c r="A99" s="202"/>
      <c r="C99" s="72"/>
      <c r="D99" s="72"/>
      <c r="L99" s="69"/>
      <c r="M99" s="69"/>
      <c r="O99" s="69"/>
      <c r="P99" s="69"/>
      <c r="Q99" s="69"/>
      <c r="R99" s="69"/>
      <c r="S99" s="69"/>
      <c r="V99" s="11"/>
    </row>
    <row r="100" s="71" customFormat="true" ht="12.75" hidden="false" customHeight="false" outlineLevel="0" collapsed="false">
      <c r="A100" s="202"/>
      <c r="C100" s="72"/>
      <c r="D100" s="72"/>
      <c r="L100" s="69"/>
      <c r="M100" s="69"/>
      <c r="O100" s="69"/>
      <c r="P100" s="69"/>
      <c r="Q100" s="69"/>
      <c r="R100" s="69"/>
      <c r="S100" s="69"/>
      <c r="V100" s="11"/>
    </row>
    <row r="101" s="71" customFormat="true" ht="12.75" hidden="false" customHeight="false" outlineLevel="0" collapsed="false">
      <c r="A101" s="202"/>
      <c r="C101" s="72"/>
      <c r="D101" s="72"/>
      <c r="L101" s="69"/>
      <c r="M101" s="69"/>
      <c r="O101" s="69"/>
      <c r="P101" s="69"/>
      <c r="Q101" s="69"/>
      <c r="R101" s="69"/>
      <c r="S101" s="69"/>
      <c r="V101" s="11"/>
    </row>
    <row r="102" s="71" customFormat="true" ht="12.75" hidden="false" customHeight="false" outlineLevel="0" collapsed="false">
      <c r="A102" s="202"/>
      <c r="C102" s="72"/>
      <c r="D102" s="72"/>
      <c r="L102" s="69"/>
      <c r="M102" s="69"/>
      <c r="O102" s="69"/>
      <c r="P102" s="69"/>
      <c r="Q102" s="69"/>
      <c r="R102" s="69"/>
      <c r="S102" s="69"/>
      <c r="V102" s="11"/>
    </row>
    <row r="103" s="71" customFormat="true" ht="12.75" hidden="false" customHeight="false" outlineLevel="0" collapsed="false">
      <c r="A103" s="202"/>
      <c r="C103" s="72"/>
      <c r="D103" s="72"/>
      <c r="L103" s="69"/>
      <c r="M103" s="69"/>
      <c r="O103" s="69"/>
      <c r="P103" s="69"/>
      <c r="Q103" s="69"/>
      <c r="R103" s="69"/>
      <c r="S103" s="69"/>
      <c r="V103" s="11"/>
    </row>
    <row r="104" s="71" customFormat="true" ht="12.75" hidden="false" customHeight="false" outlineLevel="0" collapsed="false">
      <c r="A104" s="202"/>
      <c r="C104" s="72"/>
      <c r="D104" s="72"/>
      <c r="L104" s="69"/>
      <c r="M104" s="69"/>
      <c r="O104" s="69"/>
      <c r="P104" s="69"/>
      <c r="Q104" s="69"/>
      <c r="R104" s="69"/>
      <c r="S104" s="69"/>
      <c r="V104" s="11"/>
    </row>
    <row r="105" s="71" customFormat="true" ht="12.75" hidden="false" customHeight="false" outlineLevel="0" collapsed="false">
      <c r="A105" s="202"/>
      <c r="C105" s="72"/>
      <c r="D105" s="72"/>
      <c r="L105" s="69"/>
      <c r="M105" s="69"/>
      <c r="O105" s="69"/>
      <c r="P105" s="69"/>
      <c r="Q105" s="69"/>
      <c r="R105" s="69"/>
      <c r="S105" s="69"/>
      <c r="V105" s="11"/>
    </row>
    <row r="106" s="71" customFormat="true" ht="12.75" hidden="false" customHeight="false" outlineLevel="0" collapsed="false">
      <c r="A106" s="202"/>
      <c r="C106" s="72"/>
      <c r="D106" s="72"/>
      <c r="L106" s="69"/>
      <c r="M106" s="69"/>
      <c r="O106" s="69"/>
      <c r="P106" s="69"/>
      <c r="Q106" s="69"/>
      <c r="R106" s="69"/>
      <c r="S106" s="69"/>
      <c r="V106" s="11"/>
    </row>
    <row r="107" s="71" customFormat="true" ht="12.75" hidden="false" customHeight="false" outlineLevel="0" collapsed="false">
      <c r="A107" s="202"/>
      <c r="C107" s="72"/>
      <c r="D107" s="72"/>
      <c r="L107" s="69"/>
      <c r="M107" s="69"/>
      <c r="O107" s="69"/>
      <c r="P107" s="69"/>
      <c r="Q107" s="69"/>
      <c r="R107" s="69"/>
      <c r="S107" s="69"/>
      <c r="V107" s="11"/>
    </row>
    <row r="108" s="71" customFormat="true" ht="12.75" hidden="false" customHeight="false" outlineLevel="0" collapsed="false">
      <c r="A108" s="202"/>
      <c r="C108" s="72"/>
      <c r="D108" s="72"/>
      <c r="L108" s="69"/>
      <c r="M108" s="69"/>
      <c r="O108" s="69"/>
      <c r="P108" s="69"/>
      <c r="Q108" s="69"/>
      <c r="R108" s="69"/>
      <c r="S108" s="69"/>
      <c r="V108" s="11"/>
    </row>
    <row r="109" s="71" customFormat="true" ht="12.75" hidden="false" customHeight="false" outlineLevel="0" collapsed="false">
      <c r="A109" s="202"/>
      <c r="C109" s="72"/>
      <c r="D109" s="72"/>
      <c r="L109" s="69"/>
      <c r="M109" s="69"/>
      <c r="O109" s="69"/>
      <c r="P109" s="69"/>
      <c r="Q109" s="69"/>
      <c r="R109" s="69"/>
      <c r="S109" s="69"/>
      <c r="V109" s="11"/>
    </row>
    <row r="110" s="71" customFormat="true" ht="12.75" hidden="false" customHeight="false" outlineLevel="0" collapsed="false">
      <c r="A110" s="202"/>
      <c r="C110" s="72"/>
      <c r="D110" s="72"/>
      <c r="L110" s="69"/>
      <c r="M110" s="69"/>
      <c r="O110" s="69"/>
      <c r="P110" s="69"/>
      <c r="Q110" s="69"/>
      <c r="R110" s="69"/>
      <c r="S110" s="69"/>
      <c r="V110" s="11"/>
    </row>
    <row r="111" s="71" customFormat="true" ht="12.75" hidden="false" customHeight="false" outlineLevel="0" collapsed="false">
      <c r="A111" s="202"/>
      <c r="C111" s="72"/>
      <c r="D111" s="72"/>
      <c r="L111" s="69"/>
      <c r="M111" s="69"/>
      <c r="O111" s="69"/>
      <c r="P111" s="69"/>
      <c r="Q111" s="69"/>
      <c r="R111" s="69"/>
      <c r="S111" s="69"/>
      <c r="V111" s="11"/>
    </row>
    <row r="112" s="71" customFormat="true" ht="12.75" hidden="false" customHeight="false" outlineLevel="0" collapsed="false">
      <c r="A112" s="202"/>
      <c r="C112" s="72"/>
      <c r="D112" s="72"/>
      <c r="L112" s="69"/>
      <c r="M112" s="69"/>
      <c r="O112" s="69"/>
      <c r="P112" s="69"/>
      <c r="Q112" s="69"/>
      <c r="R112" s="69"/>
      <c r="S112" s="69"/>
      <c r="V112" s="11"/>
    </row>
    <row r="113" s="71" customFormat="true" ht="12.75" hidden="false" customHeight="false" outlineLevel="0" collapsed="false">
      <c r="A113" s="202"/>
      <c r="C113" s="72"/>
      <c r="D113" s="72"/>
      <c r="L113" s="69"/>
      <c r="M113" s="69"/>
      <c r="O113" s="69"/>
      <c r="P113" s="69"/>
      <c r="Q113" s="69"/>
      <c r="R113" s="69"/>
      <c r="S113" s="69"/>
      <c r="V113" s="11"/>
    </row>
    <row r="114" s="71" customFormat="true" ht="12.75" hidden="false" customHeight="false" outlineLevel="0" collapsed="false">
      <c r="A114" s="202"/>
      <c r="C114" s="72"/>
      <c r="D114" s="72"/>
      <c r="L114" s="69"/>
      <c r="M114" s="69"/>
      <c r="O114" s="69"/>
      <c r="P114" s="69"/>
      <c r="Q114" s="69"/>
      <c r="R114" s="69"/>
      <c r="S114" s="69"/>
      <c r="V114" s="11"/>
    </row>
    <row r="115" s="71" customFormat="true" ht="12.75" hidden="false" customHeight="false" outlineLevel="0" collapsed="false">
      <c r="A115" s="202"/>
      <c r="C115" s="72"/>
      <c r="D115" s="72"/>
      <c r="L115" s="69"/>
      <c r="M115" s="69"/>
      <c r="O115" s="69"/>
      <c r="P115" s="69"/>
      <c r="Q115" s="69"/>
      <c r="R115" s="69"/>
      <c r="S115" s="69"/>
      <c r="V115" s="11"/>
    </row>
    <row r="116" s="71" customFormat="true" ht="12.75" hidden="false" customHeight="false" outlineLevel="0" collapsed="false">
      <c r="A116" s="202"/>
      <c r="C116" s="72"/>
      <c r="D116" s="72"/>
      <c r="L116" s="69"/>
      <c r="M116" s="69"/>
      <c r="O116" s="69"/>
      <c r="P116" s="69"/>
      <c r="Q116" s="69"/>
      <c r="R116" s="69"/>
      <c r="S116" s="69"/>
      <c r="V116" s="11"/>
    </row>
    <row r="117" s="71" customFormat="true" ht="12.75" hidden="false" customHeight="false" outlineLevel="0" collapsed="false">
      <c r="A117" s="202"/>
      <c r="C117" s="72"/>
      <c r="D117" s="72"/>
      <c r="L117" s="69"/>
      <c r="M117" s="69"/>
      <c r="O117" s="69"/>
      <c r="P117" s="69"/>
      <c r="Q117" s="69"/>
      <c r="R117" s="69"/>
      <c r="S117" s="69"/>
      <c r="V117" s="11"/>
    </row>
    <row r="118" s="71" customFormat="true" ht="12.75" hidden="false" customHeight="false" outlineLevel="0" collapsed="false">
      <c r="A118" s="202"/>
      <c r="C118" s="72"/>
      <c r="D118" s="72"/>
      <c r="L118" s="69"/>
      <c r="M118" s="69"/>
      <c r="O118" s="69"/>
      <c r="P118" s="69"/>
      <c r="Q118" s="69"/>
      <c r="R118" s="69"/>
      <c r="S118" s="69"/>
      <c r="V118" s="11"/>
    </row>
    <row r="119" s="71" customFormat="true" ht="12.75" hidden="false" customHeight="false" outlineLevel="0" collapsed="false">
      <c r="A119" s="202"/>
      <c r="C119" s="72"/>
      <c r="D119" s="72"/>
      <c r="L119" s="69"/>
      <c r="M119" s="69"/>
      <c r="O119" s="69"/>
      <c r="P119" s="69"/>
      <c r="Q119" s="69"/>
      <c r="R119" s="69"/>
      <c r="S119" s="69"/>
      <c r="V119" s="11"/>
    </row>
    <row r="120" s="71" customFormat="true" ht="12.75" hidden="false" customHeight="false" outlineLevel="0" collapsed="false">
      <c r="A120" s="202"/>
      <c r="C120" s="72"/>
      <c r="D120" s="72"/>
      <c r="L120" s="69"/>
      <c r="M120" s="69"/>
      <c r="O120" s="69"/>
      <c r="P120" s="69"/>
      <c r="Q120" s="69"/>
      <c r="R120" s="69"/>
      <c r="S120" s="69"/>
      <c r="V120" s="11"/>
    </row>
    <row r="121" s="71" customFormat="true" ht="12.75" hidden="false" customHeight="false" outlineLevel="0" collapsed="false">
      <c r="A121" s="202"/>
      <c r="C121" s="72"/>
      <c r="D121" s="72"/>
      <c r="L121" s="69"/>
      <c r="M121" s="69"/>
      <c r="O121" s="69"/>
      <c r="P121" s="69"/>
      <c r="Q121" s="69"/>
      <c r="R121" s="69"/>
      <c r="S121" s="69"/>
      <c r="V121" s="11"/>
    </row>
    <row r="122" s="71" customFormat="true" ht="12.75" hidden="false" customHeight="false" outlineLevel="0" collapsed="false">
      <c r="A122" s="202"/>
      <c r="C122" s="72"/>
      <c r="D122" s="72"/>
      <c r="L122" s="69"/>
      <c r="M122" s="69"/>
      <c r="O122" s="69"/>
      <c r="P122" s="69"/>
      <c r="Q122" s="69"/>
      <c r="R122" s="69"/>
      <c r="S122" s="69"/>
      <c r="V122" s="11"/>
    </row>
    <row r="123" s="71" customFormat="true" ht="12.75" hidden="false" customHeight="false" outlineLevel="0" collapsed="false">
      <c r="A123" s="202"/>
      <c r="C123" s="72"/>
      <c r="D123" s="72"/>
      <c r="L123" s="69"/>
      <c r="M123" s="69"/>
      <c r="O123" s="69"/>
      <c r="P123" s="69"/>
      <c r="Q123" s="69"/>
      <c r="R123" s="69"/>
      <c r="S123" s="69"/>
      <c r="V123" s="11"/>
    </row>
    <row r="124" s="71" customFormat="true" ht="12.75" hidden="false" customHeight="false" outlineLevel="0" collapsed="false">
      <c r="A124" s="202"/>
      <c r="C124" s="72"/>
      <c r="D124" s="72"/>
      <c r="L124" s="69"/>
      <c r="M124" s="69"/>
      <c r="O124" s="69"/>
      <c r="P124" s="69"/>
      <c r="Q124" s="69"/>
      <c r="R124" s="69"/>
      <c r="S124" s="69"/>
      <c r="V124" s="11"/>
    </row>
    <row r="125" s="71" customFormat="true" ht="12.75" hidden="false" customHeight="false" outlineLevel="0" collapsed="false">
      <c r="A125" s="202"/>
      <c r="C125" s="72"/>
      <c r="D125" s="72"/>
      <c r="L125" s="69"/>
      <c r="M125" s="69"/>
      <c r="O125" s="69"/>
      <c r="P125" s="69"/>
      <c r="Q125" s="69"/>
      <c r="R125" s="69"/>
      <c r="S125" s="69"/>
      <c r="V125" s="11"/>
    </row>
    <row r="126" s="71" customFormat="true" ht="12.75" hidden="false" customHeight="false" outlineLevel="0" collapsed="false">
      <c r="A126" s="202"/>
      <c r="C126" s="72"/>
      <c r="D126" s="72"/>
      <c r="L126" s="69"/>
      <c r="M126" s="69"/>
      <c r="O126" s="69"/>
      <c r="P126" s="69"/>
      <c r="Q126" s="69"/>
      <c r="R126" s="69"/>
      <c r="S126" s="69"/>
      <c r="V126" s="11"/>
    </row>
    <row r="127" s="71" customFormat="true" ht="12.75" hidden="false" customHeight="false" outlineLevel="0" collapsed="false">
      <c r="A127" s="202"/>
      <c r="C127" s="72"/>
      <c r="D127" s="72"/>
      <c r="L127" s="69"/>
      <c r="M127" s="69"/>
      <c r="O127" s="69"/>
      <c r="P127" s="69"/>
      <c r="Q127" s="69"/>
      <c r="R127" s="69"/>
      <c r="S127" s="69"/>
      <c r="V127" s="11"/>
    </row>
    <row r="128" s="71" customFormat="true" ht="12.75" hidden="false" customHeight="false" outlineLevel="0" collapsed="false">
      <c r="A128" s="202"/>
      <c r="C128" s="72"/>
      <c r="D128" s="72"/>
      <c r="L128" s="69"/>
      <c r="M128" s="69"/>
      <c r="O128" s="69"/>
      <c r="P128" s="69"/>
      <c r="Q128" s="69"/>
      <c r="R128" s="69"/>
      <c r="S128" s="69"/>
      <c r="V128" s="11"/>
    </row>
    <row r="129" s="71" customFormat="true" ht="12.75" hidden="false" customHeight="false" outlineLevel="0" collapsed="false">
      <c r="A129" s="202"/>
      <c r="C129" s="72"/>
      <c r="D129" s="72"/>
      <c r="L129" s="69"/>
      <c r="M129" s="69"/>
      <c r="O129" s="69"/>
      <c r="P129" s="69"/>
      <c r="Q129" s="69"/>
      <c r="R129" s="69"/>
      <c r="S129" s="69"/>
      <c r="V129" s="11"/>
    </row>
    <row r="130" s="71" customFormat="true" ht="12.75" hidden="false" customHeight="false" outlineLevel="0" collapsed="false">
      <c r="A130" s="202"/>
      <c r="C130" s="72"/>
      <c r="D130" s="72"/>
      <c r="L130" s="69"/>
      <c r="M130" s="69"/>
      <c r="O130" s="69"/>
      <c r="P130" s="69"/>
      <c r="Q130" s="69"/>
      <c r="R130" s="69"/>
      <c r="S130" s="69"/>
      <c r="V130" s="11"/>
    </row>
    <row r="131" s="71" customFormat="true" ht="12.75" hidden="false" customHeight="false" outlineLevel="0" collapsed="false">
      <c r="A131" s="202"/>
      <c r="C131" s="72"/>
      <c r="D131" s="72"/>
      <c r="L131" s="69"/>
      <c r="M131" s="69"/>
      <c r="O131" s="69"/>
      <c r="P131" s="69"/>
      <c r="Q131" s="69"/>
      <c r="R131" s="69"/>
      <c r="S131" s="69"/>
      <c r="V131" s="11"/>
    </row>
    <row r="132" s="71" customFormat="true" ht="12.75" hidden="false" customHeight="false" outlineLevel="0" collapsed="false">
      <c r="A132" s="202"/>
      <c r="C132" s="72"/>
      <c r="D132" s="72"/>
      <c r="L132" s="69"/>
      <c r="M132" s="69"/>
      <c r="O132" s="69"/>
      <c r="P132" s="69"/>
      <c r="Q132" s="69"/>
      <c r="R132" s="69"/>
      <c r="S132" s="69"/>
      <c r="V132" s="11"/>
    </row>
    <row r="133" s="71" customFormat="true" ht="12.75" hidden="false" customHeight="false" outlineLevel="0" collapsed="false">
      <c r="A133" s="202"/>
      <c r="C133" s="72"/>
      <c r="D133" s="72"/>
      <c r="L133" s="69"/>
      <c r="M133" s="69"/>
      <c r="O133" s="69"/>
      <c r="P133" s="69"/>
      <c r="Q133" s="69"/>
      <c r="R133" s="69"/>
      <c r="S133" s="69"/>
      <c r="V133" s="11"/>
    </row>
    <row r="134" s="71" customFormat="true" ht="12.75" hidden="false" customHeight="false" outlineLevel="0" collapsed="false">
      <c r="A134" s="202"/>
      <c r="C134" s="72"/>
      <c r="D134" s="72"/>
      <c r="L134" s="69"/>
      <c r="M134" s="69"/>
      <c r="O134" s="69"/>
      <c r="P134" s="69"/>
      <c r="Q134" s="69"/>
      <c r="R134" s="69"/>
      <c r="S134" s="69"/>
      <c r="V134" s="11"/>
    </row>
    <row r="135" s="71" customFormat="true" ht="12.75" hidden="false" customHeight="false" outlineLevel="0" collapsed="false">
      <c r="A135" s="202"/>
      <c r="C135" s="72"/>
      <c r="D135" s="72"/>
      <c r="L135" s="69"/>
      <c r="M135" s="69"/>
      <c r="O135" s="69"/>
      <c r="P135" s="69"/>
      <c r="Q135" s="69"/>
      <c r="R135" s="69"/>
      <c r="S135" s="69"/>
      <c r="V135" s="11"/>
    </row>
    <row r="136" s="71" customFormat="true" ht="12.75" hidden="false" customHeight="false" outlineLevel="0" collapsed="false">
      <c r="A136" s="202"/>
      <c r="C136" s="72"/>
      <c r="D136" s="72"/>
      <c r="L136" s="69"/>
      <c r="M136" s="69"/>
      <c r="O136" s="69"/>
      <c r="P136" s="69"/>
      <c r="Q136" s="69"/>
      <c r="R136" s="69"/>
      <c r="S136" s="69"/>
      <c r="V136" s="11"/>
    </row>
    <row r="137" s="71" customFormat="true" ht="12.75" hidden="false" customHeight="false" outlineLevel="0" collapsed="false">
      <c r="A137" s="202"/>
      <c r="C137" s="72"/>
      <c r="D137" s="72"/>
      <c r="L137" s="69"/>
      <c r="M137" s="69"/>
      <c r="O137" s="69"/>
      <c r="P137" s="69"/>
      <c r="Q137" s="69"/>
      <c r="R137" s="69"/>
      <c r="S137" s="69"/>
      <c r="V137" s="11"/>
    </row>
    <row r="138" s="71" customFormat="true" ht="12.75" hidden="false" customHeight="false" outlineLevel="0" collapsed="false">
      <c r="A138" s="202"/>
      <c r="C138" s="72"/>
      <c r="D138" s="72"/>
      <c r="L138" s="69"/>
      <c r="M138" s="69"/>
      <c r="O138" s="69"/>
      <c r="P138" s="69"/>
      <c r="Q138" s="69"/>
      <c r="R138" s="69"/>
      <c r="S138" s="69"/>
      <c r="V138" s="11"/>
    </row>
    <row r="139" s="71" customFormat="true" ht="12.75" hidden="false" customHeight="false" outlineLevel="0" collapsed="false">
      <c r="A139" s="202"/>
      <c r="C139" s="72"/>
      <c r="D139" s="72"/>
      <c r="L139" s="69"/>
      <c r="M139" s="69"/>
      <c r="O139" s="69"/>
      <c r="P139" s="69"/>
      <c r="Q139" s="69"/>
      <c r="R139" s="69"/>
      <c r="S139" s="69"/>
      <c r="V139" s="11"/>
    </row>
    <row r="140" s="71" customFormat="true" ht="12.75" hidden="false" customHeight="false" outlineLevel="0" collapsed="false">
      <c r="A140" s="202"/>
      <c r="C140" s="72"/>
      <c r="D140" s="72"/>
      <c r="L140" s="69"/>
      <c r="M140" s="69"/>
      <c r="O140" s="69"/>
      <c r="P140" s="69"/>
      <c r="Q140" s="69"/>
      <c r="R140" s="69"/>
      <c r="S140" s="69"/>
      <c r="V140" s="11"/>
    </row>
    <row r="141" s="71" customFormat="true" ht="12.75" hidden="false" customHeight="false" outlineLevel="0" collapsed="false">
      <c r="A141" s="202"/>
      <c r="C141" s="72"/>
      <c r="D141" s="72"/>
      <c r="L141" s="69"/>
      <c r="M141" s="69"/>
      <c r="O141" s="69"/>
      <c r="P141" s="69"/>
      <c r="Q141" s="69"/>
      <c r="R141" s="69"/>
      <c r="S141" s="69"/>
      <c r="V141" s="11"/>
    </row>
    <row r="142" s="71" customFormat="true" ht="12.75" hidden="false" customHeight="false" outlineLevel="0" collapsed="false">
      <c r="A142" s="202"/>
      <c r="C142" s="72"/>
      <c r="D142" s="72"/>
      <c r="L142" s="69"/>
      <c r="M142" s="69"/>
      <c r="O142" s="69"/>
      <c r="P142" s="69"/>
      <c r="Q142" s="69"/>
      <c r="R142" s="69"/>
      <c r="S142" s="69"/>
      <c r="V142" s="11"/>
    </row>
    <row r="143" s="71" customFormat="true" ht="12.75" hidden="false" customHeight="false" outlineLevel="0" collapsed="false">
      <c r="A143" s="202"/>
      <c r="C143" s="72"/>
      <c r="D143" s="72"/>
      <c r="L143" s="69"/>
      <c r="M143" s="69"/>
      <c r="O143" s="69"/>
      <c r="P143" s="69"/>
      <c r="Q143" s="69"/>
      <c r="R143" s="69"/>
      <c r="S143" s="69"/>
      <c r="V143" s="11"/>
    </row>
    <row r="144" s="71" customFormat="true" ht="12.75" hidden="false" customHeight="false" outlineLevel="0" collapsed="false">
      <c r="A144" s="202"/>
      <c r="C144" s="72"/>
      <c r="D144" s="72"/>
      <c r="L144" s="69"/>
      <c r="M144" s="69"/>
      <c r="O144" s="69"/>
      <c r="P144" s="69"/>
      <c r="Q144" s="69"/>
      <c r="R144" s="69"/>
      <c r="S144" s="69"/>
      <c r="V144" s="11"/>
    </row>
    <row r="145" s="71" customFormat="true" ht="12.75" hidden="false" customHeight="false" outlineLevel="0" collapsed="false">
      <c r="A145" s="202"/>
      <c r="C145" s="72"/>
      <c r="D145" s="72"/>
      <c r="L145" s="69"/>
      <c r="M145" s="69"/>
      <c r="O145" s="69"/>
      <c r="P145" s="69"/>
      <c r="Q145" s="69"/>
      <c r="R145" s="69"/>
      <c r="S145" s="69"/>
      <c r="V145" s="11"/>
    </row>
    <row r="146" s="71" customFormat="true" ht="12.75" hidden="false" customHeight="false" outlineLevel="0" collapsed="false">
      <c r="A146" s="202"/>
      <c r="C146" s="72"/>
      <c r="D146" s="72"/>
      <c r="L146" s="69"/>
      <c r="M146" s="69"/>
      <c r="O146" s="69"/>
      <c r="P146" s="69"/>
      <c r="Q146" s="69"/>
      <c r="R146" s="69"/>
      <c r="S146" s="69"/>
      <c r="V146" s="11"/>
    </row>
    <row r="147" s="71" customFormat="true" ht="12.75" hidden="false" customHeight="false" outlineLevel="0" collapsed="false">
      <c r="A147" s="202"/>
      <c r="C147" s="72"/>
      <c r="D147" s="72"/>
      <c r="L147" s="69"/>
      <c r="M147" s="69"/>
      <c r="O147" s="69"/>
      <c r="P147" s="69"/>
      <c r="Q147" s="69"/>
      <c r="R147" s="69"/>
      <c r="S147" s="69"/>
      <c r="V147" s="11"/>
    </row>
    <row r="148" s="71" customFormat="true" ht="12.75" hidden="false" customHeight="false" outlineLevel="0" collapsed="false">
      <c r="A148" s="202"/>
      <c r="C148" s="72"/>
      <c r="D148" s="72"/>
      <c r="L148" s="69"/>
      <c r="M148" s="69"/>
      <c r="O148" s="69"/>
      <c r="P148" s="69"/>
      <c r="Q148" s="69"/>
      <c r="R148" s="69"/>
      <c r="S148" s="69"/>
      <c r="V148" s="11"/>
    </row>
    <row r="149" s="71" customFormat="true" ht="12.75" hidden="false" customHeight="false" outlineLevel="0" collapsed="false">
      <c r="A149" s="202"/>
      <c r="C149" s="72"/>
      <c r="D149" s="72"/>
      <c r="L149" s="69"/>
      <c r="M149" s="69"/>
      <c r="O149" s="69"/>
      <c r="P149" s="69"/>
      <c r="Q149" s="69"/>
      <c r="R149" s="69"/>
      <c r="S149" s="69"/>
      <c r="V149" s="11"/>
    </row>
    <row r="150" s="71" customFormat="true" ht="12.75" hidden="false" customHeight="false" outlineLevel="0" collapsed="false">
      <c r="A150" s="202"/>
      <c r="C150" s="72"/>
      <c r="D150" s="72"/>
      <c r="L150" s="69"/>
      <c r="M150" s="69"/>
      <c r="O150" s="69"/>
      <c r="P150" s="69"/>
      <c r="Q150" s="69"/>
      <c r="R150" s="69"/>
      <c r="S150" s="69"/>
      <c r="V150" s="11"/>
    </row>
    <row r="151" s="71" customFormat="true" ht="12.75" hidden="false" customHeight="false" outlineLevel="0" collapsed="false">
      <c r="A151" s="202"/>
      <c r="C151" s="72"/>
      <c r="D151" s="72"/>
      <c r="L151" s="69"/>
      <c r="M151" s="69"/>
      <c r="O151" s="69"/>
      <c r="P151" s="69"/>
      <c r="Q151" s="69"/>
      <c r="R151" s="69"/>
      <c r="S151" s="69"/>
      <c r="V151" s="11"/>
    </row>
    <row r="152" s="71" customFormat="true" ht="12.75" hidden="false" customHeight="false" outlineLevel="0" collapsed="false">
      <c r="A152" s="202"/>
      <c r="C152" s="72"/>
      <c r="D152" s="72"/>
      <c r="L152" s="69"/>
      <c r="M152" s="69"/>
      <c r="O152" s="69"/>
      <c r="P152" s="69"/>
      <c r="Q152" s="69"/>
      <c r="R152" s="69"/>
      <c r="S152" s="69"/>
      <c r="V152" s="11"/>
    </row>
    <row r="153" s="71" customFormat="true" ht="12.75" hidden="false" customHeight="false" outlineLevel="0" collapsed="false">
      <c r="A153" s="202"/>
      <c r="C153" s="72"/>
      <c r="D153" s="72"/>
      <c r="L153" s="69"/>
      <c r="M153" s="69"/>
      <c r="O153" s="69"/>
      <c r="P153" s="69"/>
      <c r="Q153" s="69"/>
      <c r="R153" s="69"/>
      <c r="S153" s="69"/>
      <c r="V153" s="11"/>
    </row>
    <row r="154" s="71" customFormat="true" ht="12.75" hidden="false" customHeight="false" outlineLevel="0" collapsed="false">
      <c r="A154" s="202"/>
      <c r="C154" s="72"/>
      <c r="D154" s="72"/>
      <c r="L154" s="69"/>
      <c r="M154" s="69"/>
      <c r="O154" s="69"/>
      <c r="P154" s="69"/>
      <c r="Q154" s="69"/>
      <c r="R154" s="69"/>
      <c r="S154" s="69"/>
      <c r="V154" s="11"/>
    </row>
    <row r="155" s="71" customFormat="true" ht="12.75" hidden="false" customHeight="false" outlineLevel="0" collapsed="false">
      <c r="A155" s="202"/>
      <c r="C155" s="72"/>
      <c r="D155" s="72"/>
      <c r="L155" s="69"/>
      <c r="M155" s="69"/>
      <c r="O155" s="69"/>
      <c r="P155" s="69"/>
      <c r="Q155" s="69"/>
      <c r="R155" s="69"/>
      <c r="S155" s="69"/>
      <c r="V155" s="11"/>
    </row>
    <row r="156" s="71" customFormat="true" ht="12.75" hidden="false" customHeight="false" outlineLevel="0" collapsed="false">
      <c r="A156" s="202"/>
      <c r="C156" s="72"/>
      <c r="D156" s="72"/>
      <c r="L156" s="69"/>
      <c r="M156" s="69"/>
      <c r="O156" s="69"/>
      <c r="P156" s="69"/>
      <c r="Q156" s="69"/>
      <c r="R156" s="69"/>
      <c r="S156" s="69"/>
      <c r="V156" s="11"/>
    </row>
    <row r="157" s="71" customFormat="true" ht="12.75" hidden="false" customHeight="false" outlineLevel="0" collapsed="false">
      <c r="A157" s="202"/>
      <c r="C157" s="72"/>
      <c r="D157" s="72"/>
      <c r="L157" s="69"/>
      <c r="M157" s="69"/>
      <c r="O157" s="69"/>
      <c r="P157" s="69"/>
      <c r="Q157" s="69"/>
      <c r="R157" s="69"/>
      <c r="S157" s="69"/>
      <c r="V157" s="11"/>
    </row>
    <row r="158" s="71" customFormat="true" ht="12.75" hidden="false" customHeight="false" outlineLevel="0" collapsed="false">
      <c r="A158" s="202"/>
      <c r="C158" s="72"/>
      <c r="D158" s="72"/>
      <c r="L158" s="69"/>
      <c r="M158" s="69"/>
      <c r="O158" s="69"/>
      <c r="P158" s="69"/>
      <c r="Q158" s="69"/>
      <c r="R158" s="69"/>
      <c r="S158" s="69"/>
      <c r="V158" s="11"/>
    </row>
    <row r="159" s="71" customFormat="true" ht="12.75" hidden="false" customHeight="false" outlineLevel="0" collapsed="false">
      <c r="A159" s="202"/>
      <c r="C159" s="72"/>
      <c r="D159" s="72"/>
      <c r="L159" s="69"/>
      <c r="M159" s="69"/>
      <c r="O159" s="69"/>
      <c r="P159" s="69"/>
      <c r="Q159" s="69"/>
      <c r="R159" s="69"/>
      <c r="S159" s="69"/>
      <c r="V159" s="11"/>
    </row>
    <row r="160" s="71" customFormat="true" ht="12.75" hidden="false" customHeight="false" outlineLevel="0" collapsed="false">
      <c r="A160" s="202"/>
      <c r="C160" s="72"/>
      <c r="D160" s="72"/>
      <c r="L160" s="69"/>
      <c r="M160" s="69"/>
      <c r="O160" s="69"/>
      <c r="P160" s="69"/>
      <c r="Q160" s="69"/>
      <c r="R160" s="69"/>
      <c r="S160" s="69"/>
      <c r="V160" s="11"/>
    </row>
    <row r="161" s="71" customFormat="true" ht="12.75" hidden="false" customHeight="false" outlineLevel="0" collapsed="false">
      <c r="A161" s="202"/>
      <c r="C161" s="72"/>
      <c r="D161" s="72"/>
      <c r="L161" s="69"/>
      <c r="M161" s="69"/>
      <c r="O161" s="69"/>
      <c r="P161" s="69"/>
      <c r="Q161" s="69"/>
      <c r="R161" s="69"/>
      <c r="S161" s="69"/>
      <c r="V161" s="11"/>
    </row>
    <row r="162" s="71" customFormat="true" ht="12.75" hidden="false" customHeight="false" outlineLevel="0" collapsed="false">
      <c r="A162" s="202"/>
      <c r="C162" s="72"/>
      <c r="D162" s="72"/>
      <c r="L162" s="69"/>
      <c r="M162" s="69"/>
      <c r="O162" s="69"/>
      <c r="P162" s="69"/>
      <c r="Q162" s="69"/>
      <c r="R162" s="69"/>
      <c r="S162" s="69"/>
      <c r="V162" s="11"/>
    </row>
    <row r="163" s="71" customFormat="true" ht="12.75" hidden="false" customHeight="false" outlineLevel="0" collapsed="false">
      <c r="A163" s="202"/>
      <c r="C163" s="72"/>
      <c r="D163" s="72"/>
      <c r="L163" s="69"/>
      <c r="M163" s="69"/>
      <c r="O163" s="69"/>
      <c r="P163" s="69"/>
      <c r="Q163" s="69"/>
      <c r="R163" s="69"/>
      <c r="S163" s="69"/>
      <c r="V163" s="11"/>
    </row>
    <row r="164" s="71" customFormat="true" ht="12.75" hidden="false" customHeight="false" outlineLevel="0" collapsed="false">
      <c r="A164" s="202"/>
      <c r="C164" s="72"/>
      <c r="D164" s="72"/>
      <c r="L164" s="69"/>
      <c r="M164" s="69"/>
      <c r="O164" s="69"/>
      <c r="P164" s="69"/>
      <c r="Q164" s="69"/>
      <c r="R164" s="69"/>
      <c r="S164" s="69"/>
      <c r="V164" s="11"/>
    </row>
    <row r="165" s="71" customFormat="true" ht="12.75" hidden="false" customHeight="false" outlineLevel="0" collapsed="false">
      <c r="A165" s="202"/>
      <c r="C165" s="72"/>
      <c r="D165" s="72"/>
      <c r="L165" s="69"/>
      <c r="M165" s="69"/>
      <c r="O165" s="69"/>
      <c r="P165" s="69"/>
      <c r="Q165" s="69"/>
      <c r="R165" s="69"/>
      <c r="S165" s="69"/>
      <c r="V165" s="11"/>
    </row>
    <row r="166" s="71" customFormat="true" ht="12.75" hidden="false" customHeight="false" outlineLevel="0" collapsed="false">
      <c r="A166" s="202"/>
      <c r="C166" s="72"/>
      <c r="D166" s="72"/>
      <c r="L166" s="69"/>
      <c r="M166" s="69"/>
      <c r="O166" s="69"/>
      <c r="P166" s="69"/>
      <c r="Q166" s="69"/>
      <c r="R166" s="69"/>
      <c r="S166" s="69"/>
      <c r="V166" s="11"/>
    </row>
    <row r="167" s="71" customFormat="true" ht="12.75" hidden="false" customHeight="false" outlineLevel="0" collapsed="false">
      <c r="A167" s="202"/>
      <c r="C167" s="72"/>
      <c r="D167" s="72"/>
      <c r="L167" s="69"/>
      <c r="M167" s="69"/>
      <c r="O167" s="69"/>
      <c r="P167" s="69"/>
      <c r="Q167" s="69"/>
      <c r="R167" s="69"/>
      <c r="S167" s="69"/>
      <c r="V167" s="11"/>
    </row>
    <row r="168" s="71" customFormat="true" ht="12.75" hidden="false" customHeight="false" outlineLevel="0" collapsed="false">
      <c r="A168" s="202"/>
      <c r="C168" s="72"/>
      <c r="D168" s="72"/>
      <c r="L168" s="69"/>
      <c r="M168" s="69"/>
      <c r="O168" s="69"/>
      <c r="P168" s="69"/>
      <c r="Q168" s="69"/>
      <c r="R168" s="69"/>
      <c r="S168" s="69"/>
      <c r="V168" s="11"/>
    </row>
    <row r="169" s="71" customFormat="true" ht="12.75" hidden="false" customHeight="false" outlineLevel="0" collapsed="false">
      <c r="A169" s="202"/>
      <c r="C169" s="72"/>
      <c r="D169" s="72"/>
      <c r="L169" s="69"/>
      <c r="M169" s="69"/>
      <c r="O169" s="69"/>
      <c r="P169" s="69"/>
      <c r="Q169" s="69"/>
      <c r="R169" s="69"/>
      <c r="S169" s="69"/>
      <c r="V169" s="11"/>
    </row>
    <row r="170" s="71" customFormat="true" ht="12.75" hidden="false" customHeight="false" outlineLevel="0" collapsed="false">
      <c r="A170" s="202"/>
      <c r="C170" s="72"/>
      <c r="D170" s="72"/>
      <c r="L170" s="69"/>
      <c r="M170" s="69"/>
      <c r="O170" s="69"/>
      <c r="P170" s="69"/>
      <c r="Q170" s="69"/>
      <c r="R170" s="69"/>
      <c r="S170" s="69"/>
      <c r="V170" s="11"/>
    </row>
    <row r="171" s="71" customFormat="true" ht="12.75" hidden="false" customHeight="false" outlineLevel="0" collapsed="false">
      <c r="A171" s="202"/>
      <c r="C171" s="72"/>
      <c r="D171" s="72"/>
      <c r="L171" s="69"/>
      <c r="M171" s="69"/>
      <c r="O171" s="69"/>
      <c r="P171" s="69"/>
      <c r="Q171" s="69"/>
      <c r="R171" s="69"/>
      <c r="S171" s="69"/>
      <c r="V171" s="11"/>
    </row>
    <row r="172" s="71" customFormat="true" ht="12.75" hidden="false" customHeight="false" outlineLevel="0" collapsed="false">
      <c r="A172" s="202"/>
      <c r="C172" s="72"/>
      <c r="D172" s="72"/>
      <c r="L172" s="69"/>
      <c r="M172" s="69"/>
      <c r="O172" s="69"/>
      <c r="P172" s="69"/>
      <c r="Q172" s="69"/>
      <c r="R172" s="69"/>
      <c r="S172" s="69"/>
      <c r="V172" s="11"/>
    </row>
    <row r="173" s="71" customFormat="true" ht="12.75" hidden="false" customHeight="false" outlineLevel="0" collapsed="false">
      <c r="A173" s="202"/>
      <c r="C173" s="72"/>
      <c r="D173" s="72"/>
      <c r="L173" s="69"/>
      <c r="M173" s="69"/>
      <c r="O173" s="69"/>
      <c r="P173" s="69"/>
      <c r="Q173" s="69"/>
      <c r="R173" s="69"/>
      <c r="S173" s="69"/>
      <c r="V173" s="11"/>
    </row>
    <row r="174" s="71" customFormat="true" ht="12.75" hidden="false" customHeight="false" outlineLevel="0" collapsed="false">
      <c r="A174" s="202"/>
      <c r="C174" s="72"/>
      <c r="D174" s="72"/>
      <c r="L174" s="69"/>
      <c r="M174" s="69"/>
      <c r="O174" s="69"/>
      <c r="P174" s="69"/>
      <c r="Q174" s="69"/>
      <c r="R174" s="69"/>
      <c r="S174" s="69"/>
      <c r="V174" s="11"/>
    </row>
    <row r="175" s="71" customFormat="true" ht="12.75" hidden="false" customHeight="false" outlineLevel="0" collapsed="false">
      <c r="A175" s="202"/>
      <c r="C175" s="72"/>
      <c r="D175" s="72"/>
      <c r="L175" s="69"/>
      <c r="M175" s="69"/>
      <c r="O175" s="69"/>
      <c r="P175" s="69"/>
      <c r="Q175" s="69"/>
      <c r="R175" s="69"/>
      <c r="S175" s="69"/>
      <c r="V175" s="11"/>
    </row>
    <row r="176" s="71" customFormat="true" ht="12.75" hidden="false" customHeight="false" outlineLevel="0" collapsed="false">
      <c r="A176" s="202"/>
      <c r="C176" s="72"/>
      <c r="D176" s="72"/>
      <c r="L176" s="69"/>
      <c r="M176" s="69"/>
      <c r="O176" s="69"/>
      <c r="P176" s="69"/>
      <c r="Q176" s="69"/>
      <c r="R176" s="69"/>
      <c r="S176" s="69"/>
      <c r="V176" s="11"/>
    </row>
    <row r="177" s="71" customFormat="true" ht="12.75" hidden="false" customHeight="false" outlineLevel="0" collapsed="false">
      <c r="A177" s="202"/>
      <c r="C177" s="72"/>
      <c r="D177" s="72"/>
      <c r="L177" s="69"/>
      <c r="M177" s="69"/>
      <c r="O177" s="69"/>
      <c r="P177" s="69"/>
      <c r="Q177" s="69"/>
      <c r="R177" s="69"/>
      <c r="S177" s="69"/>
      <c r="V177" s="11"/>
    </row>
    <row r="178" s="71" customFormat="true" ht="12.75" hidden="false" customHeight="false" outlineLevel="0" collapsed="false">
      <c r="A178" s="202"/>
      <c r="C178" s="72"/>
      <c r="D178" s="72"/>
      <c r="L178" s="69"/>
      <c r="M178" s="69"/>
      <c r="O178" s="69"/>
      <c r="P178" s="69"/>
      <c r="Q178" s="69"/>
      <c r="R178" s="69"/>
      <c r="S178" s="69"/>
      <c r="V178" s="11"/>
    </row>
    <row r="179" s="71" customFormat="true" ht="12.75" hidden="false" customHeight="false" outlineLevel="0" collapsed="false">
      <c r="A179" s="202"/>
      <c r="C179" s="72"/>
      <c r="D179" s="72"/>
      <c r="L179" s="69"/>
      <c r="M179" s="69"/>
      <c r="O179" s="69"/>
      <c r="P179" s="69"/>
      <c r="Q179" s="69"/>
      <c r="R179" s="69"/>
      <c r="S179" s="69"/>
      <c r="V179" s="11"/>
    </row>
    <row r="180" s="71" customFormat="true" ht="12.75" hidden="false" customHeight="false" outlineLevel="0" collapsed="false">
      <c r="A180" s="202"/>
      <c r="C180" s="72"/>
      <c r="D180" s="72"/>
      <c r="L180" s="69"/>
      <c r="M180" s="69"/>
      <c r="O180" s="69"/>
      <c r="P180" s="69"/>
      <c r="Q180" s="69"/>
      <c r="R180" s="69"/>
      <c r="S180" s="69"/>
      <c r="V180" s="11"/>
    </row>
    <row r="181" s="71" customFormat="true" ht="12.75" hidden="false" customHeight="false" outlineLevel="0" collapsed="false">
      <c r="A181" s="202"/>
      <c r="C181" s="72"/>
      <c r="D181" s="72"/>
      <c r="L181" s="69"/>
      <c r="M181" s="69"/>
      <c r="O181" s="69"/>
      <c r="P181" s="69"/>
      <c r="Q181" s="69"/>
      <c r="R181" s="69"/>
      <c r="S181" s="69"/>
      <c r="V181" s="11"/>
    </row>
    <row r="182" s="71" customFormat="true" ht="12.75" hidden="false" customHeight="false" outlineLevel="0" collapsed="false">
      <c r="A182" s="202"/>
      <c r="C182" s="72"/>
      <c r="D182" s="72"/>
      <c r="L182" s="69"/>
      <c r="M182" s="69"/>
      <c r="O182" s="69"/>
      <c r="P182" s="69"/>
      <c r="Q182" s="69"/>
      <c r="R182" s="69"/>
      <c r="S182" s="69"/>
      <c r="V182" s="11"/>
    </row>
    <row r="183" s="71" customFormat="true" ht="12.75" hidden="false" customHeight="false" outlineLevel="0" collapsed="false">
      <c r="A183" s="202"/>
      <c r="C183" s="72"/>
      <c r="D183" s="72"/>
      <c r="L183" s="69"/>
      <c r="M183" s="69"/>
      <c r="O183" s="69"/>
      <c r="P183" s="69"/>
      <c r="Q183" s="69"/>
      <c r="R183" s="69"/>
      <c r="S183" s="69"/>
      <c r="V183" s="11"/>
    </row>
    <row r="184" s="71" customFormat="true" ht="12.75" hidden="false" customHeight="false" outlineLevel="0" collapsed="false">
      <c r="A184" s="202"/>
      <c r="C184" s="72"/>
      <c r="D184" s="72"/>
      <c r="L184" s="69"/>
      <c r="M184" s="69"/>
      <c r="O184" s="69"/>
      <c r="P184" s="69"/>
      <c r="Q184" s="69"/>
      <c r="R184" s="69"/>
      <c r="S184" s="69"/>
      <c r="V184" s="11"/>
    </row>
    <row r="185" s="71" customFormat="true" ht="12.75" hidden="false" customHeight="false" outlineLevel="0" collapsed="false">
      <c r="A185" s="202"/>
      <c r="C185" s="72"/>
      <c r="D185" s="72"/>
      <c r="L185" s="69"/>
      <c r="M185" s="69"/>
      <c r="O185" s="69"/>
      <c r="P185" s="69"/>
      <c r="Q185" s="69"/>
      <c r="R185" s="69"/>
      <c r="S185" s="69"/>
      <c r="V185" s="11"/>
    </row>
    <row r="186" s="71" customFormat="true" ht="12.75" hidden="false" customHeight="false" outlineLevel="0" collapsed="false">
      <c r="A186" s="202"/>
      <c r="C186" s="72"/>
      <c r="D186" s="72"/>
      <c r="L186" s="69"/>
      <c r="M186" s="69"/>
      <c r="O186" s="69"/>
      <c r="P186" s="69"/>
      <c r="Q186" s="69"/>
      <c r="R186" s="69"/>
      <c r="S186" s="69"/>
      <c r="V186" s="11"/>
    </row>
    <row r="187" s="71" customFormat="true" ht="12.75" hidden="false" customHeight="false" outlineLevel="0" collapsed="false">
      <c r="A187" s="202"/>
      <c r="C187" s="72"/>
      <c r="D187" s="72"/>
      <c r="L187" s="69"/>
      <c r="M187" s="69"/>
      <c r="O187" s="69"/>
      <c r="P187" s="69"/>
      <c r="Q187" s="69"/>
      <c r="R187" s="69"/>
      <c r="S187" s="69"/>
      <c r="V187" s="11"/>
    </row>
    <row r="188" s="71" customFormat="true" ht="12.75" hidden="false" customHeight="false" outlineLevel="0" collapsed="false">
      <c r="A188" s="202"/>
      <c r="C188" s="72"/>
      <c r="D188" s="72"/>
      <c r="L188" s="69"/>
      <c r="M188" s="69"/>
      <c r="O188" s="69"/>
      <c r="P188" s="69"/>
      <c r="Q188" s="69"/>
      <c r="R188" s="69"/>
      <c r="S188" s="69"/>
      <c r="V188" s="11"/>
    </row>
    <row r="189" s="71" customFormat="true" ht="12.75" hidden="false" customHeight="false" outlineLevel="0" collapsed="false">
      <c r="A189" s="202"/>
      <c r="C189" s="72"/>
      <c r="D189" s="72"/>
      <c r="L189" s="69"/>
      <c r="M189" s="69"/>
      <c r="O189" s="69"/>
      <c r="P189" s="69"/>
      <c r="Q189" s="69"/>
      <c r="R189" s="69"/>
      <c r="S189" s="69"/>
      <c r="V189" s="11"/>
    </row>
    <row r="190" s="71" customFormat="true" ht="12.75" hidden="false" customHeight="false" outlineLevel="0" collapsed="false">
      <c r="A190" s="202"/>
      <c r="C190" s="72"/>
      <c r="D190" s="72"/>
      <c r="L190" s="69"/>
      <c r="M190" s="69"/>
      <c r="O190" s="69"/>
      <c r="P190" s="69"/>
      <c r="Q190" s="69"/>
      <c r="R190" s="69"/>
      <c r="S190" s="69"/>
      <c r="V190" s="11"/>
    </row>
    <row r="191" s="71" customFormat="true" ht="12.75" hidden="false" customHeight="false" outlineLevel="0" collapsed="false">
      <c r="A191" s="202"/>
      <c r="C191" s="72"/>
      <c r="D191" s="72"/>
      <c r="L191" s="69"/>
      <c r="M191" s="69"/>
      <c r="O191" s="69"/>
      <c r="P191" s="69"/>
      <c r="Q191" s="69"/>
      <c r="R191" s="69"/>
      <c r="S191" s="69"/>
      <c r="V191" s="11"/>
    </row>
  </sheetData>
  <autoFilter ref="A9:AC10"/>
  <mergeCells count="41">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2:U12"/>
    <mergeCell ref="A14:B14"/>
    <mergeCell ref="P14:R14"/>
    <mergeCell ref="P15:R15"/>
    <mergeCell ref="Q17:R17"/>
    <mergeCell ref="A20:B20"/>
    <mergeCell ref="A21:B21"/>
    <mergeCell ref="A22:B22"/>
    <mergeCell ref="P22:R22"/>
    <mergeCell ref="P23:R23"/>
    <mergeCell ref="P24:R24"/>
  </mergeCells>
  <dataValidations count="6">
    <dataValidation allowBlank="true" errorStyle="stop" operator="between" showDropDown="false" showErrorMessage="true" showInputMessage="false" sqref="G10" type="list">
      <formula1>xeploai</formula1>
      <formula2>0</formula2>
    </dataValidation>
    <dataValidation allowBlank="true" errorStyle="stop" operator="between" showDropDown="false" showErrorMessage="true" showInputMessage="false" sqref="S10" type="list">
      <formula1>bac_hoc</formula1>
      <formula2>0</formula2>
    </dataValidation>
    <dataValidation allowBlank="true" errorStyle="stop" operator="between" showDropDown="false" showErrorMessage="true" showInputMessage="false" sqref="E10" type="list">
      <formula1>trinh_docm</formula1>
      <formula2>0</formula2>
    </dataValidation>
    <dataValidation allowBlank="true" errorStyle="stop" operator="between" showDropDown="false" showErrorMessage="true" showInputMessage="false" sqref="U10" type="list">
      <formula1>DON_VI</formula1>
      <formula2>0</formula2>
    </dataValidation>
    <dataValidation allowBlank="true" errorStyle="stop" operator="between" showDropDown="false" showErrorMessage="true" showInputMessage="false" sqref="H10" type="list">
      <formula1>hedaotao</formula1>
      <formula2>0</formula2>
    </dataValidation>
    <dataValidation allowBlank="true" errorStyle="stop" operator="between" showDropDown="false" showErrorMessage="true" showInputMessage="false" sqref="O10" type="list">
      <formula1>tinhoc</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2"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4.25" zeroHeight="false" outlineLevelRow="0" outlineLevelCol="0"/>
  <cols>
    <col collapsed="false" customWidth="true" hidden="false" outlineLevel="0" max="6" min="6" style="171" width="14.99"/>
  </cols>
  <sheetData>
    <row r="1" s="258" customFormat="true" ht="35.25" hidden="false" customHeight="true" outlineLevel="0" collapsed="false">
      <c r="A1" s="254" t="s">
        <v>1690</v>
      </c>
      <c r="B1" s="255"/>
      <c r="C1" s="255"/>
      <c r="D1" s="255"/>
      <c r="E1" s="255"/>
      <c r="F1" s="256"/>
      <c r="G1" s="256"/>
      <c r="H1" s="257"/>
    </row>
    <row r="2" s="258" customFormat="true" ht="14.25" hidden="false" customHeight="false" outlineLevel="0" collapsed="false">
      <c r="A2" s="259"/>
      <c r="B2" s="260"/>
      <c r="C2" s="260"/>
      <c r="D2" s="260"/>
      <c r="E2" s="260"/>
      <c r="F2" s="260"/>
      <c r="G2" s="260"/>
      <c r="H2" s="261"/>
    </row>
    <row r="3" s="258" customFormat="true" ht="100.5" hidden="false" customHeight="true" outlineLevel="0" collapsed="false">
      <c r="A3" s="262" t="s">
        <v>1691</v>
      </c>
      <c r="B3" s="262"/>
      <c r="C3" s="262"/>
      <c r="D3" s="262"/>
      <c r="E3" s="262"/>
      <c r="F3" s="262"/>
      <c r="G3" s="262"/>
      <c r="H3" s="262"/>
    </row>
    <row r="4" s="258" customFormat="true" ht="27.75" hidden="false" customHeight="false" outlineLevel="0" collapsed="false">
      <c r="A4" s="263" t="s">
        <v>1692</v>
      </c>
      <c r="B4" s="263"/>
      <c r="C4" s="263"/>
      <c r="D4" s="263"/>
      <c r="E4" s="263"/>
      <c r="F4" s="263"/>
      <c r="G4" s="263"/>
      <c r="H4" s="263"/>
    </row>
    <row r="5" s="258" customFormat="true" ht="43.5" hidden="false" customHeight="true" outlineLevel="0" collapsed="false">
      <c r="A5" s="264" t="s">
        <v>1693</v>
      </c>
      <c r="B5" s="264"/>
      <c r="C5" s="264"/>
      <c r="D5" s="264"/>
      <c r="E5" s="264"/>
      <c r="F5" s="264"/>
      <c r="G5" s="264"/>
      <c r="H5" s="264"/>
    </row>
  </sheetData>
  <mergeCells count="3">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4.25" zeroHeight="false" outlineLevelRow="0" outlineLevelCol="0"/>
  <cols>
    <col collapsed="false" customWidth="true" hidden="false" outlineLevel="0" max="1" min="1" style="171" width="20.99"/>
    <col collapsed="false" customWidth="true" hidden="false" outlineLevel="0" max="2" min="2" style="171" width="17.87"/>
  </cols>
  <sheetData>
    <row r="3" customFormat="false" ht="14.25" hidden="false" customHeight="false" outlineLevel="0" collapsed="false">
      <c r="A3" s="171" t="s">
        <v>1694</v>
      </c>
      <c r="B3" s="171" t="s">
        <v>1695</v>
      </c>
    </row>
    <row r="4" customFormat="false" ht="14.25" hidden="false" customHeight="false" outlineLevel="0" collapsed="false">
      <c r="A4" s="265" t="s">
        <v>709</v>
      </c>
      <c r="B4" s="266" t="n">
        <v>1</v>
      </c>
    </row>
    <row r="5" customFormat="false" ht="14.25" hidden="false" customHeight="false" outlineLevel="0" collapsed="false">
      <c r="A5" s="265" t="s">
        <v>608</v>
      </c>
      <c r="B5" s="266" t="n">
        <v>6</v>
      </c>
    </row>
    <row r="6" customFormat="false" ht="14.25" hidden="false" customHeight="false" outlineLevel="0" collapsed="false">
      <c r="A6" s="265" t="s">
        <v>459</v>
      </c>
      <c r="B6" s="266" t="n">
        <v>216</v>
      </c>
    </row>
    <row r="7" customFormat="false" ht="14.25" hidden="false" customHeight="false" outlineLevel="0" collapsed="false">
      <c r="A7" s="265" t="s">
        <v>662</v>
      </c>
      <c r="B7" s="266" t="n">
        <v>10</v>
      </c>
    </row>
    <row r="8" customFormat="false" ht="14.25" hidden="false" customHeight="false" outlineLevel="0" collapsed="false">
      <c r="A8" s="265" t="s">
        <v>552</v>
      </c>
      <c r="B8" s="266" t="n">
        <v>11</v>
      </c>
    </row>
    <row r="9" customFormat="false" ht="14.25" hidden="false" customHeight="false" outlineLevel="0" collapsed="false">
      <c r="A9" s="265" t="s">
        <v>538</v>
      </c>
      <c r="B9" s="266" t="n">
        <v>2</v>
      </c>
    </row>
    <row r="10" customFormat="false" ht="14.25" hidden="false" customHeight="false" outlineLevel="0" collapsed="false">
      <c r="A10" s="265" t="s">
        <v>498</v>
      </c>
      <c r="B10" s="266" t="n">
        <v>20</v>
      </c>
    </row>
    <row r="11" customFormat="false" ht="14.25" hidden="false" customHeight="false" outlineLevel="0" collapsed="false">
      <c r="A11" s="265" t="s">
        <v>920</v>
      </c>
      <c r="B11" s="266" t="n">
        <v>2</v>
      </c>
    </row>
    <row r="12" customFormat="false" ht="14.25" hidden="false" customHeight="false" outlineLevel="0" collapsed="false">
      <c r="A12" s="265" t="s">
        <v>576</v>
      </c>
      <c r="B12" s="266" t="n">
        <v>10</v>
      </c>
    </row>
    <row r="13" customFormat="false" ht="14.25" hidden="false" customHeight="false" outlineLevel="0" collapsed="false">
      <c r="A13" s="265" t="s">
        <v>490</v>
      </c>
      <c r="B13" s="266" t="n">
        <v>4</v>
      </c>
    </row>
    <row r="14" customFormat="false" ht="14.25" hidden="false" customHeight="false" outlineLevel="0" collapsed="false">
      <c r="A14" s="265" t="s">
        <v>1696</v>
      </c>
      <c r="B14" s="266" t="n">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M27"/>
    </sheetView>
  </sheetViews>
  <sheetFormatPr defaultColWidth="8.96875" defaultRowHeight="14.25" zeroHeight="false" outlineLevelRow="0" outlineLevelCol="0"/>
  <cols>
    <col collapsed="false" customWidth="true" hidden="false" outlineLevel="0" max="1" min="1" style="171" width="18.99"/>
    <col collapsed="false" customWidth="true" hidden="false" outlineLevel="0" max="2" min="2" style="171" width="16.25"/>
    <col collapsed="false" customWidth="true" hidden="false" outlineLevel="0" max="3" min="3" style="171" width="7.37"/>
    <col collapsed="false" customWidth="true" hidden="false" outlineLevel="0" max="4" min="4" style="171" width="6.61"/>
    <col collapsed="false" customWidth="true" hidden="false" outlineLevel="0" max="5" min="5" style="171" width="7.87"/>
    <col collapsed="false" customWidth="true" hidden="false" outlineLevel="0" max="6" min="6" style="171" width="6.25"/>
    <col collapsed="false" customWidth="true" hidden="false" outlineLevel="0" max="7" min="7" style="171" width="7.24"/>
    <col collapsed="false" customWidth="true" hidden="false" outlineLevel="0" max="8" min="8" style="171" width="8.87"/>
    <col collapsed="false" customWidth="true" hidden="false" outlineLevel="0" max="9" min="9" style="171" width="9.11"/>
    <col collapsed="false" customWidth="true" hidden="false" outlineLevel="0" max="10" min="10" style="171" width="8.11"/>
    <col collapsed="false" customWidth="true" hidden="false" outlineLevel="0" max="11" min="11" style="171" width="7.99"/>
    <col collapsed="false" customWidth="true" hidden="false" outlineLevel="0" max="12" min="12" style="171" width="6.87"/>
  </cols>
  <sheetData>
    <row r="3" customFormat="false" ht="14.25" hidden="false" customHeight="false" outlineLevel="0" collapsed="false">
      <c r="A3" s="171" t="s">
        <v>1695</v>
      </c>
      <c r="B3" s="171" t="s">
        <v>1697</v>
      </c>
    </row>
    <row r="4" s="269" customFormat="true" ht="45" hidden="false" customHeight="false" outlineLevel="0" collapsed="false">
      <c r="A4" s="267" t="s">
        <v>1694</v>
      </c>
      <c r="B4" s="268" t="s">
        <v>709</v>
      </c>
      <c r="C4" s="268" t="s">
        <v>608</v>
      </c>
      <c r="D4" s="268" t="s">
        <v>459</v>
      </c>
      <c r="E4" s="268" t="s">
        <v>662</v>
      </c>
      <c r="F4" s="268" t="s">
        <v>552</v>
      </c>
      <c r="G4" s="268" t="s">
        <v>538</v>
      </c>
      <c r="H4" s="268" t="s">
        <v>498</v>
      </c>
      <c r="I4" s="268" t="s">
        <v>920</v>
      </c>
      <c r="J4" s="268" t="s">
        <v>576</v>
      </c>
      <c r="K4" s="268" t="s">
        <v>490</v>
      </c>
      <c r="L4" s="268" t="s">
        <v>1696</v>
      </c>
      <c r="M4" s="267" t="s">
        <v>1460</v>
      </c>
    </row>
    <row r="5" customFormat="false" ht="15" hidden="false" customHeight="false" outlineLevel="0" collapsed="false">
      <c r="A5" s="270" t="s">
        <v>1037</v>
      </c>
      <c r="B5" s="271"/>
      <c r="C5" s="271"/>
      <c r="D5" s="271" t="n">
        <v>21</v>
      </c>
      <c r="E5" s="271" t="n">
        <v>1</v>
      </c>
      <c r="F5" s="271" t="n">
        <v>1</v>
      </c>
      <c r="G5" s="271"/>
      <c r="H5" s="271"/>
      <c r="I5" s="271"/>
      <c r="J5" s="271" t="n">
        <v>2</v>
      </c>
      <c r="K5" s="271"/>
      <c r="L5" s="271" t="n">
        <v>25</v>
      </c>
      <c r="M5" s="175" t="n">
        <v>1</v>
      </c>
    </row>
    <row r="6" customFormat="false" ht="15" hidden="false" customHeight="false" outlineLevel="0" collapsed="false">
      <c r="A6" s="270" t="s">
        <v>806</v>
      </c>
      <c r="B6" s="271"/>
      <c r="C6" s="271" t="n">
        <v>2</v>
      </c>
      <c r="D6" s="271" t="n">
        <v>36</v>
      </c>
      <c r="E6" s="271" t="n">
        <v>3</v>
      </c>
      <c r="F6" s="271" t="n">
        <v>1</v>
      </c>
      <c r="G6" s="271"/>
      <c r="H6" s="271" t="n">
        <v>4</v>
      </c>
      <c r="I6" s="271"/>
      <c r="J6" s="271" t="n">
        <v>1</v>
      </c>
      <c r="K6" s="271"/>
      <c r="L6" s="271" t="n">
        <v>47</v>
      </c>
      <c r="M6" s="272" t="n">
        <v>6</v>
      </c>
    </row>
    <row r="7" customFormat="false" ht="15" hidden="false" customHeight="false" outlineLevel="0" collapsed="false">
      <c r="A7" s="270" t="s">
        <v>894</v>
      </c>
      <c r="B7" s="271"/>
      <c r="C7" s="271"/>
      <c r="D7" s="271" t="n">
        <v>13</v>
      </c>
      <c r="E7" s="271"/>
      <c r="F7" s="271"/>
      <c r="G7" s="271"/>
      <c r="H7" s="271"/>
      <c r="I7" s="271" t="n">
        <v>1</v>
      </c>
      <c r="J7" s="271" t="n">
        <v>1</v>
      </c>
      <c r="K7" s="271" t="n">
        <v>1</v>
      </c>
      <c r="L7" s="271" t="n">
        <v>16</v>
      </c>
      <c r="M7" s="175"/>
    </row>
    <row r="8" customFormat="false" ht="15" hidden="false" customHeight="false" outlineLevel="0" collapsed="false">
      <c r="A8" s="270" t="s">
        <v>491</v>
      </c>
      <c r="B8" s="271"/>
      <c r="C8" s="271"/>
      <c r="D8" s="271"/>
      <c r="E8" s="271"/>
      <c r="F8" s="271"/>
      <c r="G8" s="271"/>
      <c r="H8" s="271"/>
      <c r="I8" s="271"/>
      <c r="J8" s="271"/>
      <c r="K8" s="271" t="n">
        <v>1</v>
      </c>
      <c r="L8" s="271" t="n">
        <v>1</v>
      </c>
      <c r="M8" s="175"/>
    </row>
    <row r="9" customFormat="false" ht="15" hidden="false" customHeight="false" outlineLevel="0" collapsed="false">
      <c r="A9" s="270" t="s">
        <v>1022</v>
      </c>
      <c r="B9" s="271"/>
      <c r="C9" s="271"/>
      <c r="D9" s="271"/>
      <c r="E9" s="271"/>
      <c r="F9" s="271"/>
      <c r="G9" s="271"/>
      <c r="H9" s="271" t="n">
        <v>2</v>
      </c>
      <c r="I9" s="271"/>
      <c r="J9" s="271" t="n">
        <v>1</v>
      </c>
      <c r="K9" s="271"/>
      <c r="L9" s="271" t="n">
        <v>3</v>
      </c>
      <c r="M9" s="272" t="n">
        <v>2</v>
      </c>
    </row>
    <row r="10" customFormat="false" ht="15" hidden="false" customHeight="false" outlineLevel="0" collapsed="false">
      <c r="A10" s="270" t="s">
        <v>1225</v>
      </c>
      <c r="B10" s="271"/>
      <c r="C10" s="271"/>
      <c r="D10" s="271"/>
      <c r="E10" s="271"/>
      <c r="F10" s="271"/>
      <c r="G10" s="271"/>
      <c r="H10" s="271" t="n">
        <v>1</v>
      </c>
      <c r="I10" s="271"/>
      <c r="J10" s="271"/>
      <c r="K10" s="271"/>
      <c r="L10" s="271" t="n">
        <v>1</v>
      </c>
      <c r="M10" s="175" t="n">
        <v>1</v>
      </c>
    </row>
    <row r="11" customFormat="false" ht="15" hidden="false" customHeight="false" outlineLevel="0" collapsed="false">
      <c r="A11" s="270" t="s">
        <v>969</v>
      </c>
      <c r="B11" s="271"/>
      <c r="C11" s="271"/>
      <c r="D11" s="271"/>
      <c r="E11" s="271"/>
      <c r="F11" s="271"/>
      <c r="G11" s="271"/>
      <c r="H11" s="271"/>
      <c r="I11" s="271"/>
      <c r="J11" s="271" t="n">
        <v>1</v>
      </c>
      <c r="K11" s="271"/>
      <c r="L11" s="271" t="n">
        <v>1</v>
      </c>
      <c r="M11" s="175"/>
    </row>
    <row r="12" customFormat="false" ht="15" hidden="false" customHeight="false" outlineLevel="0" collapsed="false">
      <c r="A12" s="270" t="s">
        <v>991</v>
      </c>
      <c r="B12" s="271"/>
      <c r="C12" s="271"/>
      <c r="D12" s="271" t="n">
        <v>8</v>
      </c>
      <c r="E12" s="271" t="n">
        <v>2</v>
      </c>
      <c r="F12" s="271"/>
      <c r="G12" s="271"/>
      <c r="H12" s="271"/>
      <c r="I12" s="271"/>
      <c r="J12" s="271"/>
      <c r="K12" s="271"/>
      <c r="L12" s="271" t="n">
        <v>10</v>
      </c>
      <c r="M12" s="175"/>
    </row>
    <row r="13" customFormat="false" ht="15" hidden="false" customHeight="false" outlineLevel="0" collapsed="false">
      <c r="A13" s="270" t="s">
        <v>581</v>
      </c>
      <c r="B13" s="271"/>
      <c r="C13" s="271" t="n">
        <v>1</v>
      </c>
      <c r="D13" s="271" t="n">
        <v>13</v>
      </c>
      <c r="E13" s="271"/>
      <c r="F13" s="271"/>
      <c r="G13" s="271"/>
      <c r="H13" s="271" t="n">
        <v>3</v>
      </c>
      <c r="I13" s="271"/>
      <c r="J13" s="271"/>
      <c r="K13" s="271"/>
      <c r="L13" s="271" t="n">
        <v>17</v>
      </c>
      <c r="M13" s="175" t="n">
        <v>3</v>
      </c>
    </row>
    <row r="14" customFormat="false" ht="15" hidden="false" customHeight="false" outlineLevel="0" collapsed="false">
      <c r="A14" s="273" t="s">
        <v>460</v>
      </c>
      <c r="B14" s="271"/>
      <c r="C14" s="271"/>
      <c r="D14" s="271" t="n">
        <v>8</v>
      </c>
      <c r="E14" s="271"/>
      <c r="F14" s="271"/>
      <c r="G14" s="271"/>
      <c r="H14" s="271"/>
      <c r="I14" s="271"/>
      <c r="J14" s="271"/>
      <c r="K14" s="271"/>
      <c r="L14" s="271" t="n">
        <v>8</v>
      </c>
      <c r="M14" s="175"/>
    </row>
    <row r="15" customFormat="false" ht="15" hidden="false" customHeight="false" outlineLevel="0" collapsed="false">
      <c r="A15" s="270" t="s">
        <v>499</v>
      </c>
      <c r="B15" s="271"/>
      <c r="C15" s="271"/>
      <c r="D15" s="271"/>
      <c r="E15" s="271"/>
      <c r="F15" s="271"/>
      <c r="G15" s="271"/>
      <c r="H15" s="271" t="n">
        <v>2</v>
      </c>
      <c r="I15" s="271"/>
      <c r="J15" s="271"/>
      <c r="K15" s="271"/>
      <c r="L15" s="271" t="n">
        <v>2</v>
      </c>
      <c r="M15" s="175" t="n">
        <v>2</v>
      </c>
    </row>
    <row r="16" customFormat="false" ht="15" hidden="false" customHeight="false" outlineLevel="0" collapsed="false">
      <c r="A16" s="270" t="s">
        <v>508</v>
      </c>
      <c r="B16" s="271"/>
      <c r="C16" s="271"/>
      <c r="D16" s="271" t="n">
        <v>15</v>
      </c>
      <c r="E16" s="271"/>
      <c r="F16" s="271" t="n">
        <v>1</v>
      </c>
      <c r="G16" s="271" t="n">
        <v>2</v>
      </c>
      <c r="H16" s="271" t="n">
        <v>1</v>
      </c>
      <c r="I16" s="271"/>
      <c r="J16" s="271" t="n">
        <v>1</v>
      </c>
      <c r="K16" s="271"/>
      <c r="L16" s="271" t="n">
        <v>20</v>
      </c>
      <c r="M16" s="272" t="n">
        <v>1</v>
      </c>
    </row>
    <row r="17" customFormat="false" ht="15" hidden="false" customHeight="false" outlineLevel="0" collapsed="false">
      <c r="A17" s="270" t="s">
        <v>623</v>
      </c>
      <c r="B17" s="271"/>
      <c r="C17" s="271"/>
      <c r="D17" s="271" t="n">
        <v>18</v>
      </c>
      <c r="E17" s="271" t="n">
        <v>2</v>
      </c>
      <c r="F17" s="271" t="n">
        <v>1</v>
      </c>
      <c r="G17" s="271"/>
      <c r="H17" s="271"/>
      <c r="I17" s="271"/>
      <c r="J17" s="271"/>
      <c r="K17" s="271"/>
      <c r="L17" s="271" t="n">
        <v>21</v>
      </c>
      <c r="M17" s="175"/>
    </row>
    <row r="18" customFormat="false" ht="15" hidden="false" customHeight="false" outlineLevel="0" collapsed="false">
      <c r="A18" s="270" t="s">
        <v>933</v>
      </c>
      <c r="B18" s="271"/>
      <c r="C18" s="271"/>
      <c r="D18" s="271" t="n">
        <v>11</v>
      </c>
      <c r="E18" s="271"/>
      <c r="F18" s="271" t="n">
        <v>2</v>
      </c>
      <c r="G18" s="271"/>
      <c r="H18" s="271"/>
      <c r="I18" s="271"/>
      <c r="J18" s="271"/>
      <c r="K18" s="271"/>
      <c r="L18" s="271" t="n">
        <v>13</v>
      </c>
      <c r="M18" s="175"/>
    </row>
    <row r="19" customFormat="false" ht="15" hidden="false" customHeight="false" outlineLevel="0" collapsed="false">
      <c r="A19" s="270" t="s">
        <v>975</v>
      </c>
      <c r="B19" s="271"/>
      <c r="C19" s="271"/>
      <c r="D19" s="271"/>
      <c r="E19" s="271"/>
      <c r="F19" s="271"/>
      <c r="G19" s="271"/>
      <c r="H19" s="271" t="n">
        <v>4</v>
      </c>
      <c r="I19" s="271"/>
      <c r="J19" s="271" t="n">
        <v>1</v>
      </c>
      <c r="K19" s="271"/>
      <c r="L19" s="271" t="n">
        <v>5</v>
      </c>
      <c r="M19" s="272" t="n">
        <v>3</v>
      </c>
    </row>
    <row r="20" customFormat="false" ht="15" hidden="false" customHeight="false" outlineLevel="0" collapsed="false">
      <c r="A20" s="270" t="s">
        <v>679</v>
      </c>
      <c r="B20" s="271" t="n">
        <v>1</v>
      </c>
      <c r="C20" s="271"/>
      <c r="D20" s="271" t="n">
        <v>13</v>
      </c>
      <c r="E20" s="271"/>
      <c r="F20" s="271"/>
      <c r="G20" s="271"/>
      <c r="H20" s="271"/>
      <c r="I20" s="271"/>
      <c r="J20" s="271" t="n">
        <v>1</v>
      </c>
      <c r="K20" s="271"/>
      <c r="L20" s="271" t="n">
        <v>15</v>
      </c>
      <c r="M20" s="175" t="n">
        <v>1</v>
      </c>
    </row>
    <row r="21" customFormat="false" ht="15" hidden="false" customHeight="false" outlineLevel="0" collapsed="false">
      <c r="A21" s="270" t="s">
        <v>730</v>
      </c>
      <c r="B21" s="271"/>
      <c r="C21" s="271" t="n">
        <v>2</v>
      </c>
      <c r="D21" s="271" t="n">
        <v>25</v>
      </c>
      <c r="E21" s="271" t="n">
        <v>2</v>
      </c>
      <c r="F21" s="271"/>
      <c r="G21" s="271"/>
      <c r="H21" s="271"/>
      <c r="I21" s="271"/>
      <c r="J21" s="271"/>
      <c r="K21" s="271"/>
      <c r="L21" s="271" t="n">
        <v>29</v>
      </c>
      <c r="M21" s="175" t="n">
        <v>2</v>
      </c>
    </row>
    <row r="22" customFormat="false" ht="15" hidden="false" customHeight="false" outlineLevel="0" collapsed="false">
      <c r="A22" s="270" t="s">
        <v>926</v>
      </c>
      <c r="B22" s="271"/>
      <c r="C22" s="271" t="n">
        <v>1</v>
      </c>
      <c r="D22" s="271"/>
      <c r="E22" s="271"/>
      <c r="F22" s="271" t="n">
        <v>1</v>
      </c>
      <c r="G22" s="271"/>
      <c r="H22" s="271"/>
      <c r="I22" s="271" t="n">
        <v>1</v>
      </c>
      <c r="J22" s="271"/>
      <c r="K22" s="271"/>
      <c r="L22" s="271" t="n">
        <v>3</v>
      </c>
      <c r="M22" s="175" t="n">
        <v>1</v>
      </c>
    </row>
    <row r="23" customFormat="false" ht="15" hidden="false" customHeight="false" outlineLevel="0" collapsed="false">
      <c r="A23" s="270" t="s">
        <v>924</v>
      </c>
      <c r="B23" s="271"/>
      <c r="C23" s="271"/>
      <c r="D23" s="271"/>
      <c r="E23" s="271"/>
      <c r="F23" s="271"/>
      <c r="G23" s="271"/>
      <c r="H23" s="271"/>
      <c r="I23" s="271"/>
      <c r="J23" s="271" t="n">
        <v>1</v>
      </c>
      <c r="K23" s="271"/>
      <c r="L23" s="271" t="n">
        <v>1</v>
      </c>
      <c r="M23" s="175"/>
    </row>
    <row r="24" customFormat="false" ht="15" hidden="false" customHeight="false" outlineLevel="0" collapsed="false">
      <c r="A24" s="270" t="s">
        <v>1198</v>
      </c>
      <c r="B24" s="271"/>
      <c r="C24" s="271"/>
      <c r="D24" s="271" t="n">
        <v>11</v>
      </c>
      <c r="E24" s="271"/>
      <c r="F24" s="271"/>
      <c r="G24" s="271"/>
      <c r="H24" s="271" t="n">
        <v>3</v>
      </c>
      <c r="I24" s="271"/>
      <c r="J24" s="271"/>
      <c r="K24" s="271" t="n">
        <v>1</v>
      </c>
      <c r="L24" s="271" t="n">
        <v>15</v>
      </c>
      <c r="M24" s="272" t="n">
        <v>3</v>
      </c>
    </row>
    <row r="25" customFormat="false" ht="15" hidden="false" customHeight="false" outlineLevel="0" collapsed="false">
      <c r="A25" s="270" t="s">
        <v>1120</v>
      </c>
      <c r="B25" s="271"/>
      <c r="C25" s="271"/>
      <c r="D25" s="271" t="n">
        <v>24</v>
      </c>
      <c r="E25" s="271"/>
      <c r="F25" s="271"/>
      <c r="G25" s="271"/>
      <c r="H25" s="271"/>
      <c r="I25" s="271"/>
      <c r="J25" s="271"/>
      <c r="K25" s="271"/>
      <c r="L25" s="271" t="n">
        <v>24</v>
      </c>
      <c r="M25" s="175"/>
    </row>
    <row r="26" customFormat="false" ht="15" hidden="false" customHeight="false" outlineLevel="0" collapsed="false">
      <c r="A26" s="270" t="s">
        <v>1187</v>
      </c>
      <c r="B26" s="271"/>
      <c r="C26" s="271"/>
      <c r="D26" s="271"/>
      <c r="E26" s="271"/>
      <c r="F26" s="271" t="n">
        <v>4</v>
      </c>
      <c r="G26" s="271"/>
      <c r="H26" s="271"/>
      <c r="I26" s="271"/>
      <c r="J26" s="271"/>
      <c r="K26" s="271" t="n">
        <v>1</v>
      </c>
      <c r="L26" s="271" t="n">
        <v>5</v>
      </c>
      <c r="M26" s="175"/>
    </row>
    <row r="27" customFormat="false" ht="15" hidden="false" customHeight="false" outlineLevel="0" collapsed="false">
      <c r="A27" s="270" t="s">
        <v>1696</v>
      </c>
      <c r="B27" s="271" t="n">
        <v>1</v>
      </c>
      <c r="C27" s="271" t="n">
        <v>6</v>
      </c>
      <c r="D27" s="271" t="n">
        <v>216</v>
      </c>
      <c r="E27" s="271" t="n">
        <v>10</v>
      </c>
      <c r="F27" s="271" t="n">
        <v>11</v>
      </c>
      <c r="G27" s="271" t="n">
        <v>2</v>
      </c>
      <c r="H27" s="271" t="n">
        <v>20</v>
      </c>
      <c r="I27" s="271" t="n">
        <v>2</v>
      </c>
      <c r="J27" s="271" t="n">
        <v>10</v>
      </c>
      <c r="K27" s="271" t="n">
        <v>4</v>
      </c>
      <c r="L27" s="271" t="n">
        <v>282</v>
      </c>
      <c r="M27" s="175"/>
    </row>
  </sheetData>
  <printOptions headings="false" gridLines="false" gridLinesSet="true" horizontalCentered="false" verticalCentered="false"/>
  <pageMargins left="0.440277777777778" right="0.490277777777778" top="0.4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7"/>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4" activeCellId="0" sqref="A4:L207"/>
    </sheetView>
  </sheetViews>
  <sheetFormatPr defaultColWidth="8.96875" defaultRowHeight="14.25" zeroHeight="false" outlineLevelRow="0" outlineLevelCol="0"/>
  <cols>
    <col collapsed="false" customWidth="true" hidden="false" outlineLevel="0" max="1" min="1" style="171" width="23.87"/>
    <col collapsed="false" customWidth="true" hidden="false" outlineLevel="0" max="2" min="2" style="171" width="16.25"/>
    <col collapsed="false" customWidth="true" hidden="false" outlineLevel="0" max="3" min="3" style="171" width="7.37"/>
    <col collapsed="false" customWidth="true" hidden="false" outlineLevel="0" max="4" min="4" style="171" width="6.61"/>
    <col collapsed="false" customWidth="true" hidden="false" outlineLevel="0" max="5" min="5" style="171" width="4.74"/>
    <col collapsed="false" customWidth="true" hidden="false" outlineLevel="0" max="6" min="6" style="171" width="6.25"/>
    <col collapsed="false" customWidth="true" hidden="false" outlineLevel="0" max="7" min="7" style="171" width="7.24"/>
    <col collapsed="false" customWidth="true" hidden="false" outlineLevel="0" max="8" min="8" style="171" width="5.87"/>
    <col collapsed="false" customWidth="true" hidden="false" outlineLevel="0" max="9" min="9" style="171" width="5.99"/>
    <col collapsed="false" customWidth="true" hidden="false" outlineLevel="0" max="10" min="10" style="171" width="4.99"/>
    <col collapsed="false" customWidth="true" hidden="false" outlineLevel="0" max="11" min="11" style="171" width="4.87"/>
    <col collapsed="false" customWidth="true" hidden="false" outlineLevel="0" max="12" min="12" style="171" width="6.87"/>
  </cols>
  <sheetData>
    <row r="3" customFormat="false" ht="14.25" hidden="false" customHeight="false" outlineLevel="0" collapsed="false">
      <c r="A3" s="171" t="s">
        <v>1698</v>
      </c>
      <c r="B3" s="171" t="s">
        <v>1697</v>
      </c>
    </row>
    <row r="4" s="269" customFormat="true" ht="75" hidden="false" customHeight="false" outlineLevel="0" collapsed="false">
      <c r="A4" s="267" t="s">
        <v>1694</v>
      </c>
      <c r="B4" s="267" t="s">
        <v>709</v>
      </c>
      <c r="C4" s="267" t="s">
        <v>608</v>
      </c>
      <c r="D4" s="267" t="s">
        <v>459</v>
      </c>
      <c r="E4" s="267" t="s">
        <v>662</v>
      </c>
      <c r="F4" s="267" t="s">
        <v>552</v>
      </c>
      <c r="G4" s="267" t="s">
        <v>538</v>
      </c>
      <c r="H4" s="267" t="s">
        <v>498</v>
      </c>
      <c r="I4" s="267" t="s">
        <v>920</v>
      </c>
      <c r="J4" s="267" t="s">
        <v>576</v>
      </c>
      <c r="K4" s="267" t="s">
        <v>490</v>
      </c>
      <c r="L4" s="267" t="s">
        <v>1696</v>
      </c>
    </row>
    <row r="5" customFormat="false" ht="14.25" hidden="false" customHeight="false" outlineLevel="0" collapsed="false">
      <c r="A5" s="270" t="s">
        <v>1127</v>
      </c>
      <c r="B5" s="274"/>
      <c r="C5" s="274"/>
      <c r="D5" s="274" t="n">
        <v>2</v>
      </c>
      <c r="E5" s="274"/>
      <c r="F5" s="274"/>
      <c r="G5" s="274"/>
      <c r="H5" s="274"/>
      <c r="I5" s="274"/>
      <c r="J5" s="274"/>
      <c r="K5" s="274"/>
      <c r="L5" s="274" t="n">
        <v>2</v>
      </c>
    </row>
    <row r="6" customFormat="false" ht="14.25" hidden="false" customHeight="false" outlineLevel="0" collapsed="false">
      <c r="A6" s="270" t="s">
        <v>1010</v>
      </c>
      <c r="B6" s="274"/>
      <c r="C6" s="274"/>
      <c r="D6" s="274"/>
      <c r="E6" s="274" t="n">
        <v>1</v>
      </c>
      <c r="F6" s="274"/>
      <c r="G6" s="274"/>
      <c r="H6" s="274"/>
      <c r="I6" s="274"/>
      <c r="J6" s="274"/>
      <c r="K6" s="274"/>
      <c r="L6" s="274" t="n">
        <v>1</v>
      </c>
    </row>
    <row r="7" customFormat="false" ht="14.25" hidden="false" customHeight="false" outlineLevel="0" collapsed="false">
      <c r="A7" s="270" t="s">
        <v>844</v>
      </c>
      <c r="B7" s="274"/>
      <c r="C7" s="274"/>
      <c r="D7" s="274" t="n">
        <v>1</v>
      </c>
      <c r="E7" s="274"/>
      <c r="F7" s="274"/>
      <c r="G7" s="274"/>
      <c r="H7" s="274"/>
      <c r="I7" s="274"/>
      <c r="J7" s="274"/>
      <c r="K7" s="274"/>
      <c r="L7" s="274" t="n">
        <v>1</v>
      </c>
    </row>
    <row r="8" customFormat="false" ht="14.25" hidden="false" customHeight="false" outlineLevel="0" collapsed="false">
      <c r="A8" s="270" t="s">
        <v>500</v>
      </c>
      <c r="B8" s="274"/>
      <c r="C8" s="274"/>
      <c r="D8" s="274"/>
      <c r="E8" s="274"/>
      <c r="F8" s="274"/>
      <c r="G8" s="274"/>
      <c r="H8" s="274" t="n">
        <v>2</v>
      </c>
      <c r="I8" s="274"/>
      <c r="J8" s="274"/>
      <c r="K8" s="274"/>
      <c r="L8" s="274" t="n">
        <v>2</v>
      </c>
    </row>
    <row r="9" customFormat="false" ht="14.25" hidden="false" customHeight="false" outlineLevel="0" collapsed="false">
      <c r="A9" s="270" t="s">
        <v>1018</v>
      </c>
      <c r="B9" s="274"/>
      <c r="C9" s="274"/>
      <c r="D9" s="274"/>
      <c r="E9" s="274"/>
      <c r="F9" s="274"/>
      <c r="G9" s="274"/>
      <c r="H9" s="274" t="n">
        <v>1</v>
      </c>
      <c r="I9" s="274"/>
      <c r="J9" s="274"/>
      <c r="K9" s="274"/>
      <c r="L9" s="274" t="n">
        <v>1</v>
      </c>
    </row>
    <row r="10" customFormat="false" ht="14.25" hidden="false" customHeight="false" outlineLevel="0" collapsed="false">
      <c r="A10" s="270" t="s">
        <v>853</v>
      </c>
      <c r="B10" s="274"/>
      <c r="C10" s="274"/>
      <c r="D10" s="274" t="n">
        <v>2</v>
      </c>
      <c r="E10" s="274"/>
      <c r="F10" s="274"/>
      <c r="G10" s="274"/>
      <c r="H10" s="274"/>
      <c r="I10" s="274"/>
      <c r="J10" s="274"/>
      <c r="K10" s="274"/>
      <c r="L10" s="274" t="n">
        <v>2</v>
      </c>
    </row>
    <row r="11" customFormat="false" ht="14.25" hidden="false" customHeight="false" outlineLevel="0" collapsed="false">
      <c r="A11" s="270" t="s">
        <v>1214</v>
      </c>
      <c r="B11" s="274"/>
      <c r="C11" s="274"/>
      <c r="D11" s="274" t="n">
        <v>1</v>
      </c>
      <c r="E11" s="274"/>
      <c r="F11" s="274"/>
      <c r="G11" s="274"/>
      <c r="H11" s="274"/>
      <c r="I11" s="274"/>
      <c r="J11" s="274"/>
      <c r="K11" s="274"/>
      <c r="L11" s="274" t="n">
        <v>1</v>
      </c>
    </row>
    <row r="12" customFormat="false" ht="14.25" hidden="false" customHeight="false" outlineLevel="0" collapsed="false">
      <c r="A12" s="270" t="s">
        <v>1180</v>
      </c>
      <c r="B12" s="274"/>
      <c r="C12" s="274"/>
      <c r="D12" s="274" t="n">
        <v>1</v>
      </c>
      <c r="E12" s="274"/>
      <c r="F12" s="274"/>
      <c r="G12" s="274"/>
      <c r="H12" s="274"/>
      <c r="I12" s="274"/>
      <c r="J12" s="274"/>
      <c r="K12" s="274"/>
      <c r="L12" s="274" t="n">
        <v>1</v>
      </c>
    </row>
    <row r="13" customFormat="false" ht="14.25" hidden="false" customHeight="false" outlineLevel="0" collapsed="false">
      <c r="A13" s="270" t="s">
        <v>826</v>
      </c>
      <c r="B13" s="274"/>
      <c r="C13" s="274"/>
      <c r="D13" s="274" t="n">
        <v>1</v>
      </c>
      <c r="E13" s="274"/>
      <c r="F13" s="274"/>
      <c r="G13" s="274"/>
      <c r="H13" s="274"/>
      <c r="I13" s="274"/>
      <c r="J13" s="274"/>
      <c r="K13" s="274"/>
      <c r="L13" s="274" t="n">
        <v>1</v>
      </c>
    </row>
    <row r="14" customFormat="false" ht="14.25" hidden="false" customHeight="false" outlineLevel="0" collapsed="false">
      <c r="A14" s="270" t="s">
        <v>1189</v>
      </c>
      <c r="B14" s="274"/>
      <c r="C14" s="274"/>
      <c r="D14" s="274"/>
      <c r="E14" s="274"/>
      <c r="F14" s="274" t="n">
        <v>1</v>
      </c>
      <c r="G14" s="274"/>
      <c r="H14" s="274"/>
      <c r="I14" s="274"/>
      <c r="J14" s="274"/>
      <c r="K14" s="274"/>
      <c r="L14" s="274" t="n">
        <v>1</v>
      </c>
    </row>
    <row r="15" customFormat="false" ht="14.25" hidden="false" customHeight="false" outlineLevel="0" collapsed="false">
      <c r="A15" s="270" t="s">
        <v>627</v>
      </c>
      <c r="B15" s="274"/>
      <c r="C15" s="274"/>
      <c r="D15" s="274" t="n">
        <v>3</v>
      </c>
      <c r="E15" s="274"/>
      <c r="F15" s="274"/>
      <c r="G15" s="274"/>
      <c r="H15" s="274"/>
      <c r="I15" s="274"/>
      <c r="J15" s="274"/>
      <c r="K15" s="274"/>
      <c r="L15" s="274" t="n">
        <v>3</v>
      </c>
    </row>
    <row r="16" customFormat="false" ht="14.25" hidden="false" customHeight="false" outlineLevel="0" collapsed="false">
      <c r="A16" s="270" t="s">
        <v>876</v>
      </c>
      <c r="B16" s="274"/>
      <c r="C16" s="274"/>
      <c r="D16" s="274"/>
      <c r="E16" s="274"/>
      <c r="F16" s="274" t="n">
        <v>2</v>
      </c>
      <c r="G16" s="274"/>
      <c r="H16" s="274"/>
      <c r="I16" s="274"/>
      <c r="J16" s="274"/>
      <c r="K16" s="274"/>
      <c r="L16" s="274" t="n">
        <v>2</v>
      </c>
    </row>
    <row r="17" customFormat="false" ht="14.25" hidden="false" customHeight="false" outlineLevel="0" collapsed="false">
      <c r="A17" s="270" t="s">
        <v>1140</v>
      </c>
      <c r="B17" s="274"/>
      <c r="C17" s="274"/>
      <c r="D17" s="274" t="n">
        <v>1</v>
      </c>
      <c r="E17" s="274"/>
      <c r="F17" s="274"/>
      <c r="G17" s="274"/>
      <c r="H17" s="274"/>
      <c r="I17" s="274"/>
      <c r="J17" s="274"/>
      <c r="K17" s="274"/>
      <c r="L17" s="274" t="n">
        <v>1</v>
      </c>
    </row>
    <row r="18" customFormat="false" ht="14.25" hidden="false" customHeight="false" outlineLevel="0" collapsed="false">
      <c r="A18" s="270" t="s">
        <v>1061</v>
      </c>
      <c r="B18" s="274"/>
      <c r="C18" s="274"/>
      <c r="D18" s="274" t="n">
        <v>1</v>
      </c>
      <c r="E18" s="274"/>
      <c r="F18" s="274"/>
      <c r="G18" s="274"/>
      <c r="H18" s="274"/>
      <c r="I18" s="274"/>
      <c r="J18" s="274"/>
      <c r="K18" s="274"/>
      <c r="L18" s="274" t="n">
        <v>1</v>
      </c>
    </row>
    <row r="19" customFormat="false" ht="14.25" hidden="false" customHeight="false" outlineLevel="0" collapsed="false">
      <c r="A19" s="270" t="s">
        <v>1007</v>
      </c>
      <c r="B19" s="274"/>
      <c r="C19" s="274"/>
      <c r="D19" s="274" t="n">
        <v>2</v>
      </c>
      <c r="E19" s="274"/>
      <c r="F19" s="274"/>
      <c r="G19" s="274"/>
      <c r="H19" s="274"/>
      <c r="I19" s="274"/>
      <c r="J19" s="274"/>
      <c r="K19" s="274"/>
      <c r="L19" s="274" t="n">
        <v>2</v>
      </c>
    </row>
    <row r="20" customFormat="false" ht="14.25" hidden="false" customHeight="false" outlineLevel="0" collapsed="false">
      <c r="A20" s="270" t="s">
        <v>525</v>
      </c>
      <c r="B20" s="274"/>
      <c r="C20" s="274"/>
      <c r="D20" s="274" t="n">
        <v>3</v>
      </c>
      <c r="E20" s="274"/>
      <c r="F20" s="274"/>
      <c r="G20" s="274"/>
      <c r="H20" s="274"/>
      <c r="I20" s="274"/>
      <c r="J20" s="274"/>
      <c r="K20" s="274"/>
      <c r="L20" s="274" t="n">
        <v>3</v>
      </c>
    </row>
    <row r="21" customFormat="false" ht="14.25" hidden="false" customHeight="false" outlineLevel="0" collapsed="false">
      <c r="A21" s="270" t="s">
        <v>477</v>
      </c>
      <c r="B21" s="274"/>
      <c r="C21" s="274"/>
      <c r="D21" s="274" t="n">
        <v>1</v>
      </c>
      <c r="E21" s="274"/>
      <c r="F21" s="274"/>
      <c r="G21" s="274"/>
      <c r="H21" s="274"/>
      <c r="I21" s="274"/>
      <c r="J21" s="274"/>
      <c r="K21" s="274"/>
      <c r="L21" s="274" t="n">
        <v>1</v>
      </c>
    </row>
    <row r="22" customFormat="false" ht="14.25" hidden="false" customHeight="false" outlineLevel="0" collapsed="false">
      <c r="A22" s="270" t="s">
        <v>970</v>
      </c>
      <c r="B22" s="274"/>
      <c r="C22" s="274"/>
      <c r="D22" s="274"/>
      <c r="E22" s="274"/>
      <c r="F22" s="274"/>
      <c r="G22" s="274"/>
      <c r="H22" s="274" t="n">
        <v>1</v>
      </c>
      <c r="I22" s="274"/>
      <c r="J22" s="274"/>
      <c r="K22" s="274"/>
      <c r="L22" s="274" t="n">
        <v>1</v>
      </c>
    </row>
    <row r="23" customFormat="false" ht="14.25" hidden="false" customHeight="false" outlineLevel="0" collapsed="false">
      <c r="A23" s="270" t="s">
        <v>946</v>
      </c>
      <c r="B23" s="274"/>
      <c r="C23" s="274"/>
      <c r="D23" s="274" t="n">
        <v>1</v>
      </c>
      <c r="E23" s="274"/>
      <c r="F23" s="274"/>
      <c r="G23" s="274"/>
      <c r="H23" s="274"/>
      <c r="I23" s="274"/>
      <c r="J23" s="274"/>
      <c r="K23" s="274"/>
      <c r="L23" s="274" t="n">
        <v>1</v>
      </c>
    </row>
    <row r="24" customFormat="false" ht="14.25" hidden="false" customHeight="false" outlineLevel="0" collapsed="false">
      <c r="A24" s="270" t="s">
        <v>859</v>
      </c>
      <c r="B24" s="274"/>
      <c r="C24" s="274"/>
      <c r="D24" s="274" t="n">
        <v>1</v>
      </c>
      <c r="E24" s="274"/>
      <c r="F24" s="274"/>
      <c r="G24" s="274"/>
      <c r="H24" s="274"/>
      <c r="I24" s="274"/>
      <c r="J24" s="274"/>
      <c r="K24" s="274"/>
      <c r="L24" s="274" t="n">
        <v>1</v>
      </c>
    </row>
    <row r="25" customFormat="false" ht="14.25" hidden="false" customHeight="false" outlineLevel="0" collapsed="false">
      <c r="A25" s="270" t="s">
        <v>636</v>
      </c>
      <c r="B25" s="274"/>
      <c r="C25" s="274"/>
      <c r="D25" s="274" t="n">
        <v>1</v>
      </c>
      <c r="E25" s="274"/>
      <c r="F25" s="274"/>
      <c r="G25" s="274"/>
      <c r="H25" s="274"/>
      <c r="I25" s="274"/>
      <c r="J25" s="274"/>
      <c r="K25" s="274"/>
      <c r="L25" s="274" t="n">
        <v>1</v>
      </c>
    </row>
    <row r="26" customFormat="false" ht="14.25" hidden="false" customHeight="false" outlineLevel="0" collapsed="false">
      <c r="A26" s="270" t="s">
        <v>783</v>
      </c>
      <c r="B26" s="274"/>
      <c r="C26" s="274"/>
      <c r="D26" s="274" t="n">
        <v>1</v>
      </c>
      <c r="E26" s="274"/>
      <c r="F26" s="274"/>
      <c r="G26" s="274"/>
      <c r="H26" s="274"/>
      <c r="I26" s="274"/>
      <c r="J26" s="274"/>
      <c r="K26" s="274"/>
      <c r="L26" s="274" t="n">
        <v>1</v>
      </c>
    </row>
    <row r="27" customFormat="false" ht="14.25" hidden="false" customHeight="false" outlineLevel="0" collapsed="false">
      <c r="A27" s="270" t="s">
        <v>966</v>
      </c>
      <c r="B27" s="274"/>
      <c r="C27" s="274"/>
      <c r="D27" s="274"/>
      <c r="E27" s="274"/>
      <c r="F27" s="274"/>
      <c r="G27" s="274"/>
      <c r="H27" s="274"/>
      <c r="I27" s="274"/>
      <c r="J27" s="274" t="n">
        <v>1</v>
      </c>
      <c r="K27" s="274"/>
      <c r="L27" s="274" t="n">
        <v>1</v>
      </c>
    </row>
    <row r="28" customFormat="false" ht="14.25" hidden="false" customHeight="false" outlineLevel="0" collapsed="false">
      <c r="A28" s="270" t="s">
        <v>553</v>
      </c>
      <c r="B28" s="274"/>
      <c r="C28" s="274"/>
      <c r="D28" s="274" t="n">
        <v>3</v>
      </c>
      <c r="E28" s="274"/>
      <c r="F28" s="274"/>
      <c r="G28" s="274"/>
      <c r="H28" s="274"/>
      <c r="I28" s="274"/>
      <c r="J28" s="274"/>
      <c r="K28" s="274"/>
      <c r="L28" s="274" t="n">
        <v>3</v>
      </c>
    </row>
    <row r="29" customFormat="false" ht="14.25" hidden="false" customHeight="false" outlineLevel="0" collapsed="false">
      <c r="A29" s="270" t="s">
        <v>1199</v>
      </c>
      <c r="B29" s="274"/>
      <c r="C29" s="274"/>
      <c r="D29" s="274" t="n">
        <v>1</v>
      </c>
      <c r="E29" s="274"/>
      <c r="F29" s="274"/>
      <c r="G29" s="274"/>
      <c r="H29" s="274"/>
      <c r="I29" s="274"/>
      <c r="J29" s="274"/>
      <c r="K29" s="274"/>
      <c r="L29" s="274" t="n">
        <v>1</v>
      </c>
    </row>
    <row r="30" customFormat="false" ht="14.25" hidden="false" customHeight="false" outlineLevel="0" collapsed="false">
      <c r="A30" s="270" t="s">
        <v>850</v>
      </c>
      <c r="B30" s="274"/>
      <c r="C30" s="274"/>
      <c r="D30" s="274" t="n">
        <v>1</v>
      </c>
      <c r="E30" s="274"/>
      <c r="F30" s="274"/>
      <c r="G30" s="274"/>
      <c r="H30" s="274"/>
      <c r="I30" s="274"/>
      <c r="J30" s="274"/>
      <c r="K30" s="274"/>
      <c r="L30" s="274" t="n">
        <v>1</v>
      </c>
    </row>
    <row r="31" customFormat="false" ht="14.25" hidden="false" customHeight="false" outlineLevel="0" collapsed="false">
      <c r="A31" s="270" t="s">
        <v>777</v>
      </c>
      <c r="B31" s="274"/>
      <c r="C31" s="274"/>
      <c r="D31" s="274" t="n">
        <v>3</v>
      </c>
      <c r="E31" s="274"/>
      <c r="F31" s="274"/>
      <c r="G31" s="274"/>
      <c r="H31" s="274"/>
      <c r="I31" s="274"/>
      <c r="J31" s="274"/>
      <c r="K31" s="274"/>
      <c r="L31" s="274" t="n">
        <v>3</v>
      </c>
    </row>
    <row r="32" customFormat="false" ht="14.25" hidden="false" customHeight="false" outlineLevel="0" collapsed="false">
      <c r="A32" s="270" t="s">
        <v>950</v>
      </c>
      <c r="B32" s="274"/>
      <c r="C32" s="274"/>
      <c r="D32" s="274" t="n">
        <v>2</v>
      </c>
      <c r="E32" s="274"/>
      <c r="F32" s="274"/>
      <c r="G32" s="274"/>
      <c r="H32" s="274"/>
      <c r="I32" s="274"/>
      <c r="J32" s="274"/>
      <c r="K32" s="274"/>
      <c r="L32" s="274" t="n">
        <v>2</v>
      </c>
    </row>
    <row r="33" customFormat="false" ht="14.25" hidden="false" customHeight="false" outlineLevel="0" collapsed="false">
      <c r="A33" s="270" t="s">
        <v>911</v>
      </c>
      <c r="B33" s="274"/>
      <c r="C33" s="274"/>
      <c r="D33" s="274"/>
      <c r="E33" s="274"/>
      <c r="F33" s="274"/>
      <c r="G33" s="274"/>
      <c r="H33" s="274"/>
      <c r="I33" s="274"/>
      <c r="J33" s="274"/>
      <c r="K33" s="274" t="n">
        <v>1</v>
      </c>
      <c r="L33" s="274" t="n">
        <v>1</v>
      </c>
    </row>
    <row r="34" customFormat="false" ht="14.25" hidden="false" customHeight="false" outlineLevel="0" collapsed="false">
      <c r="A34" s="270" t="s">
        <v>686</v>
      </c>
      <c r="B34" s="274"/>
      <c r="C34" s="274"/>
      <c r="D34" s="274" t="n">
        <v>1</v>
      </c>
      <c r="E34" s="274"/>
      <c r="F34" s="274"/>
      <c r="G34" s="274"/>
      <c r="H34" s="274"/>
      <c r="I34" s="274"/>
      <c r="J34" s="274"/>
      <c r="K34" s="274"/>
      <c r="L34" s="274" t="n">
        <v>1</v>
      </c>
    </row>
    <row r="35" customFormat="false" ht="14.25" hidden="false" customHeight="false" outlineLevel="0" collapsed="false">
      <c r="A35" s="270" t="s">
        <v>864</v>
      </c>
      <c r="B35" s="274"/>
      <c r="C35" s="274"/>
      <c r="D35" s="274"/>
      <c r="E35" s="274" t="n">
        <v>1</v>
      </c>
      <c r="F35" s="274"/>
      <c r="G35" s="274"/>
      <c r="H35" s="274"/>
      <c r="I35" s="274"/>
      <c r="J35" s="274"/>
      <c r="K35" s="274"/>
      <c r="L35" s="274" t="n">
        <v>1</v>
      </c>
    </row>
    <row r="36" customFormat="false" ht="14.25" hidden="false" customHeight="false" outlineLevel="0" collapsed="false">
      <c r="A36" s="270" t="s">
        <v>1065</v>
      </c>
      <c r="B36" s="274"/>
      <c r="C36" s="274"/>
      <c r="D36" s="274" t="n">
        <v>1</v>
      </c>
      <c r="E36" s="274"/>
      <c r="F36" s="274"/>
      <c r="G36" s="274"/>
      <c r="H36" s="274"/>
      <c r="I36" s="274"/>
      <c r="J36" s="274"/>
      <c r="K36" s="274"/>
      <c r="L36" s="274" t="n">
        <v>1</v>
      </c>
    </row>
    <row r="37" customFormat="false" ht="14.25" hidden="false" customHeight="false" outlineLevel="0" collapsed="false">
      <c r="A37" s="270" t="s">
        <v>906</v>
      </c>
      <c r="B37" s="274"/>
      <c r="C37" s="274"/>
      <c r="D37" s="274"/>
      <c r="E37" s="274"/>
      <c r="F37" s="274"/>
      <c r="G37" s="274"/>
      <c r="H37" s="274"/>
      <c r="I37" s="274"/>
      <c r="J37" s="274" t="n">
        <v>1</v>
      </c>
      <c r="K37" s="274"/>
      <c r="L37" s="274" t="n">
        <v>1</v>
      </c>
    </row>
    <row r="38" customFormat="false" ht="14.25" hidden="false" customHeight="false" outlineLevel="0" collapsed="false">
      <c r="A38" s="270" t="s">
        <v>713</v>
      </c>
      <c r="B38" s="274"/>
      <c r="C38" s="274"/>
      <c r="D38" s="274" t="n">
        <v>1</v>
      </c>
      <c r="E38" s="274"/>
      <c r="F38" s="274"/>
      <c r="G38" s="274"/>
      <c r="H38" s="274"/>
      <c r="I38" s="274"/>
      <c r="J38" s="274"/>
      <c r="K38" s="274"/>
      <c r="L38" s="274" t="n">
        <v>1</v>
      </c>
    </row>
    <row r="39" customFormat="false" ht="14.25" hidden="false" customHeight="false" outlineLevel="0" collapsed="false">
      <c r="A39" s="270" t="s">
        <v>649</v>
      </c>
      <c r="B39" s="274"/>
      <c r="C39" s="274"/>
      <c r="D39" s="274" t="n">
        <v>1</v>
      </c>
      <c r="E39" s="274"/>
      <c r="F39" s="274"/>
      <c r="G39" s="274"/>
      <c r="H39" s="274"/>
      <c r="I39" s="274"/>
      <c r="J39" s="274"/>
      <c r="K39" s="274"/>
      <c r="L39" s="274" t="n">
        <v>1</v>
      </c>
    </row>
    <row r="40" customFormat="false" ht="14.25" hidden="false" customHeight="false" outlineLevel="0" collapsed="false">
      <c r="A40" s="270" t="s">
        <v>543</v>
      </c>
      <c r="B40" s="274"/>
      <c r="C40" s="274"/>
      <c r="D40" s="274" t="n">
        <v>1</v>
      </c>
      <c r="E40" s="274"/>
      <c r="F40" s="274"/>
      <c r="G40" s="274"/>
      <c r="H40" s="274"/>
      <c r="I40" s="274"/>
      <c r="J40" s="274"/>
      <c r="K40" s="274"/>
      <c r="L40" s="274" t="n">
        <v>1</v>
      </c>
    </row>
    <row r="41" customFormat="false" ht="14.25" hidden="false" customHeight="false" outlineLevel="0" collapsed="false">
      <c r="A41" s="270" t="s">
        <v>516</v>
      </c>
      <c r="B41" s="274"/>
      <c r="C41" s="274"/>
      <c r="D41" s="274" t="n">
        <v>1</v>
      </c>
      <c r="E41" s="274"/>
      <c r="F41" s="274"/>
      <c r="G41" s="274"/>
      <c r="H41" s="274"/>
      <c r="I41" s="274"/>
      <c r="J41" s="274"/>
      <c r="K41" s="274"/>
      <c r="L41" s="274" t="n">
        <v>1</v>
      </c>
    </row>
    <row r="42" customFormat="false" ht="14.25" hidden="false" customHeight="false" outlineLevel="0" collapsed="false">
      <c r="A42" s="270" t="s">
        <v>741</v>
      </c>
      <c r="B42" s="274"/>
      <c r="C42" s="274"/>
      <c r="D42" s="274" t="n">
        <v>1</v>
      </c>
      <c r="E42" s="274"/>
      <c r="F42" s="274"/>
      <c r="G42" s="274"/>
      <c r="H42" s="274"/>
      <c r="I42" s="274"/>
      <c r="J42" s="274"/>
      <c r="K42" s="274"/>
      <c r="L42" s="274" t="n">
        <v>1</v>
      </c>
    </row>
    <row r="43" customFormat="false" ht="14.25" hidden="false" customHeight="false" outlineLevel="0" collapsed="false">
      <c r="A43" s="270" t="s">
        <v>747</v>
      </c>
      <c r="B43" s="274"/>
      <c r="C43" s="274"/>
      <c r="D43" s="274" t="n">
        <v>1</v>
      </c>
      <c r="E43" s="274"/>
      <c r="F43" s="274"/>
      <c r="G43" s="274"/>
      <c r="H43" s="274"/>
      <c r="I43" s="274"/>
      <c r="J43" s="274"/>
      <c r="K43" s="274"/>
      <c r="L43" s="274" t="n">
        <v>1</v>
      </c>
    </row>
    <row r="44" customFormat="false" ht="14.25" hidden="false" customHeight="false" outlineLevel="0" collapsed="false">
      <c r="A44" s="270" t="s">
        <v>597</v>
      </c>
      <c r="B44" s="274"/>
      <c r="C44" s="274"/>
      <c r="D44" s="274" t="n">
        <v>1</v>
      </c>
      <c r="E44" s="274"/>
      <c r="F44" s="274"/>
      <c r="G44" s="274"/>
      <c r="H44" s="274"/>
      <c r="I44" s="274"/>
      <c r="J44" s="274"/>
      <c r="K44" s="274"/>
      <c r="L44" s="274" t="n">
        <v>1</v>
      </c>
    </row>
    <row r="45" customFormat="false" ht="14.25" hidden="false" customHeight="false" outlineLevel="0" collapsed="false">
      <c r="A45" s="270" t="s">
        <v>835</v>
      </c>
      <c r="B45" s="274"/>
      <c r="C45" s="274"/>
      <c r="D45" s="274" t="n">
        <v>1</v>
      </c>
      <c r="E45" s="274"/>
      <c r="F45" s="274"/>
      <c r="G45" s="274"/>
      <c r="H45" s="274"/>
      <c r="I45" s="274"/>
      <c r="J45" s="274"/>
      <c r="K45" s="274"/>
      <c r="L45" s="274" t="n">
        <v>1</v>
      </c>
    </row>
    <row r="46" customFormat="false" ht="14.25" hidden="false" customHeight="false" outlineLevel="0" collapsed="false">
      <c r="A46" s="270" t="s">
        <v>461</v>
      </c>
      <c r="B46" s="274"/>
      <c r="C46" s="274"/>
      <c r="D46" s="274" t="n">
        <v>1</v>
      </c>
      <c r="E46" s="274"/>
      <c r="F46" s="274"/>
      <c r="G46" s="274"/>
      <c r="H46" s="274"/>
      <c r="I46" s="274"/>
      <c r="J46" s="274"/>
      <c r="K46" s="274"/>
      <c r="L46" s="274" t="n">
        <v>1</v>
      </c>
    </row>
    <row r="47" customFormat="false" ht="14.25" hidden="false" customHeight="false" outlineLevel="0" collapsed="false">
      <c r="A47" s="270" t="s">
        <v>988</v>
      </c>
      <c r="B47" s="274"/>
      <c r="C47" s="274"/>
      <c r="D47" s="274"/>
      <c r="E47" s="274"/>
      <c r="F47" s="274"/>
      <c r="G47" s="274"/>
      <c r="H47" s="274"/>
      <c r="I47" s="274"/>
      <c r="J47" s="274" t="n">
        <v>1</v>
      </c>
      <c r="K47" s="274"/>
      <c r="L47" s="274" t="n">
        <v>1</v>
      </c>
    </row>
    <row r="48" customFormat="false" ht="14.25" hidden="false" customHeight="false" outlineLevel="0" collapsed="false">
      <c r="A48" s="270" t="s">
        <v>727</v>
      </c>
      <c r="B48" s="274"/>
      <c r="C48" s="274"/>
      <c r="D48" s="274" t="n">
        <v>2</v>
      </c>
      <c r="E48" s="274"/>
      <c r="F48" s="274"/>
      <c r="G48" s="274"/>
      <c r="H48" s="274"/>
      <c r="I48" s="274"/>
      <c r="J48" s="274"/>
      <c r="K48" s="274"/>
      <c r="L48" s="274" t="n">
        <v>2</v>
      </c>
    </row>
    <row r="49" customFormat="false" ht="14.25" hidden="false" customHeight="false" outlineLevel="0" collapsed="false">
      <c r="A49" s="270" t="s">
        <v>1023</v>
      </c>
      <c r="B49" s="274"/>
      <c r="C49" s="274"/>
      <c r="D49" s="274"/>
      <c r="E49" s="274"/>
      <c r="F49" s="274"/>
      <c r="G49" s="274"/>
      <c r="H49" s="274" t="n">
        <v>3</v>
      </c>
      <c r="I49" s="274"/>
      <c r="J49" s="274"/>
      <c r="K49" s="274"/>
      <c r="L49" s="274" t="n">
        <v>3</v>
      </c>
    </row>
    <row r="50" customFormat="false" ht="14.25" hidden="false" customHeight="false" outlineLevel="0" collapsed="false">
      <c r="A50" s="270" t="s">
        <v>1071</v>
      </c>
      <c r="B50" s="274"/>
      <c r="C50" s="274"/>
      <c r="D50" s="274" t="n">
        <v>1</v>
      </c>
      <c r="E50" s="274"/>
      <c r="F50" s="274"/>
      <c r="G50" s="274"/>
      <c r="H50" s="274"/>
      <c r="I50" s="274"/>
      <c r="J50" s="274"/>
      <c r="K50" s="274"/>
      <c r="L50" s="274" t="n">
        <v>1</v>
      </c>
    </row>
    <row r="51" customFormat="false" ht="14.25" hidden="false" customHeight="false" outlineLevel="0" collapsed="false">
      <c r="A51" s="270" t="s">
        <v>765</v>
      </c>
      <c r="B51" s="274"/>
      <c r="C51" s="274"/>
      <c r="D51" s="274" t="n">
        <v>2</v>
      </c>
      <c r="E51" s="274"/>
      <c r="F51" s="274"/>
      <c r="G51" s="274"/>
      <c r="H51" s="274"/>
      <c r="I51" s="274"/>
      <c r="J51" s="274"/>
      <c r="K51" s="274"/>
      <c r="L51" s="274" t="n">
        <v>2</v>
      </c>
    </row>
    <row r="52" customFormat="false" ht="14.25" hidden="false" customHeight="false" outlineLevel="0" collapsed="false">
      <c r="A52" s="270" t="s">
        <v>1177</v>
      </c>
      <c r="B52" s="274"/>
      <c r="C52" s="274"/>
      <c r="D52" s="274" t="n">
        <v>2</v>
      </c>
      <c r="E52" s="274"/>
      <c r="F52" s="274"/>
      <c r="G52" s="274"/>
      <c r="H52" s="274"/>
      <c r="I52" s="274"/>
      <c r="J52" s="274"/>
      <c r="K52" s="274"/>
      <c r="L52" s="274" t="n">
        <v>2</v>
      </c>
    </row>
    <row r="53" customFormat="false" ht="14.25" hidden="false" customHeight="false" outlineLevel="0" collapsed="false">
      <c r="A53" s="270" t="s">
        <v>1103</v>
      </c>
      <c r="B53" s="274"/>
      <c r="C53" s="274"/>
      <c r="D53" s="274" t="n">
        <v>1</v>
      </c>
      <c r="E53" s="274"/>
      <c r="F53" s="274"/>
      <c r="G53" s="274"/>
      <c r="H53" s="274"/>
      <c r="I53" s="274"/>
      <c r="J53" s="274"/>
      <c r="K53" s="274"/>
      <c r="L53" s="274" t="n">
        <v>1</v>
      </c>
    </row>
    <row r="54" customFormat="false" ht="14.25" hidden="false" customHeight="false" outlineLevel="0" collapsed="false">
      <c r="A54" s="270" t="s">
        <v>768</v>
      </c>
      <c r="B54" s="274"/>
      <c r="C54" s="274"/>
      <c r="D54" s="274" t="n">
        <v>2</v>
      </c>
      <c r="E54" s="274"/>
      <c r="F54" s="274"/>
      <c r="G54" s="274"/>
      <c r="H54" s="274"/>
      <c r="I54" s="274"/>
      <c r="J54" s="274"/>
      <c r="K54" s="274"/>
      <c r="L54" s="274" t="n">
        <v>2</v>
      </c>
    </row>
    <row r="55" customFormat="false" ht="14.25" hidden="false" customHeight="false" outlineLevel="0" collapsed="false">
      <c r="A55" s="270" t="s">
        <v>1044</v>
      </c>
      <c r="B55" s="274"/>
      <c r="C55" s="274"/>
      <c r="D55" s="274" t="n">
        <v>1</v>
      </c>
      <c r="E55" s="274"/>
      <c r="F55" s="274"/>
      <c r="G55" s="274"/>
      <c r="H55" s="274"/>
      <c r="I55" s="274"/>
      <c r="J55" s="274"/>
      <c r="K55" s="274"/>
      <c r="L55" s="274" t="n">
        <v>1</v>
      </c>
    </row>
    <row r="56" customFormat="false" ht="14.25" hidden="false" customHeight="false" outlineLevel="0" collapsed="false">
      <c r="A56" s="270" t="s">
        <v>820</v>
      </c>
      <c r="B56" s="274"/>
      <c r="C56" s="274"/>
      <c r="D56" s="274" t="n">
        <v>1</v>
      </c>
      <c r="E56" s="274"/>
      <c r="F56" s="274"/>
      <c r="G56" s="274"/>
      <c r="H56" s="274"/>
      <c r="I56" s="274"/>
      <c r="J56" s="274"/>
      <c r="K56" s="274"/>
      <c r="L56" s="274" t="n">
        <v>1</v>
      </c>
    </row>
    <row r="57" customFormat="false" ht="14.25" hidden="false" customHeight="false" outlineLevel="0" collapsed="false">
      <c r="A57" s="270" t="s">
        <v>1029</v>
      </c>
      <c r="B57" s="274"/>
      <c r="C57" s="274"/>
      <c r="D57" s="274"/>
      <c r="E57" s="274"/>
      <c r="F57" s="274"/>
      <c r="G57" s="274"/>
      <c r="H57" s="274"/>
      <c r="I57" s="274"/>
      <c r="J57" s="274" t="n">
        <v>1</v>
      </c>
      <c r="K57" s="274"/>
      <c r="L57" s="274" t="n">
        <v>1</v>
      </c>
    </row>
    <row r="58" customFormat="false" ht="14.25" hidden="false" customHeight="false" outlineLevel="0" collapsed="false">
      <c r="A58" s="270" t="s">
        <v>604</v>
      </c>
      <c r="B58" s="274"/>
      <c r="C58" s="274" t="n">
        <v>1</v>
      </c>
      <c r="D58" s="274"/>
      <c r="E58" s="274"/>
      <c r="F58" s="274"/>
      <c r="G58" s="274"/>
      <c r="H58" s="274"/>
      <c r="I58" s="274"/>
      <c r="J58" s="274"/>
      <c r="K58" s="274"/>
      <c r="L58" s="274" t="n">
        <v>1</v>
      </c>
    </row>
    <row r="59" customFormat="false" ht="14.25" hidden="false" customHeight="false" outlineLevel="0" collapsed="false">
      <c r="A59" s="270" t="s">
        <v>1058</v>
      </c>
      <c r="B59" s="274"/>
      <c r="C59" s="274"/>
      <c r="D59" s="274" t="n">
        <v>1</v>
      </c>
      <c r="E59" s="274"/>
      <c r="F59" s="274"/>
      <c r="G59" s="274"/>
      <c r="H59" s="274"/>
      <c r="I59" s="274"/>
      <c r="J59" s="274"/>
      <c r="K59" s="274"/>
      <c r="L59" s="274" t="n">
        <v>1</v>
      </c>
    </row>
    <row r="60" customFormat="false" ht="14.25" hidden="false" customHeight="false" outlineLevel="0" collapsed="false">
      <c r="A60" s="270" t="s">
        <v>847</v>
      </c>
      <c r="B60" s="274"/>
      <c r="C60" s="274"/>
      <c r="D60" s="274" t="n">
        <v>1</v>
      </c>
      <c r="E60" s="274"/>
      <c r="F60" s="274"/>
      <c r="G60" s="274"/>
      <c r="H60" s="274"/>
      <c r="I60" s="274"/>
      <c r="J60" s="274"/>
      <c r="K60" s="274"/>
      <c r="L60" s="274" t="n">
        <v>1</v>
      </c>
    </row>
    <row r="61" customFormat="false" ht="14.25" hidden="false" customHeight="false" outlineLevel="0" collapsed="false">
      <c r="A61" s="270" t="s">
        <v>937</v>
      </c>
      <c r="B61" s="274"/>
      <c r="C61" s="274"/>
      <c r="D61" s="274" t="n">
        <v>1</v>
      </c>
      <c r="E61" s="274"/>
      <c r="F61" s="274"/>
      <c r="G61" s="274"/>
      <c r="H61" s="274"/>
      <c r="I61" s="274"/>
      <c r="J61" s="274"/>
      <c r="K61" s="274"/>
      <c r="L61" s="274" t="n">
        <v>1</v>
      </c>
    </row>
    <row r="62" customFormat="false" ht="14.25" hidden="false" customHeight="false" outlineLevel="0" collapsed="false">
      <c r="A62" s="270" t="s">
        <v>744</v>
      </c>
      <c r="B62" s="274"/>
      <c r="C62" s="274"/>
      <c r="D62" s="274" t="n">
        <v>1</v>
      </c>
      <c r="E62" s="274"/>
      <c r="F62" s="274"/>
      <c r="G62" s="274"/>
      <c r="H62" s="274"/>
      <c r="I62" s="274"/>
      <c r="J62" s="274"/>
      <c r="K62" s="274"/>
      <c r="L62" s="274" t="n">
        <v>1</v>
      </c>
    </row>
    <row r="63" customFormat="false" ht="14.25" hidden="false" customHeight="false" outlineLevel="0" collapsed="false">
      <c r="A63" s="270" t="s">
        <v>620</v>
      </c>
      <c r="B63" s="274"/>
      <c r="C63" s="274"/>
      <c r="D63" s="274" t="n">
        <v>2</v>
      </c>
      <c r="E63" s="274"/>
      <c r="F63" s="274"/>
      <c r="G63" s="274"/>
      <c r="H63" s="274"/>
      <c r="I63" s="274"/>
      <c r="J63" s="274"/>
      <c r="K63" s="274"/>
      <c r="L63" s="274" t="n">
        <v>2</v>
      </c>
    </row>
    <row r="64" customFormat="false" ht="14.25" hidden="false" customHeight="false" outlineLevel="0" collapsed="false">
      <c r="A64" s="270" t="s">
        <v>1042</v>
      </c>
      <c r="B64" s="274"/>
      <c r="C64" s="274"/>
      <c r="D64" s="274" t="n">
        <v>1</v>
      </c>
      <c r="E64" s="274"/>
      <c r="F64" s="274"/>
      <c r="G64" s="274"/>
      <c r="H64" s="274"/>
      <c r="I64" s="274"/>
      <c r="J64" s="274"/>
      <c r="K64" s="274"/>
      <c r="L64" s="274" t="n">
        <v>1</v>
      </c>
    </row>
    <row r="65" customFormat="false" ht="14.25" hidden="false" customHeight="false" outlineLevel="0" collapsed="false">
      <c r="A65" s="270" t="s">
        <v>927</v>
      </c>
      <c r="B65" s="274"/>
      <c r="C65" s="274"/>
      <c r="D65" s="274"/>
      <c r="E65" s="274"/>
      <c r="F65" s="274"/>
      <c r="G65" s="274"/>
      <c r="H65" s="274"/>
      <c r="I65" s="274" t="n">
        <v>1</v>
      </c>
      <c r="J65" s="274"/>
      <c r="K65" s="274"/>
      <c r="L65" s="274" t="n">
        <v>1</v>
      </c>
    </row>
    <row r="66" customFormat="false" ht="14.25" hidden="false" customHeight="false" outlineLevel="0" collapsed="false">
      <c r="A66" s="270" t="s">
        <v>492</v>
      </c>
      <c r="B66" s="274"/>
      <c r="C66" s="274"/>
      <c r="D66" s="274"/>
      <c r="E66" s="274"/>
      <c r="F66" s="274"/>
      <c r="G66" s="274"/>
      <c r="H66" s="274" t="n">
        <v>1</v>
      </c>
      <c r="I66" s="274"/>
      <c r="J66" s="274"/>
      <c r="K66" s="274"/>
      <c r="L66" s="274" t="n">
        <v>1</v>
      </c>
    </row>
    <row r="67" customFormat="false" ht="14.25" hidden="false" customHeight="false" outlineLevel="0" collapsed="false">
      <c r="A67" s="270" t="s">
        <v>633</v>
      </c>
      <c r="B67" s="274"/>
      <c r="C67" s="274"/>
      <c r="D67" s="274" t="n">
        <v>1</v>
      </c>
      <c r="E67" s="274"/>
      <c r="F67" s="274"/>
      <c r="G67" s="274"/>
      <c r="H67" s="274"/>
      <c r="I67" s="274"/>
      <c r="J67" s="274"/>
      <c r="K67" s="274"/>
      <c r="L67" s="274" t="n">
        <v>1</v>
      </c>
    </row>
    <row r="68" customFormat="false" ht="14.25" hidden="false" customHeight="false" outlineLevel="0" collapsed="false">
      <c r="A68" s="270" t="s">
        <v>916</v>
      </c>
      <c r="B68" s="274"/>
      <c r="C68" s="274"/>
      <c r="D68" s="274"/>
      <c r="E68" s="274"/>
      <c r="F68" s="274"/>
      <c r="G68" s="274"/>
      <c r="H68" s="274"/>
      <c r="I68" s="274" t="n">
        <v>1</v>
      </c>
      <c r="J68" s="274"/>
      <c r="K68" s="274"/>
      <c r="L68" s="274" t="n">
        <v>1</v>
      </c>
    </row>
    <row r="69" customFormat="false" ht="14.25" hidden="false" customHeight="false" outlineLevel="0" collapsed="false">
      <c r="A69" s="270" t="s">
        <v>546</v>
      </c>
      <c r="B69" s="274"/>
      <c r="C69" s="274"/>
      <c r="D69" s="274"/>
      <c r="E69" s="274"/>
      <c r="F69" s="274" t="n">
        <v>2</v>
      </c>
      <c r="G69" s="274"/>
      <c r="H69" s="274"/>
      <c r="I69" s="274"/>
      <c r="J69" s="274"/>
      <c r="K69" s="274"/>
      <c r="L69" s="274" t="n">
        <v>2</v>
      </c>
    </row>
    <row r="70" customFormat="false" ht="14.25" hidden="false" customHeight="false" outlineLevel="0" collapsed="false">
      <c r="A70" s="270" t="s">
        <v>480</v>
      </c>
      <c r="B70" s="274"/>
      <c r="C70" s="274"/>
      <c r="D70" s="274" t="n">
        <v>1</v>
      </c>
      <c r="E70" s="274"/>
      <c r="F70" s="274"/>
      <c r="G70" s="274"/>
      <c r="H70" s="274"/>
      <c r="I70" s="274"/>
      <c r="J70" s="274"/>
      <c r="K70" s="274"/>
      <c r="L70" s="274" t="n">
        <v>1</v>
      </c>
    </row>
    <row r="71" customFormat="false" ht="14.25" hidden="false" customHeight="false" outlineLevel="0" collapsed="false">
      <c r="A71" s="270" t="s">
        <v>780</v>
      </c>
      <c r="B71" s="274"/>
      <c r="C71" s="274"/>
      <c r="D71" s="274" t="n">
        <v>1</v>
      </c>
      <c r="E71" s="274"/>
      <c r="F71" s="274"/>
      <c r="G71" s="274"/>
      <c r="H71" s="274"/>
      <c r="I71" s="274"/>
      <c r="J71" s="274"/>
      <c r="K71" s="274"/>
      <c r="L71" s="274" t="n">
        <v>1</v>
      </c>
    </row>
    <row r="72" customFormat="false" ht="14.25" hidden="false" customHeight="false" outlineLevel="0" collapsed="false">
      <c r="A72" s="270" t="s">
        <v>582</v>
      </c>
      <c r="B72" s="274"/>
      <c r="C72" s="274"/>
      <c r="D72" s="274" t="n">
        <v>1</v>
      </c>
      <c r="E72" s="274"/>
      <c r="F72" s="274"/>
      <c r="G72" s="274"/>
      <c r="H72" s="274"/>
      <c r="I72" s="274"/>
      <c r="J72" s="274"/>
      <c r="K72" s="274"/>
      <c r="L72" s="274" t="n">
        <v>1</v>
      </c>
    </row>
    <row r="73" customFormat="false" ht="14.25" hidden="false" customHeight="false" outlineLevel="0" collapsed="false">
      <c r="A73" s="270" t="s">
        <v>485</v>
      </c>
      <c r="B73" s="274"/>
      <c r="C73" s="274"/>
      <c r="D73" s="274"/>
      <c r="E73" s="274"/>
      <c r="F73" s="274"/>
      <c r="G73" s="274"/>
      <c r="H73" s="274"/>
      <c r="I73" s="274"/>
      <c r="J73" s="274"/>
      <c r="K73" s="274" t="n">
        <v>1</v>
      </c>
      <c r="L73" s="274" t="n">
        <v>1</v>
      </c>
    </row>
    <row r="74" customFormat="false" ht="14.25" hidden="false" customHeight="false" outlineLevel="0" collapsed="false">
      <c r="A74" s="270" t="s">
        <v>1113</v>
      </c>
      <c r="B74" s="274"/>
      <c r="C74" s="274"/>
      <c r="D74" s="274"/>
      <c r="E74" s="274"/>
      <c r="F74" s="274"/>
      <c r="G74" s="274"/>
      <c r="H74" s="274"/>
      <c r="I74" s="274"/>
      <c r="J74" s="274" t="n">
        <v>1</v>
      </c>
      <c r="K74" s="274"/>
      <c r="L74" s="274" t="n">
        <v>1</v>
      </c>
    </row>
    <row r="75" customFormat="false" ht="14.25" hidden="false" customHeight="false" outlineLevel="0" collapsed="false">
      <c r="A75" s="270" t="s">
        <v>560</v>
      </c>
      <c r="B75" s="274"/>
      <c r="C75" s="274"/>
      <c r="D75" s="274" t="n">
        <v>2</v>
      </c>
      <c r="E75" s="274"/>
      <c r="F75" s="274"/>
      <c r="G75" s="274"/>
      <c r="H75" s="274"/>
      <c r="I75" s="274"/>
      <c r="J75" s="274"/>
      <c r="K75" s="274"/>
      <c r="L75" s="274" t="n">
        <v>2</v>
      </c>
    </row>
    <row r="76" customFormat="false" ht="14.25" hidden="false" customHeight="false" outlineLevel="0" collapsed="false">
      <c r="A76" s="270" t="s">
        <v>803</v>
      </c>
      <c r="B76" s="274"/>
      <c r="C76" s="274"/>
      <c r="D76" s="274" t="n">
        <v>1</v>
      </c>
      <c r="E76" s="274"/>
      <c r="F76" s="274"/>
      <c r="G76" s="274"/>
      <c r="H76" s="274"/>
      <c r="I76" s="274"/>
      <c r="J76" s="274"/>
      <c r="K76" s="274"/>
      <c r="L76" s="274" t="n">
        <v>1</v>
      </c>
    </row>
    <row r="77" customFormat="false" ht="14.25" hidden="false" customHeight="false" outlineLevel="0" collapsed="false">
      <c r="A77" s="270" t="s">
        <v>645</v>
      </c>
      <c r="B77" s="274"/>
      <c r="C77" s="274"/>
      <c r="D77" s="274" t="n">
        <v>1</v>
      </c>
      <c r="E77" s="274"/>
      <c r="F77" s="274"/>
      <c r="G77" s="274"/>
      <c r="H77" s="274"/>
      <c r="I77" s="274"/>
      <c r="J77" s="274"/>
      <c r="K77" s="274"/>
      <c r="L77" s="274" t="n">
        <v>1</v>
      </c>
    </row>
    <row r="78" customFormat="false" ht="14.25" hidden="false" customHeight="false" outlineLevel="0" collapsed="false">
      <c r="A78" s="270" t="s">
        <v>1038</v>
      </c>
      <c r="B78" s="274"/>
      <c r="C78" s="274"/>
      <c r="D78" s="274" t="n">
        <v>2</v>
      </c>
      <c r="E78" s="274"/>
      <c r="F78" s="274"/>
      <c r="G78" s="274"/>
      <c r="H78" s="274"/>
      <c r="I78" s="274"/>
      <c r="J78" s="274"/>
      <c r="K78" s="274"/>
      <c r="L78" s="274" t="n">
        <v>2</v>
      </c>
    </row>
    <row r="79" customFormat="false" ht="14.25" hidden="false" customHeight="false" outlineLevel="0" collapsed="false">
      <c r="A79" s="270" t="s">
        <v>615</v>
      </c>
      <c r="B79" s="274"/>
      <c r="C79" s="274"/>
      <c r="D79" s="274"/>
      <c r="E79" s="274"/>
      <c r="F79" s="274"/>
      <c r="G79" s="274"/>
      <c r="H79" s="274" t="n">
        <v>2</v>
      </c>
      <c r="I79" s="274"/>
      <c r="J79" s="274"/>
      <c r="K79" s="274"/>
      <c r="L79" s="274" t="n">
        <v>2</v>
      </c>
    </row>
    <row r="80" customFormat="false" ht="14.25" hidden="false" customHeight="false" outlineLevel="0" collapsed="false">
      <c r="A80" s="270" t="s">
        <v>680</v>
      </c>
      <c r="B80" s="274"/>
      <c r="C80" s="274"/>
      <c r="D80" s="274" t="n">
        <v>2</v>
      </c>
      <c r="E80" s="274"/>
      <c r="F80" s="274"/>
      <c r="G80" s="274"/>
      <c r="H80" s="274"/>
      <c r="I80" s="274"/>
      <c r="J80" s="274"/>
      <c r="K80" s="274"/>
      <c r="L80" s="274" t="n">
        <v>2</v>
      </c>
    </row>
    <row r="81" customFormat="false" ht="14.25" hidden="false" customHeight="false" outlineLevel="0" collapsed="false">
      <c r="A81" s="270" t="s">
        <v>557</v>
      </c>
      <c r="B81" s="274"/>
      <c r="C81" s="274"/>
      <c r="D81" s="274" t="n">
        <v>2</v>
      </c>
      <c r="E81" s="274"/>
      <c r="F81" s="274"/>
      <c r="G81" s="274"/>
      <c r="H81" s="274"/>
      <c r="I81" s="274"/>
      <c r="J81" s="274"/>
      <c r="K81" s="274"/>
      <c r="L81" s="274" t="n">
        <v>2</v>
      </c>
    </row>
    <row r="82" customFormat="false" ht="14.25" hidden="false" customHeight="false" outlineLevel="0" collapsed="false">
      <c r="A82" s="270" t="s">
        <v>799</v>
      </c>
      <c r="B82" s="274"/>
      <c r="C82" s="274" t="n">
        <v>3</v>
      </c>
      <c r="D82" s="274"/>
      <c r="E82" s="274"/>
      <c r="F82" s="274"/>
      <c r="G82" s="274"/>
      <c r="H82" s="274"/>
      <c r="I82" s="274"/>
      <c r="J82" s="274"/>
      <c r="K82" s="274"/>
      <c r="L82" s="274" t="n">
        <v>3</v>
      </c>
    </row>
    <row r="83" customFormat="false" ht="14.25" hidden="false" customHeight="false" outlineLevel="0" collapsed="false">
      <c r="A83" s="270" t="s">
        <v>823</v>
      </c>
      <c r="B83" s="274"/>
      <c r="C83" s="274"/>
      <c r="D83" s="274" t="n">
        <v>1</v>
      </c>
      <c r="E83" s="274"/>
      <c r="F83" s="274"/>
      <c r="G83" s="274"/>
      <c r="H83" s="274"/>
      <c r="I83" s="274"/>
      <c r="J83" s="274"/>
      <c r="K83" s="274"/>
      <c r="L83" s="274" t="n">
        <v>1</v>
      </c>
    </row>
    <row r="84" customFormat="false" ht="14.25" hidden="false" customHeight="false" outlineLevel="0" collapsed="false">
      <c r="A84" s="270" t="s">
        <v>630</v>
      </c>
      <c r="B84" s="274"/>
      <c r="C84" s="274"/>
      <c r="D84" s="274" t="n">
        <v>1</v>
      </c>
      <c r="E84" s="274"/>
      <c r="F84" s="274"/>
      <c r="G84" s="274"/>
      <c r="H84" s="274"/>
      <c r="I84" s="274"/>
      <c r="J84" s="274"/>
      <c r="K84" s="274"/>
      <c r="L84" s="274" t="n">
        <v>1</v>
      </c>
    </row>
    <row r="85" customFormat="false" ht="14.25" hidden="false" customHeight="false" outlineLevel="0" collapsed="false">
      <c r="A85" s="270" t="s">
        <v>1130</v>
      </c>
      <c r="B85" s="274"/>
      <c r="C85" s="274"/>
      <c r="D85" s="274" t="n">
        <v>1</v>
      </c>
      <c r="E85" s="274"/>
      <c r="F85" s="274"/>
      <c r="G85" s="274"/>
      <c r="H85" s="274"/>
      <c r="I85" s="274"/>
      <c r="J85" s="274"/>
      <c r="K85" s="274"/>
      <c r="L85" s="274" t="n">
        <v>1</v>
      </c>
    </row>
    <row r="86" customFormat="false" ht="14.25" hidden="false" customHeight="false" outlineLevel="0" collapsed="false">
      <c r="A86" s="270" t="s">
        <v>940</v>
      </c>
      <c r="B86" s="274"/>
      <c r="C86" s="274"/>
      <c r="D86" s="274" t="n">
        <v>1</v>
      </c>
      <c r="E86" s="274"/>
      <c r="F86" s="274"/>
      <c r="G86" s="274"/>
      <c r="H86" s="274"/>
      <c r="I86" s="274"/>
      <c r="J86" s="274"/>
      <c r="K86" s="274"/>
      <c r="L86" s="274" t="n">
        <v>1</v>
      </c>
    </row>
    <row r="87" customFormat="false" ht="14.25" hidden="false" customHeight="false" outlineLevel="0" collapsed="false">
      <c r="A87" s="270" t="s">
        <v>609</v>
      </c>
      <c r="B87" s="274"/>
      <c r="C87" s="274"/>
      <c r="D87" s="274"/>
      <c r="E87" s="274"/>
      <c r="F87" s="274"/>
      <c r="G87" s="274"/>
      <c r="H87" s="274" t="n">
        <v>2</v>
      </c>
      <c r="I87" s="274"/>
      <c r="J87" s="274"/>
      <c r="K87" s="274"/>
      <c r="L87" s="274" t="n">
        <v>2</v>
      </c>
    </row>
    <row r="88" customFormat="false" ht="14.25" hidden="false" customHeight="false" outlineLevel="0" collapsed="false">
      <c r="A88" s="270" t="s">
        <v>953</v>
      </c>
      <c r="B88" s="274"/>
      <c r="C88" s="274"/>
      <c r="D88" s="274"/>
      <c r="E88" s="274"/>
      <c r="F88" s="274" t="n">
        <v>3</v>
      </c>
      <c r="G88" s="274"/>
      <c r="H88" s="274"/>
      <c r="I88" s="274"/>
      <c r="J88" s="274"/>
      <c r="K88" s="274"/>
      <c r="L88" s="274" t="n">
        <v>3</v>
      </c>
    </row>
    <row r="89" customFormat="false" ht="14.25" hidden="false" customHeight="false" outlineLevel="0" collapsed="false">
      <c r="A89" s="270" t="s">
        <v>588</v>
      </c>
      <c r="B89" s="274"/>
      <c r="C89" s="274"/>
      <c r="D89" s="274"/>
      <c r="E89" s="274"/>
      <c r="F89" s="274"/>
      <c r="G89" s="274"/>
      <c r="H89" s="274" t="n">
        <v>1</v>
      </c>
      <c r="I89" s="274"/>
      <c r="J89" s="274"/>
      <c r="K89" s="274"/>
      <c r="L89" s="274" t="n">
        <v>1</v>
      </c>
    </row>
    <row r="90" customFormat="false" ht="14.25" hidden="false" customHeight="false" outlineLevel="0" collapsed="false">
      <c r="A90" s="270" t="s">
        <v>1202</v>
      </c>
      <c r="B90" s="274"/>
      <c r="C90" s="274"/>
      <c r="D90" s="274" t="n">
        <v>1</v>
      </c>
      <c r="E90" s="274"/>
      <c r="F90" s="274"/>
      <c r="G90" s="274"/>
      <c r="H90" s="274"/>
      <c r="I90" s="274"/>
      <c r="J90" s="274"/>
      <c r="K90" s="274"/>
      <c r="L90" s="274" t="n">
        <v>1</v>
      </c>
    </row>
    <row r="91" customFormat="false" ht="14.25" hidden="false" customHeight="false" outlineLevel="0" collapsed="false">
      <c r="A91" s="270" t="s">
        <v>666</v>
      </c>
      <c r="B91" s="274"/>
      <c r="C91" s="274"/>
      <c r="D91" s="274"/>
      <c r="E91" s="274" t="n">
        <v>2</v>
      </c>
      <c r="F91" s="274"/>
      <c r="G91" s="274"/>
      <c r="H91" s="274"/>
      <c r="I91" s="274"/>
      <c r="J91" s="274"/>
      <c r="K91" s="274"/>
      <c r="L91" s="274" t="n">
        <v>2</v>
      </c>
    </row>
    <row r="92" customFormat="false" ht="14.25" hidden="false" customHeight="false" outlineLevel="0" collapsed="false">
      <c r="A92" s="270" t="s">
        <v>1157</v>
      </c>
      <c r="B92" s="274"/>
      <c r="C92" s="274"/>
      <c r="D92" s="274" t="n">
        <v>1</v>
      </c>
      <c r="E92" s="274"/>
      <c r="F92" s="274"/>
      <c r="G92" s="274"/>
      <c r="H92" s="274"/>
      <c r="I92" s="274"/>
      <c r="J92" s="274"/>
      <c r="K92" s="274"/>
      <c r="L92" s="274" t="n">
        <v>1</v>
      </c>
    </row>
    <row r="93" customFormat="false" ht="14.25" hidden="false" customHeight="false" outlineLevel="0" collapsed="false">
      <c r="A93" s="270" t="s">
        <v>1100</v>
      </c>
      <c r="B93" s="274"/>
      <c r="C93" s="274"/>
      <c r="D93" s="274" t="n">
        <v>1</v>
      </c>
      <c r="E93" s="274"/>
      <c r="F93" s="274"/>
      <c r="G93" s="274"/>
      <c r="H93" s="274"/>
      <c r="I93" s="274"/>
      <c r="J93" s="274"/>
      <c r="K93" s="274"/>
      <c r="L93" s="274" t="n">
        <v>1</v>
      </c>
    </row>
    <row r="94" customFormat="false" ht="14.25" hidden="false" customHeight="false" outlineLevel="0" collapsed="false">
      <c r="A94" s="270" t="s">
        <v>791</v>
      </c>
      <c r="B94" s="274"/>
      <c r="C94" s="274"/>
      <c r="D94" s="274"/>
      <c r="E94" s="274" t="n">
        <v>1</v>
      </c>
      <c r="F94" s="274"/>
      <c r="G94" s="274"/>
      <c r="H94" s="274"/>
      <c r="I94" s="274"/>
      <c r="J94" s="274"/>
      <c r="K94" s="274"/>
      <c r="L94" s="274" t="n">
        <v>1</v>
      </c>
    </row>
    <row r="95" customFormat="false" ht="14.25" hidden="false" customHeight="false" outlineLevel="0" collapsed="false">
      <c r="A95" s="270" t="s">
        <v>563</v>
      </c>
      <c r="B95" s="274"/>
      <c r="C95" s="274"/>
      <c r="D95" s="274"/>
      <c r="E95" s="274"/>
      <c r="F95" s="274"/>
      <c r="G95" s="274" t="n">
        <v>1</v>
      </c>
      <c r="H95" s="274"/>
      <c r="I95" s="274"/>
      <c r="J95" s="274"/>
      <c r="K95" s="274"/>
      <c r="L95" s="274" t="n">
        <v>1</v>
      </c>
    </row>
    <row r="96" customFormat="false" ht="14.25" hidden="false" customHeight="false" outlineLevel="0" collapsed="false">
      <c r="A96" s="270" t="s">
        <v>984</v>
      </c>
      <c r="B96" s="274"/>
      <c r="C96" s="274"/>
      <c r="D96" s="274"/>
      <c r="E96" s="274"/>
      <c r="F96" s="274"/>
      <c r="G96" s="274"/>
      <c r="H96" s="274" t="n">
        <v>1</v>
      </c>
      <c r="I96" s="274"/>
      <c r="J96" s="274"/>
      <c r="K96" s="274"/>
      <c r="L96" s="274" t="n">
        <v>1</v>
      </c>
    </row>
    <row r="97" customFormat="false" ht="14.25" hidden="false" customHeight="false" outlineLevel="0" collapsed="false">
      <c r="A97" s="270" t="s">
        <v>539</v>
      </c>
      <c r="B97" s="274"/>
      <c r="C97" s="274"/>
      <c r="D97" s="274"/>
      <c r="E97" s="274"/>
      <c r="F97" s="274"/>
      <c r="G97" s="274"/>
      <c r="H97" s="274" t="n">
        <v>2</v>
      </c>
      <c r="I97" s="274"/>
      <c r="J97" s="274"/>
      <c r="K97" s="274"/>
      <c r="L97" s="274" t="n">
        <v>2</v>
      </c>
    </row>
    <row r="98" customFormat="false" ht="14.25" hidden="false" customHeight="false" outlineLevel="0" collapsed="false">
      <c r="A98" s="270" t="s">
        <v>756</v>
      </c>
      <c r="B98" s="274"/>
      <c r="C98" s="274"/>
      <c r="D98" s="274" t="n">
        <v>1</v>
      </c>
      <c r="E98" s="274"/>
      <c r="F98" s="274"/>
      <c r="G98" s="274"/>
      <c r="H98" s="274"/>
      <c r="I98" s="274"/>
      <c r="J98" s="274"/>
      <c r="K98" s="274"/>
      <c r="L98" s="274" t="n">
        <v>1</v>
      </c>
    </row>
    <row r="99" customFormat="false" ht="14.25" hidden="false" customHeight="false" outlineLevel="0" collapsed="false">
      <c r="A99" s="270" t="s">
        <v>1146</v>
      </c>
      <c r="B99" s="274"/>
      <c r="C99" s="274"/>
      <c r="D99" s="274" t="n">
        <v>2</v>
      </c>
      <c r="E99" s="274"/>
      <c r="F99" s="274"/>
      <c r="G99" s="274"/>
      <c r="H99" s="274"/>
      <c r="I99" s="274"/>
      <c r="J99" s="274"/>
      <c r="K99" s="274"/>
      <c r="L99" s="274" t="n">
        <v>2</v>
      </c>
    </row>
    <row r="100" customFormat="false" ht="14.25" hidden="false" customHeight="false" outlineLevel="0" collapsed="false">
      <c r="A100" s="270" t="s">
        <v>594</v>
      </c>
      <c r="B100" s="274"/>
      <c r="C100" s="274"/>
      <c r="D100" s="274" t="n">
        <v>1</v>
      </c>
      <c r="E100" s="274"/>
      <c r="F100" s="274"/>
      <c r="G100" s="274"/>
      <c r="H100" s="274"/>
      <c r="I100" s="274"/>
      <c r="J100" s="274"/>
      <c r="K100" s="274"/>
      <c r="L100" s="274" t="n">
        <v>1</v>
      </c>
    </row>
    <row r="101" customFormat="false" ht="14.25" hidden="false" customHeight="false" outlineLevel="0" collapsed="false">
      <c r="A101" s="270" t="s">
        <v>1107</v>
      </c>
      <c r="B101" s="274"/>
      <c r="C101" s="274"/>
      <c r="D101" s="274"/>
      <c r="E101" s="274"/>
      <c r="F101" s="274"/>
      <c r="G101" s="274"/>
      <c r="H101" s="274"/>
      <c r="I101" s="274"/>
      <c r="J101" s="274" t="n">
        <v>1</v>
      </c>
      <c r="K101" s="274"/>
      <c r="L101" s="274" t="n">
        <v>1</v>
      </c>
    </row>
    <row r="102" customFormat="false" ht="14.25" hidden="false" customHeight="false" outlineLevel="0" collapsed="false">
      <c r="A102" s="270" t="s">
        <v>642</v>
      </c>
      <c r="B102" s="274"/>
      <c r="C102" s="274"/>
      <c r="D102" s="274" t="n">
        <v>1</v>
      </c>
      <c r="E102" s="274"/>
      <c r="F102" s="274"/>
      <c r="G102" s="274"/>
      <c r="H102" s="274"/>
      <c r="I102" s="274"/>
      <c r="J102" s="274"/>
      <c r="K102" s="274"/>
      <c r="L102" s="274" t="n">
        <v>1</v>
      </c>
    </row>
    <row r="103" customFormat="false" ht="14.25" hidden="false" customHeight="false" outlineLevel="0" collapsed="false">
      <c r="A103" s="270" t="s">
        <v>817</v>
      </c>
      <c r="B103" s="274"/>
      <c r="C103" s="274"/>
      <c r="D103" s="274" t="n">
        <v>1</v>
      </c>
      <c r="E103" s="274"/>
      <c r="F103" s="274"/>
      <c r="G103" s="274"/>
      <c r="H103" s="274"/>
      <c r="I103" s="274"/>
      <c r="J103" s="274"/>
      <c r="K103" s="274"/>
      <c r="L103" s="274" t="n">
        <v>1</v>
      </c>
    </row>
    <row r="104" customFormat="false" ht="14.25" hidden="false" customHeight="false" outlineLevel="0" collapsed="false">
      <c r="A104" s="270" t="s">
        <v>1205</v>
      </c>
      <c r="B104" s="274"/>
      <c r="C104" s="274"/>
      <c r="D104" s="274" t="n">
        <v>1</v>
      </c>
      <c r="E104" s="274"/>
      <c r="F104" s="274"/>
      <c r="G104" s="274"/>
      <c r="H104" s="274"/>
      <c r="I104" s="274"/>
      <c r="J104" s="274"/>
      <c r="K104" s="274"/>
      <c r="L104" s="274" t="n">
        <v>1</v>
      </c>
    </row>
    <row r="105" customFormat="false" ht="14.25" hidden="false" customHeight="false" outlineLevel="0" collapsed="false">
      <c r="A105" s="270" t="s">
        <v>654</v>
      </c>
      <c r="B105" s="274"/>
      <c r="C105" s="274"/>
      <c r="D105" s="274" t="n">
        <v>1</v>
      </c>
      <c r="E105" s="274"/>
      <c r="F105" s="274"/>
      <c r="G105" s="274"/>
      <c r="H105" s="274"/>
      <c r="I105" s="274"/>
      <c r="J105" s="274"/>
      <c r="K105" s="274"/>
      <c r="L105" s="274" t="n">
        <v>1</v>
      </c>
    </row>
    <row r="106" customFormat="false" ht="14.25" hidden="false" customHeight="false" outlineLevel="0" collapsed="false">
      <c r="A106" s="270" t="s">
        <v>1117</v>
      </c>
      <c r="B106" s="274"/>
      <c r="C106" s="274"/>
      <c r="D106" s="274" t="n">
        <v>2</v>
      </c>
      <c r="E106" s="274"/>
      <c r="F106" s="274"/>
      <c r="G106" s="274"/>
      <c r="H106" s="274"/>
      <c r="I106" s="274"/>
      <c r="J106" s="274"/>
      <c r="K106" s="274"/>
      <c r="L106" s="274" t="n">
        <v>2</v>
      </c>
    </row>
    <row r="107" customFormat="false" ht="14.25" hidden="false" customHeight="false" outlineLevel="0" collapsed="false">
      <c r="A107" s="270" t="s">
        <v>700</v>
      </c>
      <c r="B107" s="274"/>
      <c r="C107" s="274"/>
      <c r="D107" s="274" t="n">
        <v>1</v>
      </c>
      <c r="E107" s="274"/>
      <c r="F107" s="274"/>
      <c r="G107" s="274"/>
      <c r="H107" s="274"/>
      <c r="I107" s="274"/>
      <c r="J107" s="274"/>
      <c r="K107" s="274"/>
      <c r="L107" s="274" t="n">
        <v>1</v>
      </c>
    </row>
    <row r="108" customFormat="false" ht="14.25" hidden="false" customHeight="false" outlineLevel="0" collapsed="false">
      <c r="A108" s="270" t="s">
        <v>895</v>
      </c>
      <c r="B108" s="274"/>
      <c r="C108" s="274"/>
      <c r="D108" s="274" t="n">
        <v>1</v>
      </c>
      <c r="E108" s="274"/>
      <c r="F108" s="274"/>
      <c r="G108" s="274"/>
      <c r="H108" s="274"/>
      <c r="I108" s="274"/>
      <c r="J108" s="274"/>
      <c r="K108" s="274"/>
      <c r="L108" s="274" t="n">
        <v>1</v>
      </c>
    </row>
    <row r="109" customFormat="false" ht="14.25" hidden="false" customHeight="false" outlineLevel="0" collapsed="false">
      <c r="A109" s="270" t="s">
        <v>893</v>
      </c>
      <c r="B109" s="274"/>
      <c r="C109" s="274"/>
      <c r="D109" s="274"/>
      <c r="E109" s="274"/>
      <c r="F109" s="274"/>
      <c r="G109" s="274"/>
      <c r="H109" s="274"/>
      <c r="I109" s="274"/>
      <c r="J109" s="274" t="n">
        <v>1</v>
      </c>
      <c r="K109" s="274"/>
      <c r="L109" s="274" t="n">
        <v>1</v>
      </c>
    </row>
    <row r="110" customFormat="false" ht="14.25" hidden="false" customHeight="false" outlineLevel="0" collapsed="false">
      <c r="A110" s="270" t="s">
        <v>694</v>
      </c>
      <c r="B110" s="274"/>
      <c r="C110" s="274"/>
      <c r="D110" s="274"/>
      <c r="E110" s="274"/>
      <c r="F110" s="274"/>
      <c r="G110" s="274"/>
      <c r="H110" s="274"/>
      <c r="I110" s="274"/>
      <c r="J110" s="274" t="n">
        <v>1</v>
      </c>
      <c r="K110" s="274"/>
      <c r="L110" s="274" t="n">
        <v>1</v>
      </c>
    </row>
    <row r="111" customFormat="false" ht="14.25" hidden="false" customHeight="false" outlineLevel="0" collapsed="false">
      <c r="A111" s="270" t="s">
        <v>998</v>
      </c>
      <c r="B111" s="274"/>
      <c r="C111" s="274"/>
      <c r="D111" s="274" t="n">
        <v>1</v>
      </c>
      <c r="E111" s="274"/>
      <c r="F111" s="274"/>
      <c r="G111" s="274"/>
      <c r="H111" s="274"/>
      <c r="I111" s="274"/>
      <c r="J111" s="274"/>
      <c r="K111" s="274"/>
      <c r="L111" s="274" t="n">
        <v>1</v>
      </c>
    </row>
    <row r="112" customFormat="false" ht="14.25" hidden="false" customHeight="false" outlineLevel="0" collapsed="false">
      <c r="A112" s="270" t="s">
        <v>435</v>
      </c>
      <c r="B112" s="274"/>
      <c r="C112" s="274"/>
      <c r="D112" s="274" t="n">
        <v>1</v>
      </c>
      <c r="E112" s="274"/>
      <c r="F112" s="274"/>
      <c r="G112" s="274"/>
      <c r="H112" s="274"/>
      <c r="I112" s="274"/>
      <c r="J112" s="274"/>
      <c r="K112" s="274"/>
      <c r="L112" s="274" t="n">
        <v>1</v>
      </c>
    </row>
    <row r="113" customFormat="false" ht="14.25" hidden="false" customHeight="false" outlineLevel="0" collapsed="false">
      <c r="A113" s="270" t="s">
        <v>663</v>
      </c>
      <c r="B113" s="274"/>
      <c r="C113" s="274"/>
      <c r="D113" s="274" t="n">
        <v>1</v>
      </c>
      <c r="E113" s="274"/>
      <c r="F113" s="274"/>
      <c r="G113" s="274"/>
      <c r="H113" s="274"/>
      <c r="I113" s="274"/>
      <c r="J113" s="274"/>
      <c r="K113" s="274"/>
      <c r="L113" s="274" t="n">
        <v>1</v>
      </c>
    </row>
    <row r="114" customFormat="false" ht="14.25" hidden="false" customHeight="false" outlineLevel="0" collapsed="false">
      <c r="A114" s="270" t="s">
        <v>862</v>
      </c>
      <c r="B114" s="274"/>
      <c r="C114" s="274"/>
      <c r="D114" s="274" t="n">
        <v>1</v>
      </c>
      <c r="E114" s="274"/>
      <c r="F114" s="274"/>
      <c r="G114" s="274"/>
      <c r="H114" s="274"/>
      <c r="I114" s="274"/>
      <c r="J114" s="274"/>
      <c r="K114" s="274"/>
      <c r="L114" s="274" t="n">
        <v>1</v>
      </c>
    </row>
    <row r="115" customFormat="false" ht="14.25" hidden="false" customHeight="false" outlineLevel="0" collapsed="false">
      <c r="A115" s="270" t="s">
        <v>1171</v>
      </c>
      <c r="B115" s="274"/>
      <c r="C115" s="274"/>
      <c r="D115" s="274" t="n">
        <v>1</v>
      </c>
      <c r="E115" s="274"/>
      <c r="F115" s="274"/>
      <c r="G115" s="274"/>
      <c r="H115" s="274"/>
      <c r="I115" s="274"/>
      <c r="J115" s="274"/>
      <c r="K115" s="274"/>
      <c r="L115" s="274" t="n">
        <v>1</v>
      </c>
    </row>
    <row r="116" customFormat="false" ht="14.25" hidden="false" customHeight="false" outlineLevel="0" collapsed="false">
      <c r="A116" s="270" t="s">
        <v>856</v>
      </c>
      <c r="B116" s="274"/>
      <c r="C116" s="274"/>
      <c r="D116" s="274" t="n">
        <v>1</v>
      </c>
      <c r="E116" s="274"/>
      <c r="F116" s="274"/>
      <c r="G116" s="274"/>
      <c r="H116" s="274"/>
      <c r="I116" s="274"/>
      <c r="J116" s="274"/>
      <c r="K116" s="274"/>
      <c r="L116" s="274" t="n">
        <v>1</v>
      </c>
    </row>
    <row r="117" customFormat="false" ht="14.25" hidden="false" customHeight="false" outlineLevel="0" collapsed="false">
      <c r="A117" s="270" t="s">
        <v>771</v>
      </c>
      <c r="B117" s="274"/>
      <c r="C117" s="274"/>
      <c r="D117" s="274" t="n">
        <v>1</v>
      </c>
      <c r="E117" s="274"/>
      <c r="F117" s="274"/>
      <c r="G117" s="274"/>
      <c r="H117" s="274"/>
      <c r="I117" s="274"/>
      <c r="J117" s="274"/>
      <c r="K117" s="274"/>
      <c r="L117" s="274" t="n">
        <v>1</v>
      </c>
    </row>
    <row r="118" customFormat="false" ht="14.25" hidden="false" customHeight="false" outlineLevel="0" collapsed="false">
      <c r="A118" s="270" t="s">
        <v>734</v>
      </c>
      <c r="B118" s="274"/>
      <c r="C118" s="274"/>
      <c r="D118" s="274" t="n">
        <v>3</v>
      </c>
      <c r="E118" s="274"/>
      <c r="F118" s="274"/>
      <c r="G118" s="274"/>
      <c r="H118" s="274"/>
      <c r="I118" s="274"/>
      <c r="J118" s="274"/>
      <c r="K118" s="274"/>
      <c r="L118" s="274" t="n">
        <v>3</v>
      </c>
    </row>
    <row r="119" customFormat="false" ht="14.25" hidden="false" customHeight="false" outlineLevel="0" collapsed="false">
      <c r="A119" s="270" t="s">
        <v>1154</v>
      </c>
      <c r="B119" s="274"/>
      <c r="C119" s="274"/>
      <c r="D119" s="274" t="n">
        <v>1</v>
      </c>
      <c r="E119" s="274"/>
      <c r="F119" s="274"/>
      <c r="G119" s="274"/>
      <c r="H119" s="274"/>
      <c r="I119" s="274"/>
      <c r="J119" s="274"/>
      <c r="K119" s="274"/>
      <c r="L119" s="274" t="n">
        <v>1</v>
      </c>
    </row>
    <row r="120" customFormat="false" ht="14.25" hidden="false" customHeight="false" outlineLevel="0" collapsed="false">
      <c r="A120" s="270" t="s">
        <v>1174</v>
      </c>
      <c r="B120" s="274"/>
      <c r="C120" s="274"/>
      <c r="D120" s="274" t="n">
        <v>1</v>
      </c>
      <c r="E120" s="274"/>
      <c r="F120" s="274"/>
      <c r="G120" s="274"/>
      <c r="H120" s="274"/>
      <c r="I120" s="274"/>
      <c r="J120" s="274"/>
      <c r="K120" s="274"/>
      <c r="L120" s="274" t="n">
        <v>1</v>
      </c>
    </row>
    <row r="121" customFormat="false" ht="14.25" hidden="false" customHeight="false" outlineLevel="0" collapsed="false">
      <c r="A121" s="270" t="s">
        <v>1092</v>
      </c>
      <c r="B121" s="274"/>
      <c r="C121" s="274"/>
      <c r="D121" s="274" t="n">
        <v>1</v>
      </c>
      <c r="E121" s="274"/>
      <c r="F121" s="274"/>
      <c r="G121" s="274"/>
      <c r="H121" s="274"/>
      <c r="I121" s="274"/>
      <c r="J121" s="274"/>
      <c r="K121" s="274"/>
      <c r="L121" s="274" t="n">
        <v>1</v>
      </c>
    </row>
    <row r="122" customFormat="false" ht="14.25" hidden="false" customHeight="false" outlineLevel="0" collapsed="false">
      <c r="A122" s="270" t="s">
        <v>1699</v>
      </c>
      <c r="B122" s="274"/>
      <c r="C122" s="274"/>
      <c r="D122" s="274"/>
      <c r="E122" s="274"/>
      <c r="F122" s="274" t="n">
        <v>1</v>
      </c>
      <c r="G122" s="274"/>
      <c r="H122" s="274"/>
      <c r="I122" s="274"/>
      <c r="J122" s="274"/>
      <c r="K122" s="274"/>
      <c r="L122" s="274" t="n">
        <v>1</v>
      </c>
    </row>
    <row r="123" customFormat="false" ht="14.25" hidden="false" customHeight="false" outlineLevel="0" collapsed="false">
      <c r="A123" s="270" t="s">
        <v>522</v>
      </c>
      <c r="B123" s="274"/>
      <c r="C123" s="274"/>
      <c r="D123" s="274" t="n">
        <v>5</v>
      </c>
      <c r="E123" s="274"/>
      <c r="F123" s="274"/>
      <c r="G123" s="274"/>
      <c r="H123" s="274"/>
      <c r="I123" s="274"/>
      <c r="J123" s="274"/>
      <c r="K123" s="274"/>
      <c r="L123" s="274" t="n">
        <v>5</v>
      </c>
    </row>
    <row r="124" customFormat="false" ht="14.25" hidden="false" customHeight="false" outlineLevel="0" collapsed="false">
      <c r="A124" s="270" t="s">
        <v>471</v>
      </c>
      <c r="B124" s="274"/>
      <c r="C124" s="274"/>
      <c r="D124" s="274" t="n">
        <v>3</v>
      </c>
      <c r="E124" s="274"/>
      <c r="F124" s="274"/>
      <c r="G124" s="274"/>
      <c r="H124" s="274"/>
      <c r="I124" s="274"/>
      <c r="J124" s="274"/>
      <c r="K124" s="274"/>
      <c r="L124" s="274" t="n">
        <v>3</v>
      </c>
    </row>
    <row r="125" customFormat="false" ht="14.25" hidden="false" customHeight="false" outlineLevel="0" collapsed="false">
      <c r="A125" s="270" t="s">
        <v>724</v>
      </c>
      <c r="B125" s="274"/>
      <c r="C125" s="274"/>
      <c r="D125" s="274" t="n">
        <v>2</v>
      </c>
      <c r="E125" s="274"/>
      <c r="F125" s="274"/>
      <c r="G125" s="274"/>
      <c r="H125" s="274"/>
      <c r="I125" s="274"/>
      <c r="J125" s="274"/>
      <c r="K125" s="274"/>
      <c r="L125" s="274" t="n">
        <v>2</v>
      </c>
    </row>
    <row r="126" customFormat="false" ht="14.25" hidden="false" customHeight="false" outlineLevel="0" collapsed="false">
      <c r="A126" s="270" t="s">
        <v>934</v>
      </c>
      <c r="B126" s="274"/>
      <c r="C126" s="274"/>
      <c r="D126" s="274" t="n">
        <v>1</v>
      </c>
      <c r="E126" s="274"/>
      <c r="F126" s="274"/>
      <c r="G126" s="274"/>
      <c r="H126" s="274"/>
      <c r="I126" s="274"/>
      <c r="J126" s="274"/>
      <c r="K126" s="274"/>
      <c r="L126" s="274" t="n">
        <v>1</v>
      </c>
    </row>
    <row r="127" customFormat="false" ht="14.25" hidden="false" customHeight="false" outlineLevel="0" collapsed="false">
      <c r="A127" s="270" t="s">
        <v>1004</v>
      </c>
      <c r="B127" s="274"/>
      <c r="C127" s="274"/>
      <c r="D127" s="274" t="n">
        <v>1</v>
      </c>
      <c r="E127" s="274"/>
      <c r="F127" s="274"/>
      <c r="G127" s="274"/>
      <c r="H127" s="274"/>
      <c r="I127" s="274"/>
      <c r="J127" s="274"/>
      <c r="K127" s="274"/>
      <c r="L127" s="274" t="n">
        <v>1</v>
      </c>
    </row>
    <row r="128" customFormat="false" ht="14.25" hidden="false" customHeight="false" outlineLevel="0" collapsed="false">
      <c r="A128" s="270" t="s">
        <v>750</v>
      </c>
      <c r="B128" s="274"/>
      <c r="C128" s="274"/>
      <c r="D128" s="274" t="n">
        <v>1</v>
      </c>
      <c r="E128" s="274"/>
      <c r="F128" s="274"/>
      <c r="G128" s="274"/>
      <c r="H128" s="274"/>
      <c r="I128" s="274"/>
      <c r="J128" s="274"/>
      <c r="K128" s="274"/>
      <c r="L128" s="274" t="n">
        <v>1</v>
      </c>
    </row>
    <row r="129" customFormat="false" ht="14.25" hidden="false" customHeight="false" outlineLevel="0" collapsed="false">
      <c r="A129" s="270" t="s">
        <v>672</v>
      </c>
      <c r="B129" s="274"/>
      <c r="C129" s="274"/>
      <c r="D129" s="274" t="n">
        <v>1</v>
      </c>
      <c r="E129" s="274"/>
      <c r="F129" s="274"/>
      <c r="G129" s="274"/>
      <c r="H129" s="274"/>
      <c r="I129" s="274"/>
      <c r="J129" s="274"/>
      <c r="K129" s="274"/>
      <c r="L129" s="274" t="n">
        <v>1</v>
      </c>
    </row>
    <row r="130" customFormat="false" ht="14.25" hidden="false" customHeight="false" outlineLevel="0" collapsed="false">
      <c r="A130" s="270" t="s">
        <v>676</v>
      </c>
      <c r="B130" s="274"/>
      <c r="C130" s="274"/>
      <c r="D130" s="274" t="n">
        <v>3</v>
      </c>
      <c r="E130" s="274"/>
      <c r="F130" s="274"/>
      <c r="G130" s="274"/>
      <c r="H130" s="274"/>
      <c r="I130" s="274"/>
      <c r="J130" s="274"/>
      <c r="K130" s="274"/>
      <c r="L130" s="274" t="n">
        <v>3</v>
      </c>
    </row>
    <row r="131" customFormat="false" ht="14.25" hidden="false" customHeight="false" outlineLevel="0" collapsed="false">
      <c r="A131" s="270" t="s">
        <v>774</v>
      </c>
      <c r="B131" s="274"/>
      <c r="C131" s="274"/>
      <c r="D131" s="274" t="n">
        <v>2</v>
      </c>
      <c r="E131" s="274"/>
      <c r="F131" s="274"/>
      <c r="G131" s="274"/>
      <c r="H131" s="274"/>
      <c r="I131" s="274"/>
      <c r="J131" s="274"/>
      <c r="K131" s="274"/>
      <c r="L131" s="274" t="n">
        <v>2</v>
      </c>
    </row>
    <row r="132" customFormat="false" ht="14.25" hidden="false" customHeight="false" outlineLevel="0" collapsed="false">
      <c r="A132" s="270" t="s">
        <v>504</v>
      </c>
      <c r="B132" s="274"/>
      <c r="C132" s="274"/>
      <c r="D132" s="274" t="n">
        <v>1</v>
      </c>
      <c r="E132" s="274"/>
      <c r="F132" s="274"/>
      <c r="G132" s="274"/>
      <c r="H132" s="274"/>
      <c r="I132" s="274"/>
      <c r="J132" s="274"/>
      <c r="K132" s="274"/>
      <c r="L132" s="274" t="n">
        <v>1</v>
      </c>
    </row>
    <row r="133" customFormat="false" ht="14.25" hidden="false" customHeight="false" outlineLevel="0" collapsed="false">
      <c r="A133" s="270" t="s">
        <v>533</v>
      </c>
      <c r="B133" s="274"/>
      <c r="C133" s="274"/>
      <c r="D133" s="274"/>
      <c r="E133" s="274"/>
      <c r="F133" s="274"/>
      <c r="G133" s="274" t="n">
        <v>1</v>
      </c>
      <c r="H133" s="274"/>
      <c r="I133" s="274"/>
      <c r="J133" s="274"/>
      <c r="K133" s="274"/>
      <c r="L133" s="274" t="n">
        <v>1</v>
      </c>
    </row>
    <row r="134" customFormat="false" ht="14.25" hidden="false" customHeight="false" outlineLevel="0" collapsed="false">
      <c r="A134" s="270" t="s">
        <v>793</v>
      </c>
      <c r="B134" s="274"/>
      <c r="C134" s="274"/>
      <c r="D134" s="274"/>
      <c r="E134" s="274" t="n">
        <v>1</v>
      </c>
      <c r="F134" s="274"/>
      <c r="G134" s="274"/>
      <c r="H134" s="274"/>
      <c r="I134" s="274"/>
      <c r="J134" s="274"/>
      <c r="K134" s="274"/>
      <c r="L134" s="274" t="n">
        <v>1</v>
      </c>
    </row>
    <row r="135" customFormat="false" ht="14.25" hidden="false" customHeight="false" outlineLevel="0" collapsed="false">
      <c r="A135" s="270" t="s">
        <v>981</v>
      </c>
      <c r="B135" s="274"/>
      <c r="C135" s="274"/>
      <c r="D135" s="274"/>
      <c r="E135" s="274"/>
      <c r="F135" s="274"/>
      <c r="G135" s="274"/>
      <c r="H135" s="274" t="n">
        <v>1</v>
      </c>
      <c r="I135" s="274"/>
      <c r="J135" s="274"/>
      <c r="K135" s="274"/>
      <c r="L135" s="274" t="n">
        <v>1</v>
      </c>
    </row>
    <row r="136" customFormat="false" ht="14.25" hidden="false" customHeight="false" outlineLevel="0" collapsed="false">
      <c r="A136" s="270" t="s">
        <v>1122</v>
      </c>
      <c r="B136" s="274"/>
      <c r="C136" s="274"/>
      <c r="D136" s="274" t="n">
        <v>1</v>
      </c>
      <c r="E136" s="274"/>
      <c r="F136" s="274"/>
      <c r="G136" s="274"/>
      <c r="H136" s="274"/>
      <c r="I136" s="274"/>
      <c r="J136" s="274"/>
      <c r="K136" s="274"/>
      <c r="L136" s="274" t="n">
        <v>1</v>
      </c>
    </row>
    <row r="137" customFormat="false" ht="14.25" hidden="false" customHeight="false" outlineLevel="0" collapsed="false">
      <c r="A137" s="270" t="s">
        <v>624</v>
      </c>
      <c r="B137" s="274"/>
      <c r="C137" s="274"/>
      <c r="D137" s="274" t="n">
        <v>2</v>
      </c>
      <c r="E137" s="274"/>
      <c r="F137" s="274"/>
      <c r="G137" s="274"/>
      <c r="H137" s="274"/>
      <c r="I137" s="274"/>
      <c r="J137" s="274"/>
      <c r="K137" s="274"/>
      <c r="L137" s="274" t="n">
        <v>2</v>
      </c>
    </row>
    <row r="138" customFormat="false" ht="14.25" hidden="false" customHeight="false" outlineLevel="0" collapsed="false">
      <c r="A138" s="270" t="s">
        <v>468</v>
      </c>
      <c r="B138" s="274"/>
      <c r="C138" s="274"/>
      <c r="D138" s="274" t="n">
        <v>1</v>
      </c>
      <c r="E138" s="274"/>
      <c r="F138" s="274"/>
      <c r="G138" s="274"/>
      <c r="H138" s="274"/>
      <c r="I138" s="274"/>
      <c r="J138" s="274"/>
      <c r="K138" s="274"/>
      <c r="L138" s="274" t="n">
        <v>1</v>
      </c>
    </row>
    <row r="139" customFormat="false" ht="14.25" hidden="false" customHeight="false" outlineLevel="0" collapsed="false">
      <c r="A139" s="270" t="s">
        <v>807</v>
      </c>
      <c r="B139" s="274"/>
      <c r="C139" s="274"/>
      <c r="D139" s="274" t="n">
        <v>2</v>
      </c>
      <c r="E139" s="274"/>
      <c r="F139" s="274"/>
      <c r="G139" s="274"/>
      <c r="H139" s="274"/>
      <c r="I139" s="274"/>
      <c r="J139" s="274"/>
      <c r="K139" s="274"/>
      <c r="L139" s="274" t="n">
        <v>2</v>
      </c>
    </row>
    <row r="140" customFormat="false" ht="14.25" hidden="false" customHeight="false" outlineLevel="0" collapsed="false">
      <c r="A140" s="270" t="s">
        <v>898</v>
      </c>
      <c r="B140" s="274"/>
      <c r="C140" s="274"/>
      <c r="D140" s="274" t="n">
        <v>1</v>
      </c>
      <c r="E140" s="274"/>
      <c r="F140" s="274"/>
      <c r="G140" s="274"/>
      <c r="H140" s="274"/>
      <c r="I140" s="274"/>
      <c r="J140" s="274"/>
      <c r="K140" s="274"/>
      <c r="L140" s="274" t="n">
        <v>1</v>
      </c>
    </row>
    <row r="141" customFormat="false" ht="14.25" hidden="false" customHeight="false" outlineLevel="0" collapsed="false">
      <c r="A141" s="270" t="s">
        <v>569</v>
      </c>
      <c r="B141" s="274"/>
      <c r="C141" s="274"/>
      <c r="D141" s="274"/>
      <c r="E141" s="274"/>
      <c r="F141" s="274"/>
      <c r="G141" s="274"/>
      <c r="H141" s="274"/>
      <c r="I141" s="274"/>
      <c r="J141" s="274" t="n">
        <v>1</v>
      </c>
      <c r="K141" s="274"/>
      <c r="L141" s="274" t="n">
        <v>1</v>
      </c>
    </row>
    <row r="142" customFormat="false" ht="14.25" hidden="false" customHeight="false" outlineLevel="0" collapsed="false">
      <c r="A142" s="270" t="s">
        <v>454</v>
      </c>
      <c r="B142" s="274"/>
      <c r="C142" s="274"/>
      <c r="D142" s="274" t="n">
        <v>1</v>
      </c>
      <c r="E142" s="274"/>
      <c r="F142" s="274"/>
      <c r="G142" s="274"/>
      <c r="H142" s="274"/>
      <c r="I142" s="274"/>
      <c r="J142" s="274"/>
      <c r="K142" s="274"/>
      <c r="L142" s="274" t="n">
        <v>1</v>
      </c>
    </row>
    <row r="143" customFormat="false" ht="14.25" hidden="false" customHeight="false" outlineLevel="0" collapsed="false">
      <c r="A143" s="270" t="s">
        <v>639</v>
      </c>
      <c r="B143" s="274"/>
      <c r="C143" s="274"/>
      <c r="D143" s="274" t="n">
        <v>2</v>
      </c>
      <c r="E143" s="274"/>
      <c r="F143" s="274"/>
      <c r="G143" s="274"/>
      <c r="H143" s="274"/>
      <c r="I143" s="274"/>
      <c r="J143" s="274"/>
      <c r="K143" s="274"/>
      <c r="L143" s="274" t="n">
        <v>2</v>
      </c>
    </row>
    <row r="144" customFormat="false" ht="14.25" hidden="false" customHeight="false" outlineLevel="0" collapsed="false">
      <c r="A144" s="270" t="s">
        <v>995</v>
      </c>
      <c r="B144" s="274"/>
      <c r="C144" s="274"/>
      <c r="D144" s="274" t="n">
        <v>2</v>
      </c>
      <c r="E144" s="274"/>
      <c r="F144" s="274"/>
      <c r="G144" s="274"/>
      <c r="H144" s="274"/>
      <c r="I144" s="274"/>
      <c r="J144" s="274"/>
      <c r="K144" s="274"/>
      <c r="L144" s="274" t="n">
        <v>2</v>
      </c>
    </row>
    <row r="145" customFormat="false" ht="14.25" hidden="false" customHeight="false" outlineLevel="0" collapsed="false">
      <c r="A145" s="270" t="s">
        <v>1034</v>
      </c>
      <c r="B145" s="274"/>
      <c r="C145" s="274"/>
      <c r="D145" s="274" t="n">
        <v>2</v>
      </c>
      <c r="E145" s="274"/>
      <c r="F145" s="274"/>
      <c r="G145" s="274"/>
      <c r="H145" s="274"/>
      <c r="I145" s="274"/>
      <c r="J145" s="274"/>
      <c r="K145" s="274"/>
      <c r="L145" s="274" t="n">
        <v>2</v>
      </c>
    </row>
    <row r="146" customFormat="false" ht="14.25" hidden="false" customHeight="false" outlineLevel="0" collapsed="false">
      <c r="A146" s="270" t="s">
        <v>1079</v>
      </c>
      <c r="B146" s="274"/>
      <c r="C146" s="274"/>
      <c r="D146" s="274" t="n">
        <v>1</v>
      </c>
      <c r="E146" s="274"/>
      <c r="F146" s="274"/>
      <c r="G146" s="274"/>
      <c r="H146" s="274"/>
      <c r="I146" s="274"/>
      <c r="J146" s="274"/>
      <c r="K146" s="274"/>
      <c r="L146" s="274" t="n">
        <v>1</v>
      </c>
    </row>
    <row r="147" customFormat="false" ht="14.25" hidden="false" customHeight="false" outlineLevel="0" collapsed="false">
      <c r="A147" s="270" t="s">
        <v>947</v>
      </c>
      <c r="B147" s="274"/>
      <c r="C147" s="274"/>
      <c r="D147" s="274" t="n">
        <v>2</v>
      </c>
      <c r="E147" s="274"/>
      <c r="F147" s="274"/>
      <c r="G147" s="274"/>
      <c r="H147" s="274"/>
      <c r="I147" s="274"/>
      <c r="J147" s="274"/>
      <c r="K147" s="274"/>
      <c r="L147" s="274" t="n">
        <v>2</v>
      </c>
    </row>
    <row r="148" customFormat="false" ht="14.25" hidden="false" customHeight="false" outlineLevel="0" collapsed="false">
      <c r="A148" s="270" t="s">
        <v>509</v>
      </c>
      <c r="B148" s="274"/>
      <c r="C148" s="274"/>
      <c r="D148" s="274" t="n">
        <v>2</v>
      </c>
      <c r="E148" s="274"/>
      <c r="F148" s="274"/>
      <c r="G148" s="274"/>
      <c r="H148" s="274"/>
      <c r="I148" s="274"/>
      <c r="J148" s="274"/>
      <c r="K148" s="274"/>
      <c r="L148" s="274" t="n">
        <v>2</v>
      </c>
    </row>
    <row r="149" customFormat="false" ht="14.25" hidden="false" customHeight="false" outlineLevel="0" collapsed="false">
      <c r="A149" s="270" t="s">
        <v>474</v>
      </c>
      <c r="B149" s="274"/>
      <c r="C149" s="274"/>
      <c r="D149" s="274" t="n">
        <v>2</v>
      </c>
      <c r="E149" s="274"/>
      <c r="F149" s="274"/>
      <c r="G149" s="274"/>
      <c r="H149" s="274"/>
      <c r="I149" s="274"/>
      <c r="J149" s="274"/>
      <c r="K149" s="274"/>
      <c r="L149" s="274" t="n">
        <v>2</v>
      </c>
    </row>
    <row r="150" customFormat="false" ht="14.25" hidden="false" customHeight="false" outlineLevel="0" collapsed="false">
      <c r="A150" s="270" t="s">
        <v>601</v>
      </c>
      <c r="B150" s="274"/>
      <c r="C150" s="274"/>
      <c r="D150" s="274" t="n">
        <v>2</v>
      </c>
      <c r="E150" s="274"/>
      <c r="F150" s="274"/>
      <c r="G150" s="274"/>
      <c r="H150" s="274"/>
      <c r="I150" s="274"/>
      <c r="J150" s="274"/>
      <c r="K150" s="274"/>
      <c r="L150" s="274" t="n">
        <v>2</v>
      </c>
    </row>
    <row r="151" customFormat="false" ht="14.25" hidden="false" customHeight="false" outlineLevel="0" collapsed="false">
      <c r="A151" s="270" t="s">
        <v>1050</v>
      </c>
      <c r="B151" s="274"/>
      <c r="C151" s="274"/>
      <c r="D151" s="274" t="n">
        <v>2</v>
      </c>
      <c r="E151" s="274"/>
      <c r="F151" s="274"/>
      <c r="G151" s="274"/>
      <c r="H151" s="274"/>
      <c r="I151" s="274"/>
      <c r="J151" s="274"/>
      <c r="K151" s="274"/>
      <c r="L151" s="274" t="n">
        <v>2</v>
      </c>
    </row>
    <row r="152" customFormat="false" ht="14.25" hidden="false" customHeight="false" outlineLevel="0" collapsed="false">
      <c r="A152" s="270" t="s">
        <v>704</v>
      </c>
      <c r="B152" s="274" t="n">
        <v>1</v>
      </c>
      <c r="C152" s="274"/>
      <c r="D152" s="274"/>
      <c r="E152" s="274"/>
      <c r="F152" s="274"/>
      <c r="G152" s="274"/>
      <c r="H152" s="274"/>
      <c r="I152" s="274"/>
      <c r="J152" s="274"/>
      <c r="K152" s="274"/>
      <c r="L152" s="274" t="n">
        <v>1</v>
      </c>
    </row>
    <row r="153" customFormat="false" ht="14.25" hidden="false" customHeight="false" outlineLevel="0" collapsed="false">
      <c r="A153" s="270" t="s">
        <v>829</v>
      </c>
      <c r="B153" s="274"/>
      <c r="C153" s="274"/>
      <c r="D153" s="274" t="n">
        <v>1</v>
      </c>
      <c r="E153" s="274"/>
      <c r="F153" s="274"/>
      <c r="G153" s="274"/>
      <c r="H153" s="274"/>
      <c r="I153" s="274"/>
      <c r="J153" s="274"/>
      <c r="K153" s="274"/>
      <c r="L153" s="274" t="n">
        <v>1</v>
      </c>
    </row>
    <row r="154" customFormat="false" ht="14.25" hidden="false" customHeight="false" outlineLevel="0" collapsed="false">
      <c r="A154" s="270" t="s">
        <v>1125</v>
      </c>
      <c r="B154" s="274"/>
      <c r="C154" s="274"/>
      <c r="D154" s="274" t="n">
        <v>1</v>
      </c>
      <c r="E154" s="274"/>
      <c r="F154" s="274"/>
      <c r="G154" s="274"/>
      <c r="H154" s="274"/>
      <c r="I154" s="274"/>
      <c r="J154" s="274"/>
      <c r="K154" s="274"/>
      <c r="L154" s="274" t="n">
        <v>1</v>
      </c>
    </row>
    <row r="155" customFormat="false" ht="14.25" hidden="false" customHeight="false" outlineLevel="0" collapsed="false">
      <c r="A155" s="270" t="s">
        <v>1015</v>
      </c>
      <c r="B155" s="274"/>
      <c r="C155" s="274"/>
      <c r="D155" s="274"/>
      <c r="E155" s="274" t="n">
        <v>1</v>
      </c>
      <c r="F155" s="274"/>
      <c r="G155" s="274"/>
      <c r="H155" s="274"/>
      <c r="I155" s="274"/>
      <c r="J155" s="274"/>
      <c r="K155" s="274"/>
      <c r="L155" s="274" t="n">
        <v>1</v>
      </c>
    </row>
    <row r="156" customFormat="false" ht="14.25" hidden="false" customHeight="false" outlineLevel="0" collapsed="false">
      <c r="A156" s="270" t="s">
        <v>1208</v>
      </c>
      <c r="B156" s="274"/>
      <c r="C156" s="274"/>
      <c r="D156" s="274" t="n">
        <v>1</v>
      </c>
      <c r="E156" s="274"/>
      <c r="F156" s="274"/>
      <c r="G156" s="274"/>
      <c r="H156" s="274"/>
      <c r="I156" s="274"/>
      <c r="J156" s="274"/>
      <c r="K156" s="274"/>
      <c r="L156" s="274" t="n">
        <v>1</v>
      </c>
    </row>
    <row r="157" customFormat="false" ht="14.25" hidden="false" customHeight="false" outlineLevel="0" collapsed="false">
      <c r="A157" s="270" t="s">
        <v>889</v>
      </c>
      <c r="B157" s="274"/>
      <c r="C157" s="274"/>
      <c r="D157" s="274"/>
      <c r="E157" s="274"/>
      <c r="F157" s="274"/>
      <c r="G157" s="274"/>
      <c r="H157" s="274" t="n">
        <v>2</v>
      </c>
      <c r="I157" s="274"/>
      <c r="J157" s="274"/>
      <c r="K157" s="274"/>
      <c r="L157" s="274" t="n">
        <v>2</v>
      </c>
    </row>
    <row r="158" customFormat="false" ht="14.25" hidden="false" customHeight="false" outlineLevel="0" collapsed="false">
      <c r="A158" s="270" t="s">
        <v>513</v>
      </c>
      <c r="B158" s="274"/>
      <c r="C158" s="274"/>
      <c r="D158" s="274" t="n">
        <v>2</v>
      </c>
      <c r="E158" s="274"/>
      <c r="F158" s="274"/>
      <c r="G158" s="274"/>
      <c r="H158" s="274"/>
      <c r="I158" s="274"/>
      <c r="J158" s="274"/>
      <c r="K158" s="274"/>
      <c r="L158" s="274" t="n">
        <v>2</v>
      </c>
    </row>
    <row r="159" customFormat="false" ht="14.25" hidden="false" customHeight="false" outlineLevel="0" collapsed="false">
      <c r="A159" s="270" t="s">
        <v>759</v>
      </c>
      <c r="B159" s="274"/>
      <c r="C159" s="274"/>
      <c r="D159" s="274" t="n">
        <v>1</v>
      </c>
      <c r="E159" s="274"/>
      <c r="F159" s="274"/>
      <c r="G159" s="274"/>
      <c r="H159" s="274"/>
      <c r="I159" s="274"/>
      <c r="J159" s="274"/>
      <c r="K159" s="274"/>
      <c r="L159" s="274" t="n">
        <v>1</v>
      </c>
    </row>
    <row r="160" customFormat="false" ht="14.25" hidden="false" customHeight="false" outlineLevel="0" collapsed="false">
      <c r="A160" s="270" t="s">
        <v>465</v>
      </c>
      <c r="B160" s="274"/>
      <c r="C160" s="274"/>
      <c r="D160" s="274" t="n">
        <v>1</v>
      </c>
      <c r="E160" s="274"/>
      <c r="F160" s="274"/>
      <c r="G160" s="274"/>
      <c r="H160" s="274"/>
      <c r="I160" s="274"/>
      <c r="J160" s="274"/>
      <c r="K160" s="274"/>
      <c r="L160" s="274" t="n">
        <v>1</v>
      </c>
    </row>
    <row r="161" customFormat="false" ht="14.25" hidden="false" customHeight="false" outlineLevel="0" collapsed="false">
      <c r="A161" s="270" t="s">
        <v>519</v>
      </c>
      <c r="B161" s="274"/>
      <c r="C161" s="274"/>
      <c r="D161" s="274" t="n">
        <v>3</v>
      </c>
      <c r="E161" s="274"/>
      <c r="F161" s="274"/>
      <c r="G161" s="274"/>
      <c r="H161" s="274"/>
      <c r="I161" s="274"/>
      <c r="J161" s="274"/>
      <c r="K161" s="274"/>
      <c r="L161" s="274" t="n">
        <v>3</v>
      </c>
    </row>
    <row r="162" customFormat="false" ht="14.25" hidden="false" customHeight="false" outlineLevel="0" collapsed="false">
      <c r="A162" s="270" t="s">
        <v>1134</v>
      </c>
      <c r="B162" s="274"/>
      <c r="C162" s="274"/>
      <c r="D162" s="274" t="n">
        <v>1</v>
      </c>
      <c r="E162" s="274"/>
      <c r="F162" s="274"/>
      <c r="G162" s="274"/>
      <c r="H162" s="274"/>
      <c r="I162" s="274"/>
      <c r="J162" s="274"/>
      <c r="K162" s="274"/>
      <c r="L162" s="274" t="n">
        <v>1</v>
      </c>
    </row>
    <row r="163" customFormat="false" ht="14.25" hidden="false" customHeight="false" outlineLevel="0" collapsed="false">
      <c r="A163" s="270" t="s">
        <v>657</v>
      </c>
      <c r="B163" s="274"/>
      <c r="C163" s="274"/>
      <c r="D163" s="274"/>
      <c r="E163" s="274" t="n">
        <v>1</v>
      </c>
      <c r="F163" s="274"/>
      <c r="G163" s="274"/>
      <c r="H163" s="274"/>
      <c r="I163" s="274"/>
      <c r="J163" s="274"/>
      <c r="K163" s="274"/>
      <c r="L163" s="274" t="n">
        <v>1</v>
      </c>
    </row>
    <row r="164" customFormat="false" ht="14.25" hidden="false" customHeight="false" outlineLevel="0" collapsed="false">
      <c r="A164" s="270" t="s">
        <v>689</v>
      </c>
      <c r="B164" s="274"/>
      <c r="C164" s="274"/>
      <c r="D164" s="274" t="n">
        <v>2</v>
      </c>
      <c r="E164" s="274"/>
      <c r="F164" s="274"/>
      <c r="G164" s="274"/>
      <c r="H164" s="274"/>
      <c r="I164" s="274"/>
      <c r="J164" s="274"/>
      <c r="K164" s="274"/>
      <c r="L164" s="274" t="n">
        <v>2</v>
      </c>
    </row>
    <row r="165" customFormat="false" ht="14.25" hidden="false" customHeight="false" outlineLevel="0" collapsed="false">
      <c r="A165" s="270" t="s">
        <v>591</v>
      </c>
      <c r="B165" s="274"/>
      <c r="C165" s="274"/>
      <c r="D165" s="274" t="n">
        <v>1</v>
      </c>
      <c r="E165" s="274"/>
      <c r="F165" s="274"/>
      <c r="G165" s="274"/>
      <c r="H165" s="274"/>
      <c r="I165" s="274"/>
      <c r="J165" s="274"/>
      <c r="K165" s="274"/>
      <c r="L165" s="274" t="n">
        <v>1</v>
      </c>
    </row>
    <row r="166" customFormat="false" ht="14.25" hidden="false" customHeight="false" outlineLevel="0" collapsed="false">
      <c r="A166" s="270" t="s">
        <v>731</v>
      </c>
      <c r="B166" s="274"/>
      <c r="C166" s="274"/>
      <c r="D166" s="274" t="n">
        <v>2</v>
      </c>
      <c r="E166" s="274"/>
      <c r="F166" s="274"/>
      <c r="G166" s="274"/>
      <c r="H166" s="274"/>
      <c r="I166" s="274"/>
      <c r="J166" s="274"/>
      <c r="K166" s="274"/>
      <c r="L166" s="274" t="n">
        <v>2</v>
      </c>
    </row>
    <row r="167" customFormat="false" ht="14.25" hidden="false" customHeight="false" outlineLevel="0" collapsed="false">
      <c r="A167" s="270" t="s">
        <v>578</v>
      </c>
      <c r="B167" s="274"/>
      <c r="C167" s="274"/>
      <c r="D167" s="274" t="n">
        <v>2</v>
      </c>
      <c r="E167" s="274"/>
      <c r="F167" s="274"/>
      <c r="G167" s="274"/>
      <c r="H167" s="274"/>
      <c r="I167" s="274"/>
      <c r="J167" s="274"/>
      <c r="K167" s="274"/>
      <c r="L167" s="274" t="n">
        <v>2</v>
      </c>
    </row>
    <row r="168" customFormat="false" ht="14.25" hidden="false" customHeight="false" outlineLevel="0" collapsed="false">
      <c r="A168" s="270" t="s">
        <v>796</v>
      </c>
      <c r="B168" s="274"/>
      <c r="C168" s="274" t="n">
        <v>2</v>
      </c>
      <c r="D168" s="274"/>
      <c r="E168" s="274"/>
      <c r="F168" s="274"/>
      <c r="G168" s="274"/>
      <c r="H168" s="274"/>
      <c r="I168" s="274"/>
      <c r="J168" s="274"/>
      <c r="K168" s="274"/>
      <c r="L168" s="274" t="n">
        <v>2</v>
      </c>
    </row>
    <row r="169" customFormat="false" ht="14.25" hidden="false" customHeight="false" outlineLevel="0" collapsed="false">
      <c r="A169" s="270" t="s">
        <v>652</v>
      </c>
      <c r="B169" s="274"/>
      <c r="C169" s="274"/>
      <c r="D169" s="274" t="n">
        <v>3</v>
      </c>
      <c r="E169" s="274"/>
      <c r="F169" s="274"/>
      <c r="G169" s="274"/>
      <c r="H169" s="274"/>
      <c r="I169" s="274"/>
      <c r="J169" s="274"/>
      <c r="K169" s="274"/>
      <c r="L169" s="274" t="n">
        <v>3</v>
      </c>
    </row>
    <row r="170" customFormat="false" ht="14.25" hidden="false" customHeight="false" outlineLevel="0" collapsed="false">
      <c r="A170" s="270" t="s">
        <v>683</v>
      </c>
      <c r="B170" s="274"/>
      <c r="C170" s="274"/>
      <c r="D170" s="274" t="n">
        <v>2</v>
      </c>
      <c r="E170" s="274"/>
      <c r="F170" s="274"/>
      <c r="G170" s="274"/>
      <c r="H170" s="274"/>
      <c r="I170" s="274"/>
      <c r="J170" s="274"/>
      <c r="K170" s="274"/>
      <c r="L170" s="274" t="n">
        <v>2</v>
      </c>
    </row>
    <row r="171" customFormat="false" ht="14.25" hidden="false" customHeight="false" outlineLevel="0" collapsed="false">
      <c r="A171" s="270" t="s">
        <v>1047</v>
      </c>
      <c r="B171" s="274"/>
      <c r="C171" s="274"/>
      <c r="D171" s="274" t="n">
        <v>1</v>
      </c>
      <c r="E171" s="274"/>
      <c r="F171" s="274"/>
      <c r="G171" s="274"/>
      <c r="H171" s="274"/>
      <c r="I171" s="274"/>
      <c r="J171" s="274"/>
      <c r="K171" s="274"/>
      <c r="L171" s="274" t="n">
        <v>1</v>
      </c>
    </row>
    <row r="172" customFormat="false" ht="14.25" hidden="false" customHeight="false" outlineLevel="0" collapsed="false">
      <c r="A172" s="270" t="s">
        <v>710</v>
      </c>
      <c r="B172" s="274"/>
      <c r="C172" s="274"/>
      <c r="D172" s="274" t="n">
        <v>1</v>
      </c>
      <c r="E172" s="274"/>
      <c r="F172" s="274"/>
      <c r="G172" s="274"/>
      <c r="H172" s="274"/>
      <c r="I172" s="274"/>
      <c r="J172" s="274"/>
      <c r="K172" s="274"/>
      <c r="L172" s="274" t="n">
        <v>1</v>
      </c>
    </row>
    <row r="173" customFormat="false" ht="14.25" hidden="false" customHeight="false" outlineLevel="0" collapsed="false">
      <c r="A173" s="270" t="s">
        <v>762</v>
      </c>
      <c r="B173" s="274"/>
      <c r="C173" s="274"/>
      <c r="D173" s="274" t="n">
        <v>1</v>
      </c>
      <c r="E173" s="274"/>
      <c r="F173" s="274"/>
      <c r="G173" s="274"/>
      <c r="H173" s="274"/>
      <c r="I173" s="274"/>
      <c r="J173" s="274"/>
      <c r="K173" s="274"/>
      <c r="L173" s="274" t="n">
        <v>1</v>
      </c>
    </row>
    <row r="174" customFormat="false" ht="14.25" hidden="false" customHeight="false" outlineLevel="0" collapsed="false">
      <c r="A174" s="270" t="s">
        <v>1095</v>
      </c>
      <c r="B174" s="274"/>
      <c r="C174" s="274"/>
      <c r="D174" s="274" t="n">
        <v>1</v>
      </c>
      <c r="E174" s="274"/>
      <c r="F174" s="274"/>
      <c r="G174" s="274"/>
      <c r="H174" s="274"/>
      <c r="I174" s="274"/>
      <c r="J174" s="274"/>
      <c r="K174" s="274"/>
      <c r="L174" s="274" t="n">
        <v>1</v>
      </c>
    </row>
    <row r="175" customFormat="false" ht="14.25" hidden="false" customHeight="false" outlineLevel="0" collapsed="false">
      <c r="A175" s="270" t="s">
        <v>1082</v>
      </c>
      <c r="B175" s="274"/>
      <c r="C175" s="274"/>
      <c r="D175" s="274" t="n">
        <v>1</v>
      </c>
      <c r="E175" s="274"/>
      <c r="F175" s="274"/>
      <c r="G175" s="274"/>
      <c r="H175" s="274"/>
      <c r="I175" s="274"/>
      <c r="J175" s="274"/>
      <c r="K175" s="274"/>
      <c r="L175" s="274" t="n">
        <v>1</v>
      </c>
    </row>
    <row r="176" customFormat="false" ht="14.25" hidden="false" customHeight="false" outlineLevel="0" collapsed="false">
      <c r="A176" s="270" t="s">
        <v>1168</v>
      </c>
      <c r="B176" s="274"/>
      <c r="C176" s="274"/>
      <c r="D176" s="274" t="n">
        <v>1</v>
      </c>
      <c r="E176" s="274"/>
      <c r="F176" s="274"/>
      <c r="G176" s="274"/>
      <c r="H176" s="274"/>
      <c r="I176" s="274"/>
      <c r="J176" s="274"/>
      <c r="K176" s="274"/>
      <c r="L176" s="274" t="n">
        <v>1</v>
      </c>
    </row>
    <row r="177" customFormat="false" ht="14.25" hidden="false" customHeight="false" outlineLevel="0" collapsed="false">
      <c r="A177" s="270" t="s">
        <v>832</v>
      </c>
      <c r="B177" s="274"/>
      <c r="C177" s="274"/>
      <c r="D177" s="274" t="n">
        <v>1</v>
      </c>
      <c r="E177" s="274"/>
      <c r="F177" s="274"/>
      <c r="G177" s="274"/>
      <c r="H177" s="274"/>
      <c r="I177" s="274"/>
      <c r="J177" s="274"/>
      <c r="K177" s="274"/>
      <c r="L177" s="274" t="n">
        <v>1</v>
      </c>
    </row>
    <row r="178" customFormat="false" ht="14.25" hidden="false" customHeight="false" outlineLevel="0" collapsed="false">
      <c r="A178" s="270" t="s">
        <v>960</v>
      </c>
      <c r="B178" s="274"/>
      <c r="C178" s="274"/>
      <c r="D178" s="274"/>
      <c r="E178" s="274"/>
      <c r="F178" s="274" t="n">
        <v>2</v>
      </c>
      <c r="G178" s="274"/>
      <c r="H178" s="274"/>
      <c r="I178" s="274"/>
      <c r="J178" s="274"/>
      <c r="K178" s="274"/>
      <c r="L178" s="274" t="n">
        <v>2</v>
      </c>
    </row>
    <row r="179" customFormat="false" ht="14.25" hidden="false" customHeight="false" outlineLevel="0" collapsed="false">
      <c r="A179" s="270" t="s">
        <v>1137</v>
      </c>
      <c r="B179" s="274"/>
      <c r="C179" s="274"/>
      <c r="D179" s="274" t="n">
        <v>1</v>
      </c>
      <c r="E179" s="274"/>
      <c r="F179" s="274"/>
      <c r="G179" s="274"/>
      <c r="H179" s="274"/>
      <c r="I179" s="274"/>
      <c r="J179" s="274"/>
      <c r="K179" s="274"/>
      <c r="L179" s="274" t="n">
        <v>1</v>
      </c>
    </row>
    <row r="180" customFormat="false" ht="14.25" hidden="false" customHeight="false" outlineLevel="0" collapsed="false">
      <c r="A180" s="270" t="s">
        <v>814</v>
      </c>
      <c r="B180" s="274"/>
      <c r="C180" s="274"/>
      <c r="D180" s="274" t="n">
        <v>1</v>
      </c>
      <c r="E180" s="274"/>
      <c r="F180" s="274"/>
      <c r="G180" s="274"/>
      <c r="H180" s="274"/>
      <c r="I180" s="274"/>
      <c r="J180" s="274"/>
      <c r="K180" s="274"/>
      <c r="L180" s="274" t="n">
        <v>1</v>
      </c>
    </row>
    <row r="181" customFormat="false" ht="14.25" hidden="false" customHeight="false" outlineLevel="0" collapsed="false">
      <c r="A181" s="270" t="s">
        <v>839</v>
      </c>
      <c r="B181" s="274"/>
      <c r="C181" s="274"/>
      <c r="D181" s="274" t="n">
        <v>1</v>
      </c>
      <c r="E181" s="274"/>
      <c r="F181" s="274"/>
      <c r="G181" s="274"/>
      <c r="H181" s="274"/>
      <c r="I181" s="274"/>
      <c r="J181" s="274"/>
      <c r="K181" s="274"/>
      <c r="L181" s="274" t="n">
        <v>1</v>
      </c>
    </row>
    <row r="182" customFormat="false" ht="14.25" hidden="false" customHeight="false" outlineLevel="0" collapsed="false">
      <c r="A182" s="270" t="s">
        <v>1143</v>
      </c>
      <c r="B182" s="274"/>
      <c r="C182" s="274"/>
      <c r="D182" s="274" t="n">
        <v>1</v>
      </c>
      <c r="E182" s="274"/>
      <c r="F182" s="274"/>
      <c r="G182" s="274"/>
      <c r="H182" s="274"/>
      <c r="I182" s="274"/>
      <c r="J182" s="274"/>
      <c r="K182" s="274"/>
      <c r="L182" s="274" t="n">
        <v>1</v>
      </c>
    </row>
    <row r="183" customFormat="false" ht="14.25" hidden="false" customHeight="false" outlineLevel="0" collapsed="false">
      <c r="A183" s="270" t="s">
        <v>1087</v>
      </c>
      <c r="B183" s="274"/>
      <c r="C183" s="274"/>
      <c r="D183" s="274"/>
      <c r="E183" s="274" t="n">
        <v>1</v>
      </c>
      <c r="F183" s="274"/>
      <c r="G183" s="274"/>
      <c r="H183" s="274"/>
      <c r="I183" s="274"/>
      <c r="J183" s="274"/>
      <c r="K183" s="274"/>
      <c r="L183" s="274" t="n">
        <v>1</v>
      </c>
    </row>
    <row r="184" customFormat="false" ht="14.25" hidden="false" customHeight="false" outlineLevel="0" collapsed="false">
      <c r="A184" s="270" t="s">
        <v>529</v>
      </c>
      <c r="B184" s="274"/>
      <c r="C184" s="274"/>
      <c r="D184" s="274" t="n">
        <v>3</v>
      </c>
      <c r="E184" s="274"/>
      <c r="F184" s="274"/>
      <c r="G184" s="274"/>
      <c r="H184" s="274"/>
      <c r="I184" s="274"/>
      <c r="J184" s="274"/>
      <c r="K184" s="274"/>
      <c r="L184" s="274" t="n">
        <v>3</v>
      </c>
    </row>
    <row r="185" customFormat="false" ht="14.25" hidden="false" customHeight="false" outlineLevel="0" collapsed="false">
      <c r="A185" s="270" t="s">
        <v>716</v>
      </c>
      <c r="B185" s="274"/>
      <c r="C185" s="274"/>
      <c r="D185" s="274" t="n">
        <v>2</v>
      </c>
      <c r="E185" s="274"/>
      <c r="F185" s="274"/>
      <c r="G185" s="274"/>
      <c r="H185" s="274"/>
      <c r="I185" s="274"/>
      <c r="J185" s="274"/>
      <c r="K185" s="274"/>
      <c r="L185" s="274" t="n">
        <v>2</v>
      </c>
    </row>
    <row r="186" customFormat="false" ht="14.25" hidden="false" customHeight="false" outlineLevel="0" collapsed="false">
      <c r="A186" s="270" t="s">
        <v>811</v>
      </c>
      <c r="B186" s="274"/>
      <c r="C186" s="274"/>
      <c r="D186" s="274" t="n">
        <v>2</v>
      </c>
      <c r="E186" s="274"/>
      <c r="F186" s="274"/>
      <c r="G186" s="274"/>
      <c r="H186" s="274"/>
      <c r="I186" s="274"/>
      <c r="J186" s="274"/>
      <c r="K186" s="274"/>
      <c r="L186" s="274" t="n">
        <v>2</v>
      </c>
    </row>
    <row r="187" customFormat="false" ht="14.25" hidden="false" customHeight="false" outlineLevel="0" collapsed="false">
      <c r="A187" s="270" t="s">
        <v>1151</v>
      </c>
      <c r="B187" s="274"/>
      <c r="C187" s="274"/>
      <c r="D187" s="274" t="n">
        <v>1</v>
      </c>
      <c r="E187" s="274"/>
      <c r="F187" s="274"/>
      <c r="G187" s="274"/>
      <c r="H187" s="274"/>
      <c r="I187" s="274"/>
      <c r="J187" s="274"/>
      <c r="K187" s="274"/>
      <c r="L187" s="274" t="n">
        <v>1</v>
      </c>
    </row>
    <row r="188" customFormat="false" ht="14.25" hidden="false" customHeight="false" outlineLevel="0" collapsed="false">
      <c r="A188" s="270" t="s">
        <v>1218</v>
      </c>
      <c r="B188" s="274"/>
      <c r="C188" s="274"/>
      <c r="D188" s="274"/>
      <c r="E188" s="274"/>
      <c r="F188" s="274"/>
      <c r="G188" s="274"/>
      <c r="H188" s="274"/>
      <c r="I188" s="274"/>
      <c r="J188" s="274"/>
      <c r="K188" s="274" t="n">
        <v>1</v>
      </c>
      <c r="L188" s="274" t="n">
        <v>1</v>
      </c>
    </row>
    <row r="189" customFormat="false" ht="14.25" hidden="false" customHeight="false" outlineLevel="0" collapsed="false">
      <c r="A189" s="270" t="s">
        <v>943</v>
      </c>
      <c r="B189" s="274"/>
      <c r="C189" s="274"/>
      <c r="D189" s="274" t="n">
        <v>1</v>
      </c>
      <c r="E189" s="274"/>
      <c r="F189" s="274"/>
      <c r="G189" s="274"/>
      <c r="H189" s="274"/>
      <c r="I189" s="274"/>
      <c r="J189" s="274"/>
      <c r="K189" s="274"/>
      <c r="L189" s="274" t="n">
        <v>1</v>
      </c>
    </row>
    <row r="190" customFormat="false" ht="14.25" hidden="false" customHeight="false" outlineLevel="0" collapsed="false">
      <c r="A190" s="270" t="s">
        <v>870</v>
      </c>
      <c r="B190" s="274"/>
      <c r="C190" s="274"/>
      <c r="D190" s="274"/>
      <c r="E190" s="274" t="n">
        <v>1</v>
      </c>
      <c r="F190" s="274"/>
      <c r="G190" s="274"/>
      <c r="H190" s="274"/>
      <c r="I190" s="274"/>
      <c r="J190" s="274"/>
      <c r="K190" s="274"/>
      <c r="L190" s="274" t="n">
        <v>1</v>
      </c>
    </row>
    <row r="191" customFormat="false" ht="14.25" hidden="false" customHeight="false" outlineLevel="0" collapsed="false">
      <c r="A191" s="270" t="s">
        <v>921</v>
      </c>
      <c r="B191" s="274"/>
      <c r="C191" s="274"/>
      <c r="D191" s="274"/>
      <c r="E191" s="274"/>
      <c r="F191" s="274"/>
      <c r="G191" s="274"/>
      <c r="H191" s="274"/>
      <c r="I191" s="274"/>
      <c r="J191" s="274" t="n">
        <v>1</v>
      </c>
      <c r="K191" s="274"/>
      <c r="L191" s="274" t="n">
        <v>1</v>
      </c>
    </row>
    <row r="192" customFormat="false" ht="14.25" hidden="false" customHeight="false" outlineLevel="0" collapsed="false">
      <c r="A192" s="270" t="s">
        <v>1162</v>
      </c>
      <c r="B192" s="274"/>
      <c r="C192" s="274"/>
      <c r="D192" s="274" t="n">
        <v>1</v>
      </c>
      <c r="E192" s="274"/>
      <c r="F192" s="274"/>
      <c r="G192" s="274"/>
      <c r="H192" s="274"/>
      <c r="I192" s="274"/>
      <c r="J192" s="274"/>
      <c r="K192" s="274"/>
      <c r="L192" s="274" t="n">
        <v>1</v>
      </c>
    </row>
    <row r="193" customFormat="false" ht="14.25" hidden="false" customHeight="false" outlineLevel="0" collapsed="false">
      <c r="A193" s="270" t="s">
        <v>1074</v>
      </c>
      <c r="B193" s="274"/>
      <c r="C193" s="274"/>
      <c r="D193" s="274" t="n">
        <v>1</v>
      </c>
      <c r="E193" s="274"/>
      <c r="F193" s="274"/>
      <c r="G193" s="274"/>
      <c r="H193" s="274"/>
      <c r="I193" s="274"/>
      <c r="J193" s="274"/>
      <c r="K193" s="274"/>
      <c r="L193" s="274" t="n">
        <v>1</v>
      </c>
    </row>
    <row r="194" customFormat="false" ht="14.25" hidden="false" customHeight="false" outlineLevel="0" collapsed="false">
      <c r="A194" s="270" t="s">
        <v>786</v>
      </c>
      <c r="B194" s="274"/>
      <c r="C194" s="274"/>
      <c r="D194" s="274" t="n">
        <v>3</v>
      </c>
      <c r="E194" s="274"/>
      <c r="F194" s="274"/>
      <c r="G194" s="274"/>
      <c r="H194" s="274"/>
      <c r="I194" s="274"/>
      <c r="J194" s="274"/>
      <c r="K194" s="274"/>
      <c r="L194" s="274" t="n">
        <v>3</v>
      </c>
    </row>
    <row r="195" customFormat="false" ht="14.25" hidden="false" customHeight="false" outlineLevel="0" collapsed="false">
      <c r="A195" s="270" t="s">
        <v>737</v>
      </c>
      <c r="B195" s="274"/>
      <c r="C195" s="274"/>
      <c r="D195" s="274" t="n">
        <v>2</v>
      </c>
      <c r="E195" s="274"/>
      <c r="F195" s="274"/>
      <c r="G195" s="274"/>
      <c r="H195" s="274"/>
      <c r="I195" s="274"/>
      <c r="J195" s="274"/>
      <c r="K195" s="274"/>
      <c r="L195" s="274" t="n">
        <v>2</v>
      </c>
    </row>
    <row r="196" customFormat="false" ht="14.25" hidden="false" customHeight="false" outlineLevel="0" collapsed="false">
      <c r="A196" s="270" t="s">
        <v>753</v>
      </c>
      <c r="B196" s="274"/>
      <c r="C196" s="274"/>
      <c r="D196" s="274" t="n">
        <v>1</v>
      </c>
      <c r="E196" s="274"/>
      <c r="F196" s="274"/>
      <c r="G196" s="274"/>
      <c r="H196" s="274"/>
      <c r="I196" s="274"/>
      <c r="J196" s="274"/>
      <c r="K196" s="274"/>
      <c r="L196" s="274" t="n">
        <v>1</v>
      </c>
    </row>
    <row r="197" customFormat="false" ht="14.25" hidden="false" customHeight="false" outlineLevel="0" collapsed="false">
      <c r="A197" s="270" t="s">
        <v>585</v>
      </c>
      <c r="B197" s="274"/>
      <c r="C197" s="274"/>
      <c r="D197" s="274" t="n">
        <v>2</v>
      </c>
      <c r="E197" s="274"/>
      <c r="F197" s="274"/>
      <c r="G197" s="274"/>
      <c r="H197" s="274"/>
      <c r="I197" s="274"/>
      <c r="J197" s="274"/>
      <c r="K197" s="274"/>
      <c r="L197" s="274" t="n">
        <v>2</v>
      </c>
    </row>
    <row r="198" customFormat="false" ht="14.25" hidden="false" customHeight="false" outlineLevel="0" collapsed="false">
      <c r="A198" s="270" t="s">
        <v>720</v>
      </c>
      <c r="B198" s="274"/>
      <c r="C198" s="274"/>
      <c r="D198" s="274" t="n">
        <v>2</v>
      </c>
      <c r="E198" s="274"/>
      <c r="F198" s="274"/>
      <c r="G198" s="274"/>
      <c r="H198" s="274"/>
      <c r="I198" s="274"/>
      <c r="J198" s="274"/>
      <c r="K198" s="274"/>
      <c r="L198" s="274" t="n">
        <v>2</v>
      </c>
    </row>
    <row r="199" customFormat="false" ht="14.25" hidden="false" customHeight="false" outlineLevel="0" collapsed="false">
      <c r="A199" s="270" t="s">
        <v>1194</v>
      </c>
      <c r="B199" s="274"/>
      <c r="C199" s="274"/>
      <c r="D199" s="274"/>
      <c r="E199" s="274"/>
      <c r="F199" s="274"/>
      <c r="G199" s="274"/>
      <c r="H199" s="274"/>
      <c r="I199" s="274"/>
      <c r="J199" s="274"/>
      <c r="K199" s="274" t="n">
        <v>1</v>
      </c>
      <c r="L199" s="274" t="n">
        <v>1</v>
      </c>
    </row>
    <row r="200" customFormat="false" ht="14.25" hidden="false" customHeight="false" outlineLevel="0" collapsed="false">
      <c r="A200" s="270" t="s">
        <v>992</v>
      </c>
      <c r="B200" s="274"/>
      <c r="C200" s="274"/>
      <c r="D200" s="274" t="n">
        <v>1</v>
      </c>
      <c r="E200" s="274"/>
      <c r="F200" s="274"/>
      <c r="G200" s="274"/>
      <c r="H200" s="274"/>
      <c r="I200" s="274"/>
      <c r="J200" s="274"/>
      <c r="K200" s="274"/>
      <c r="L200" s="274" t="n">
        <v>1</v>
      </c>
    </row>
    <row r="201" customFormat="false" ht="14.25" hidden="false" customHeight="false" outlineLevel="0" collapsed="false">
      <c r="A201" s="270" t="s">
        <v>1001</v>
      </c>
      <c r="B201" s="274"/>
      <c r="C201" s="274"/>
      <c r="D201" s="274" t="n">
        <v>1</v>
      </c>
      <c r="E201" s="274"/>
      <c r="F201" s="274"/>
      <c r="G201" s="274"/>
      <c r="H201" s="274"/>
      <c r="I201" s="274"/>
      <c r="J201" s="274"/>
      <c r="K201" s="274"/>
      <c r="L201" s="274" t="n">
        <v>1</v>
      </c>
    </row>
    <row r="202" customFormat="false" ht="14.25" hidden="false" customHeight="false" outlineLevel="0" collapsed="false">
      <c r="A202" s="270" t="s">
        <v>901</v>
      </c>
      <c r="B202" s="274"/>
      <c r="C202" s="274"/>
      <c r="D202" s="274" t="n">
        <v>1</v>
      </c>
      <c r="E202" s="274"/>
      <c r="F202" s="274"/>
      <c r="G202" s="274"/>
      <c r="H202" s="274"/>
      <c r="I202" s="274"/>
      <c r="J202" s="274"/>
      <c r="K202" s="274"/>
      <c r="L202" s="274" t="n">
        <v>1</v>
      </c>
    </row>
    <row r="203" customFormat="false" ht="14.25" hidden="false" customHeight="false" outlineLevel="0" collapsed="false">
      <c r="A203" s="270" t="s">
        <v>976</v>
      </c>
      <c r="B203" s="274"/>
      <c r="C203" s="274"/>
      <c r="D203" s="274"/>
      <c r="E203" s="274"/>
      <c r="F203" s="274"/>
      <c r="G203" s="274"/>
      <c r="H203" s="274" t="n">
        <v>1</v>
      </c>
      <c r="I203" s="274"/>
      <c r="J203" s="274"/>
      <c r="K203" s="274"/>
      <c r="L203" s="274" t="n">
        <v>1</v>
      </c>
    </row>
    <row r="204" customFormat="false" ht="14.25" hidden="false" customHeight="false" outlineLevel="0" collapsed="false">
      <c r="A204" s="270" t="s">
        <v>1068</v>
      </c>
      <c r="B204" s="274"/>
      <c r="C204" s="274"/>
      <c r="D204" s="274" t="n">
        <v>1</v>
      </c>
      <c r="E204" s="274"/>
      <c r="F204" s="274"/>
      <c r="G204" s="274"/>
      <c r="H204" s="274"/>
      <c r="I204" s="274"/>
      <c r="J204" s="274"/>
      <c r="K204" s="274"/>
      <c r="L204" s="274" t="n">
        <v>1</v>
      </c>
    </row>
    <row r="205" customFormat="false" ht="14.25" hidden="false" customHeight="false" outlineLevel="0" collapsed="false">
      <c r="A205" s="270" t="s">
        <v>1053</v>
      </c>
      <c r="B205" s="274"/>
      <c r="C205" s="274"/>
      <c r="D205" s="274" t="n">
        <v>2</v>
      </c>
      <c r="E205" s="274"/>
      <c r="F205" s="274"/>
      <c r="G205" s="274"/>
      <c r="H205" s="274"/>
      <c r="I205" s="274"/>
      <c r="J205" s="274"/>
      <c r="K205" s="274"/>
      <c r="L205" s="274" t="n">
        <v>2</v>
      </c>
    </row>
    <row r="206" customFormat="false" ht="14.25" hidden="false" customHeight="false" outlineLevel="0" collapsed="false">
      <c r="A206" s="270" t="s">
        <v>1165</v>
      </c>
      <c r="B206" s="274"/>
      <c r="C206" s="274"/>
      <c r="D206" s="274" t="n">
        <v>1</v>
      </c>
      <c r="E206" s="274"/>
      <c r="F206" s="274"/>
      <c r="G206" s="274"/>
      <c r="H206" s="274"/>
      <c r="I206" s="274"/>
      <c r="J206" s="274"/>
      <c r="K206" s="274"/>
      <c r="L206" s="274" t="n">
        <v>1</v>
      </c>
    </row>
    <row r="207" customFormat="false" ht="14.25" hidden="false" customHeight="false" outlineLevel="0" collapsed="false">
      <c r="A207" s="270" t="s">
        <v>1696</v>
      </c>
      <c r="B207" s="274" t="n">
        <v>1</v>
      </c>
      <c r="C207" s="274" t="n">
        <v>6</v>
      </c>
      <c r="D207" s="274" t="n">
        <v>216</v>
      </c>
      <c r="E207" s="274" t="n">
        <v>10</v>
      </c>
      <c r="F207" s="274" t="n">
        <v>11</v>
      </c>
      <c r="G207" s="274" t="n">
        <v>2</v>
      </c>
      <c r="H207" s="274" t="n">
        <v>20</v>
      </c>
      <c r="I207" s="274" t="n">
        <v>2</v>
      </c>
      <c r="J207" s="274" t="n">
        <v>10</v>
      </c>
      <c r="K207" s="274" t="n">
        <v>4</v>
      </c>
      <c r="L207" s="274" t="n">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8.96875" defaultRowHeight="18.75" zeroHeight="false" outlineLevelRow="0" outlineLevelCol="0"/>
  <cols>
    <col collapsed="false" customWidth="true" hidden="false" outlineLevel="0" max="2" min="2" style="169" width="25.74"/>
    <col collapsed="false" customWidth="true" hidden="false" outlineLevel="0" max="3" min="3" style="169" width="20.25"/>
    <col collapsed="false" customWidth="true" hidden="false" outlineLevel="0" max="4" min="4" style="169" width="13.87"/>
    <col collapsed="false" customWidth="true" hidden="false" outlineLevel="0" max="5" min="5" style="169" width="13.37"/>
    <col collapsed="false" customWidth="true" hidden="false" outlineLevel="0" max="6" min="6" style="169" width="12.62"/>
    <col collapsed="false" customWidth="true" hidden="false" outlineLevel="0" max="7" min="7" style="170" width="17.75"/>
    <col collapsed="false" customWidth="true" hidden="false" outlineLevel="0" max="8" min="8" style="170" width="11.37"/>
  </cols>
  <sheetData>
    <row r="2" customFormat="false" ht="18.75" hidden="false" customHeight="false" outlineLevel="0" collapsed="false">
      <c r="A2" s="171" t="s">
        <v>1228</v>
      </c>
      <c r="B2" s="172" t="s">
        <v>27</v>
      </c>
      <c r="C2" s="172" t="s">
        <v>1229</v>
      </c>
      <c r="D2" s="172" t="s">
        <v>25</v>
      </c>
      <c r="E2" s="172" t="s">
        <v>20</v>
      </c>
      <c r="F2" s="172" t="s">
        <v>21</v>
      </c>
      <c r="G2" s="173" t="s">
        <v>1230</v>
      </c>
      <c r="H2" s="170" t="s">
        <v>1231</v>
      </c>
      <c r="I2" s="174" t="s">
        <v>1232</v>
      </c>
    </row>
    <row r="3" customFormat="false" ht="18.75" hidden="false" customHeight="false" outlineLevel="0" collapsed="false">
      <c r="A3" s="175" t="n">
        <v>1</v>
      </c>
      <c r="B3" s="176" t="s">
        <v>257</v>
      </c>
      <c r="C3" s="172" t="s">
        <v>42</v>
      </c>
      <c r="D3" s="172" t="s">
        <v>42</v>
      </c>
      <c r="E3" s="172" t="s">
        <v>57</v>
      </c>
      <c r="F3" s="172" t="s">
        <v>57</v>
      </c>
      <c r="G3" s="172" t="s">
        <v>277</v>
      </c>
      <c r="H3" s="170" t="s">
        <v>126</v>
      </c>
      <c r="I3" s="174" t="s">
        <v>37</v>
      </c>
    </row>
    <row r="4" customFormat="false" ht="18.75" hidden="false" customHeight="false" outlineLevel="0" collapsed="false">
      <c r="A4" s="175" t="n">
        <v>2</v>
      </c>
      <c r="B4" s="176" t="s">
        <v>218</v>
      </c>
      <c r="C4" s="172" t="s">
        <v>1233</v>
      </c>
      <c r="D4" s="172" t="s">
        <v>458</v>
      </c>
      <c r="E4" s="172" t="s">
        <v>40</v>
      </c>
      <c r="F4" s="172" t="s">
        <v>40</v>
      </c>
      <c r="G4" s="172" t="s">
        <v>494</v>
      </c>
      <c r="H4" s="170" t="s">
        <v>48</v>
      </c>
      <c r="I4" s="174" t="s">
        <v>73</v>
      </c>
    </row>
    <row r="5" customFormat="false" ht="18.75" hidden="false" customHeight="false" outlineLevel="0" collapsed="false">
      <c r="A5" s="175" t="n">
        <v>3</v>
      </c>
      <c r="B5" s="177" t="s">
        <v>193</v>
      </c>
      <c r="C5" s="172" t="s">
        <v>1234</v>
      </c>
      <c r="D5" s="172" t="s">
        <v>1235</v>
      </c>
      <c r="E5" s="172" t="s">
        <v>94</v>
      </c>
      <c r="F5" s="172" t="s">
        <v>94</v>
      </c>
      <c r="G5" s="172" t="s">
        <v>571</v>
      </c>
      <c r="H5" s="170" t="s">
        <v>36</v>
      </c>
      <c r="I5" s="174" t="s">
        <v>1148</v>
      </c>
    </row>
    <row r="6" customFormat="false" ht="18.75" hidden="false" customHeight="false" outlineLevel="0" collapsed="false">
      <c r="A6" s="175" t="n">
        <v>4</v>
      </c>
      <c r="B6" s="176" t="s">
        <v>44</v>
      </c>
      <c r="C6" s="172" t="s">
        <v>1236</v>
      </c>
      <c r="D6" s="172"/>
      <c r="E6" s="172" t="s">
        <v>1237</v>
      </c>
      <c r="F6" s="172" t="s">
        <v>842</v>
      </c>
      <c r="G6" s="172" t="s">
        <v>1238</v>
      </c>
      <c r="H6" s="170" t="s">
        <v>62</v>
      </c>
      <c r="I6" s="178" t="s">
        <v>127</v>
      </c>
    </row>
    <row r="7" customFormat="false" ht="18.75" hidden="false" customHeight="false" outlineLevel="0" collapsed="false">
      <c r="A7" s="175" t="n">
        <v>5</v>
      </c>
      <c r="B7" s="176" t="s">
        <v>81</v>
      </c>
      <c r="C7" s="172" t="s">
        <v>1239</v>
      </c>
      <c r="D7" s="172"/>
      <c r="E7" s="172" t="s">
        <v>531</v>
      </c>
      <c r="F7" s="172" t="s">
        <v>566</v>
      </c>
      <c r="G7" s="172" t="s">
        <v>1240</v>
      </c>
      <c r="H7" s="170" t="s">
        <v>668</v>
      </c>
      <c r="I7" s="178" t="s">
        <v>1241</v>
      </c>
    </row>
    <row r="8" customFormat="false" ht="18.75" hidden="false" customHeight="false" outlineLevel="0" collapsed="false">
      <c r="A8" s="175" t="n">
        <v>6</v>
      </c>
      <c r="B8" s="176" t="s">
        <v>146</v>
      </c>
      <c r="C8" s="172" t="s">
        <v>548</v>
      </c>
      <c r="D8" s="172"/>
      <c r="E8" s="172" t="s">
        <v>205</v>
      </c>
      <c r="F8" s="172" t="s">
        <v>1242</v>
      </c>
      <c r="G8" s="172" t="s">
        <v>54</v>
      </c>
      <c r="I8" s="178" t="s">
        <v>955</v>
      </c>
    </row>
    <row r="9" customFormat="false" ht="18.75" hidden="false" customHeight="false" outlineLevel="0" collapsed="false">
      <c r="A9" s="175" t="n">
        <v>7</v>
      </c>
      <c r="B9" s="176" t="s">
        <v>265</v>
      </c>
      <c r="C9" s="172" t="s">
        <v>21</v>
      </c>
      <c r="D9" s="172"/>
      <c r="E9" s="172" t="s">
        <v>555</v>
      </c>
      <c r="F9" s="172" t="s">
        <v>1243</v>
      </c>
      <c r="G9" s="172" t="s">
        <v>78</v>
      </c>
    </row>
    <row r="10" customFormat="false" ht="18.75" hidden="false" customHeight="false" outlineLevel="0" collapsed="false">
      <c r="A10" s="175" t="n">
        <v>8</v>
      </c>
      <c r="B10" s="176" t="s">
        <v>236</v>
      </c>
      <c r="C10" s="172" t="s">
        <v>1244</v>
      </c>
      <c r="D10" s="172"/>
      <c r="E10" s="172" t="s">
        <v>1242</v>
      </c>
      <c r="F10" s="172"/>
      <c r="G10" s="172" t="s">
        <v>34</v>
      </c>
    </row>
    <row r="11" customFormat="false" ht="18.75" hidden="false" customHeight="false" outlineLevel="0" collapsed="false">
      <c r="A11" s="175" t="n">
        <v>9</v>
      </c>
      <c r="B11" s="176" t="s">
        <v>298</v>
      </c>
      <c r="C11" s="172" t="s">
        <v>1245</v>
      </c>
      <c r="D11" s="172"/>
      <c r="E11" s="172" t="s">
        <v>566</v>
      </c>
      <c r="F11" s="172"/>
      <c r="G11" s="173"/>
    </row>
    <row r="12" customFormat="false" ht="18.75" hidden="false" customHeight="false" outlineLevel="0" collapsed="false">
      <c r="A12" s="175" t="n">
        <v>10</v>
      </c>
      <c r="B12" s="176" t="s">
        <v>283</v>
      </c>
      <c r="C12" s="172" t="s">
        <v>1246</v>
      </c>
      <c r="D12" s="172"/>
      <c r="E12" s="172" t="s">
        <v>1247</v>
      </c>
      <c r="F12" s="172"/>
      <c r="G12" s="173"/>
    </row>
    <row r="13" customFormat="false" ht="18.75" hidden="false" customHeight="false" outlineLevel="0" collapsed="false">
      <c r="A13" s="175" t="n">
        <v>11</v>
      </c>
      <c r="B13" s="176" t="s">
        <v>317</v>
      </c>
      <c r="C13" s="172" t="s">
        <v>1248</v>
      </c>
      <c r="D13" s="172"/>
      <c r="E13" s="172" t="s">
        <v>1249</v>
      </c>
      <c r="F13" s="172"/>
      <c r="G13" s="173"/>
    </row>
    <row r="14" customFormat="false" ht="18.75" hidden="false" customHeight="false" outlineLevel="0" collapsed="false">
      <c r="A14" s="175" t="n">
        <v>12</v>
      </c>
      <c r="B14" s="176" t="s">
        <v>336</v>
      </c>
      <c r="C14" s="179" t="s">
        <v>1250</v>
      </c>
      <c r="D14" s="172"/>
      <c r="E14" s="172" t="s">
        <v>511</v>
      </c>
      <c r="F14" s="172"/>
      <c r="G14" s="173"/>
    </row>
    <row r="15" customFormat="false" ht="18.75" hidden="false" customHeight="false" outlineLevel="0" collapsed="false">
      <c r="A15" s="175" t="n">
        <v>13</v>
      </c>
      <c r="B15" s="177" t="s">
        <v>353</v>
      </c>
      <c r="C15" s="179" t="s">
        <v>1251</v>
      </c>
      <c r="D15" s="172"/>
      <c r="E15" s="172" t="s">
        <v>1252</v>
      </c>
      <c r="F15" s="172"/>
      <c r="G15" s="173"/>
    </row>
    <row r="16" customFormat="false" ht="18.75" hidden="false" customHeight="false" outlineLevel="0" collapsed="false">
      <c r="A16" s="175" t="n">
        <v>14</v>
      </c>
      <c r="B16" s="177" t="s">
        <v>387</v>
      </c>
      <c r="C16" s="179" t="s">
        <v>1253</v>
      </c>
      <c r="D16" s="172"/>
      <c r="E16" s="172" t="s">
        <v>1254</v>
      </c>
      <c r="F16" s="172"/>
      <c r="G16" s="173"/>
    </row>
    <row r="17" customFormat="false" ht="18.75" hidden="false" customHeight="false" outlineLevel="0" collapsed="false">
      <c r="A17" s="175" t="n">
        <v>15</v>
      </c>
      <c r="B17" s="177" t="s">
        <v>400</v>
      </c>
      <c r="C17" s="179" t="s">
        <v>1255</v>
      </c>
      <c r="D17" s="172"/>
      <c r="E17" s="172" t="s">
        <v>1256</v>
      </c>
      <c r="F17" s="172"/>
      <c r="G17" s="173"/>
    </row>
    <row r="18" customFormat="false" ht="18.75" hidden="false" customHeight="false" outlineLevel="0" collapsed="false">
      <c r="A18" s="175" t="n">
        <v>16</v>
      </c>
      <c r="B18" s="176" t="s">
        <v>1257</v>
      </c>
      <c r="C18" s="179" t="s">
        <v>1258</v>
      </c>
      <c r="D18" s="172"/>
      <c r="E18" s="172" t="s">
        <v>1259</v>
      </c>
      <c r="F18" s="172"/>
      <c r="G18" s="173"/>
    </row>
    <row r="19" customFormat="false" ht="18.75" hidden="false" customHeight="false" outlineLevel="0" collapsed="false">
      <c r="A19" s="175" t="n">
        <v>17</v>
      </c>
      <c r="B19" s="176" t="s">
        <v>232</v>
      </c>
      <c r="C19" s="179" t="s">
        <v>1260</v>
      </c>
      <c r="D19" s="172"/>
      <c r="E19" s="172"/>
      <c r="F19" s="172"/>
      <c r="G19" s="173"/>
    </row>
    <row r="20" customFormat="false" ht="18.75" hidden="false" customHeight="false" outlineLevel="0" collapsed="false">
      <c r="A20" s="175" t="n">
        <v>18</v>
      </c>
      <c r="B20" s="176" t="s">
        <v>1261</v>
      </c>
      <c r="C20" s="179" t="s">
        <v>1262</v>
      </c>
      <c r="D20" s="172"/>
      <c r="E20" s="172"/>
      <c r="F20" s="172"/>
      <c r="G20" s="173"/>
    </row>
    <row r="21" customFormat="false" ht="18.75" hidden="false" customHeight="false" outlineLevel="0" collapsed="false">
      <c r="A21" s="175" t="n">
        <v>19</v>
      </c>
      <c r="B21" s="176" t="s">
        <v>331</v>
      </c>
      <c r="C21" s="179" t="s">
        <v>1263</v>
      </c>
      <c r="D21" s="172"/>
      <c r="E21" s="172"/>
      <c r="F21" s="172"/>
      <c r="G21" s="173"/>
    </row>
    <row r="22" customFormat="false" ht="18.75" hidden="false" customHeight="false" outlineLevel="0" collapsed="false">
      <c r="A22" s="175" t="n">
        <v>20</v>
      </c>
      <c r="B22" s="176" t="s">
        <v>429</v>
      </c>
      <c r="C22" s="179" t="s">
        <v>1264</v>
      </c>
      <c r="D22" s="172"/>
      <c r="E22" s="172"/>
      <c r="F22" s="172"/>
      <c r="G22" s="173"/>
    </row>
    <row r="23" customFormat="false" ht="18.75" hidden="false" customHeight="false" outlineLevel="0" collapsed="false">
      <c r="A23" s="175" t="n">
        <v>21</v>
      </c>
      <c r="B23" s="176" t="s">
        <v>313</v>
      </c>
      <c r="C23" s="179" t="s">
        <v>1265</v>
      </c>
      <c r="D23" s="172"/>
      <c r="E23" s="172"/>
      <c r="F23" s="172"/>
      <c r="G23" s="173"/>
    </row>
    <row r="24" customFormat="false" ht="18.75" hidden="false" customHeight="false" outlineLevel="0" collapsed="false">
      <c r="A24" s="175" t="n">
        <v>22</v>
      </c>
      <c r="B24" s="177" t="s">
        <v>418</v>
      </c>
      <c r="C24" s="179" t="s">
        <v>1266</v>
      </c>
      <c r="D24" s="172"/>
      <c r="E24" s="172"/>
      <c r="F24" s="172"/>
      <c r="G24" s="173"/>
    </row>
    <row r="25" customFormat="false" ht="18.75" hidden="false" customHeight="false" outlineLevel="0" collapsed="false">
      <c r="A25" s="175" t="n">
        <v>23</v>
      </c>
      <c r="B25" s="177" t="s">
        <v>121</v>
      </c>
      <c r="C25" s="172"/>
      <c r="D25" s="172"/>
      <c r="E25" s="172"/>
      <c r="F25" s="172"/>
      <c r="G25" s="173"/>
    </row>
    <row r="26" customFormat="false" ht="18.75" hidden="false" customHeight="false" outlineLevel="0" collapsed="false">
      <c r="A26" s="175" t="n">
        <v>24</v>
      </c>
      <c r="B26" s="177" t="s">
        <v>185</v>
      </c>
      <c r="C26" s="172"/>
      <c r="D26" s="172"/>
      <c r="E26" s="172"/>
      <c r="F26" s="172"/>
      <c r="G26" s="173"/>
    </row>
    <row r="27" customFormat="false" ht="18.75" hidden="false" customHeight="false" outlineLevel="0" collapsed="false">
      <c r="A27" s="175" t="n">
        <v>25</v>
      </c>
      <c r="B27" s="177" t="s">
        <v>1267</v>
      </c>
      <c r="C27" s="172"/>
      <c r="D27" s="172"/>
      <c r="E27" s="172"/>
      <c r="F27" s="172"/>
      <c r="G27" s="173"/>
    </row>
    <row r="28" customFormat="false" ht="18.75" hidden="false" customHeight="false" outlineLevel="0" collapsed="false">
      <c r="A28" s="175" t="n">
        <v>26</v>
      </c>
      <c r="B28" s="177" t="s">
        <v>1268</v>
      </c>
      <c r="C28" s="172"/>
      <c r="D28" s="172"/>
      <c r="E28" s="172"/>
      <c r="F28" s="172"/>
      <c r="G28" s="173"/>
    </row>
    <row r="29" customFormat="false" ht="18.75" hidden="false" customHeight="false" outlineLevel="0" collapsed="false">
      <c r="A29" s="175" t="n">
        <v>27</v>
      </c>
      <c r="B29" s="177" t="s">
        <v>1269</v>
      </c>
      <c r="C29" s="172"/>
      <c r="D29" s="172"/>
      <c r="E29" s="172"/>
      <c r="F29" s="172"/>
      <c r="G29" s="173"/>
    </row>
    <row r="30" customFormat="false" ht="18.75" hidden="false" customHeight="false" outlineLevel="0" collapsed="false">
      <c r="A30" s="175" t="n">
        <v>28</v>
      </c>
      <c r="B30" s="176" t="s">
        <v>1270</v>
      </c>
      <c r="C30" s="172"/>
      <c r="D30" s="172"/>
      <c r="E30" s="172"/>
      <c r="F30" s="172"/>
      <c r="G30" s="173"/>
    </row>
    <row r="31" customFormat="false" ht="18.75" hidden="false" customHeight="false" outlineLevel="0" collapsed="false">
      <c r="A31" s="175" t="n">
        <v>29</v>
      </c>
      <c r="B31" s="176" t="s">
        <v>1271</v>
      </c>
      <c r="C31" s="172"/>
      <c r="D31" s="172"/>
      <c r="E31" s="172"/>
      <c r="F31" s="172"/>
      <c r="G31" s="173"/>
    </row>
    <row r="32" customFormat="false" ht="18.75" hidden="false" customHeight="false" outlineLevel="0" collapsed="false">
      <c r="A32" s="175" t="n">
        <v>30</v>
      </c>
      <c r="B32" s="176" t="s">
        <v>1272</v>
      </c>
      <c r="C32" s="172"/>
      <c r="D32" s="172"/>
      <c r="E32" s="172"/>
      <c r="F32" s="172"/>
      <c r="G32" s="173"/>
    </row>
    <row r="33" customFormat="false" ht="18.75" hidden="false" customHeight="false" outlineLevel="0" collapsed="false">
      <c r="A33" s="175" t="n">
        <v>31</v>
      </c>
      <c r="B33" s="176" t="s">
        <v>491</v>
      </c>
      <c r="C33" s="172"/>
      <c r="D33" s="172"/>
      <c r="E33" s="172"/>
      <c r="F33" s="172"/>
      <c r="G33" s="173"/>
    </row>
    <row r="34" customFormat="false" ht="18.75" hidden="false" customHeight="false" outlineLevel="0" collapsed="false">
      <c r="A34" s="175" t="n">
        <v>32</v>
      </c>
      <c r="B34" s="176" t="s">
        <v>499</v>
      </c>
      <c r="C34" s="172"/>
      <c r="D34" s="172"/>
      <c r="E34" s="172"/>
      <c r="F34" s="172"/>
      <c r="G34" s="173"/>
    </row>
    <row r="35" customFormat="false" ht="18.75" hidden="false" customHeight="false" outlineLevel="0" collapsed="false">
      <c r="A35" s="175" t="n">
        <v>33</v>
      </c>
      <c r="B35" s="176" t="s">
        <v>581</v>
      </c>
      <c r="C35" s="172"/>
      <c r="D35" s="172"/>
      <c r="E35" s="172"/>
      <c r="F35" s="172"/>
      <c r="G35" s="173"/>
    </row>
    <row r="36" customFormat="false" ht="18.75" hidden="false" customHeight="false" outlineLevel="0" collapsed="false">
      <c r="A36" s="175" t="n">
        <v>34</v>
      </c>
      <c r="B36" s="176" t="s">
        <v>623</v>
      </c>
      <c r="C36" s="172"/>
      <c r="D36" s="172"/>
      <c r="E36" s="172"/>
      <c r="F36" s="172"/>
      <c r="G36" s="173"/>
    </row>
    <row r="37" customFormat="false" ht="18.75" hidden="false" customHeight="false" outlineLevel="0" collapsed="false">
      <c r="A37" s="175" t="n">
        <v>35</v>
      </c>
      <c r="B37" s="180" t="s">
        <v>1273</v>
      </c>
      <c r="C37" s="181"/>
    </row>
    <row r="38" customFormat="false" ht="18.75" hidden="false" customHeight="false" outlineLevel="0" collapsed="false">
      <c r="A38" s="175" t="n">
        <v>36</v>
      </c>
      <c r="B38" s="176" t="s">
        <v>679</v>
      </c>
      <c r="C38" s="172"/>
    </row>
    <row r="39" customFormat="false" ht="18.75" hidden="false" customHeight="false" outlineLevel="0" collapsed="false">
      <c r="A39" s="175" t="n">
        <v>37</v>
      </c>
      <c r="B39" s="176" t="s">
        <v>730</v>
      </c>
      <c r="C39" s="172"/>
    </row>
    <row r="40" customFormat="false" ht="18.75" hidden="false" customHeight="false" outlineLevel="0" collapsed="false">
      <c r="A40" s="175" t="n">
        <v>38</v>
      </c>
      <c r="B40" s="176" t="s">
        <v>894</v>
      </c>
      <c r="C40" s="172"/>
    </row>
    <row r="41" customFormat="false" ht="18.75" hidden="false" customHeight="false" outlineLevel="0" collapsed="false">
      <c r="A41" s="175" t="n">
        <v>39</v>
      </c>
      <c r="B41" s="176" t="s">
        <v>924</v>
      </c>
      <c r="C41" s="172"/>
    </row>
    <row r="42" customFormat="false" ht="18.75" hidden="false" customHeight="false" outlineLevel="0" collapsed="false">
      <c r="A42" s="175" t="n">
        <v>40</v>
      </c>
      <c r="B42" s="176" t="s">
        <v>1274</v>
      </c>
      <c r="C42" s="172"/>
    </row>
    <row r="43" customFormat="false" ht="18.75" hidden="false" customHeight="false" outlineLevel="0" collapsed="false">
      <c r="A43" s="175" t="n">
        <v>41</v>
      </c>
      <c r="B43" s="176" t="s">
        <v>926</v>
      </c>
      <c r="C43" s="172"/>
    </row>
    <row r="44" customFormat="false" ht="18.75" hidden="false" customHeight="false" outlineLevel="0" collapsed="false">
      <c r="A44" s="175" t="n">
        <v>42</v>
      </c>
      <c r="B44" s="176" t="s">
        <v>1275</v>
      </c>
      <c r="C44" s="172"/>
    </row>
    <row r="45" customFormat="false" ht="18.75" hidden="false" customHeight="false" outlineLevel="0" collapsed="false">
      <c r="A45" s="175" t="n">
        <v>43</v>
      </c>
      <c r="B45" s="176" t="s">
        <v>933</v>
      </c>
      <c r="C45" s="172"/>
    </row>
    <row r="46" customFormat="false" ht="18.75" hidden="false" customHeight="false" outlineLevel="0" collapsed="false">
      <c r="A46" s="175" t="n">
        <v>44</v>
      </c>
      <c r="B46" s="176" t="s">
        <v>975</v>
      </c>
      <c r="C46" s="172"/>
    </row>
    <row r="47" customFormat="false" ht="18.75" hidden="false" customHeight="false" outlineLevel="0" collapsed="false">
      <c r="A47" s="175" t="n">
        <v>45</v>
      </c>
      <c r="B47" s="176" t="s">
        <v>969</v>
      </c>
      <c r="C47" s="172"/>
    </row>
    <row r="48" customFormat="false" ht="18.75" hidden="false" customHeight="false" outlineLevel="0" collapsed="false">
      <c r="A48" s="175" t="n">
        <v>46</v>
      </c>
      <c r="B48" s="176" t="s">
        <v>991</v>
      </c>
      <c r="C48" s="172"/>
    </row>
    <row r="49" customFormat="false" ht="18.75" hidden="false" customHeight="false" outlineLevel="0" collapsed="false">
      <c r="A49" s="175" t="n">
        <v>47</v>
      </c>
      <c r="B49" s="176" t="s">
        <v>1276</v>
      </c>
      <c r="C49" s="172"/>
    </row>
    <row r="50" customFormat="false" ht="18.75" hidden="false" customHeight="false" outlineLevel="0" collapsed="false">
      <c r="A50" s="175" t="n">
        <v>48</v>
      </c>
      <c r="B50" s="176" t="s">
        <v>1037</v>
      </c>
      <c r="C50" s="172"/>
    </row>
    <row r="51" customFormat="false" ht="18.75" hidden="false" customHeight="false" outlineLevel="0" collapsed="false">
      <c r="A51" s="175" t="n">
        <v>49</v>
      </c>
      <c r="B51" s="176" t="s">
        <v>1277</v>
      </c>
      <c r="C51" s="172"/>
    </row>
    <row r="52" customFormat="false" ht="18.75" hidden="false" customHeight="false" outlineLevel="0" collapsed="false">
      <c r="A52" s="175" t="n">
        <v>50</v>
      </c>
      <c r="B52" s="176" t="s">
        <v>1278</v>
      </c>
      <c r="C52" s="172"/>
    </row>
    <row r="53" customFormat="false" ht="18.75" hidden="false" customHeight="false" outlineLevel="0" collapsed="false">
      <c r="A53" s="175" t="n">
        <v>51</v>
      </c>
      <c r="B53" s="176" t="s">
        <v>1279</v>
      </c>
      <c r="C53" s="172"/>
    </row>
    <row r="54" customFormat="false" ht="18.75" hidden="false" customHeight="false" outlineLevel="0" collapsed="false">
      <c r="A54" s="175" t="n">
        <v>52</v>
      </c>
      <c r="B54" s="176" t="s">
        <v>1280</v>
      </c>
      <c r="C54" s="172"/>
    </row>
    <row r="55" customFormat="false" ht="18.75" hidden="false" customHeight="false" outlineLevel="0" collapsed="false">
      <c r="A55" s="175" t="n">
        <v>53</v>
      </c>
      <c r="B55" s="176" t="s">
        <v>1120</v>
      </c>
      <c r="C55" s="172"/>
    </row>
    <row r="56" customFormat="false" ht="18.75" hidden="false" customHeight="false" outlineLevel="0" collapsed="false">
      <c r="A56" s="175" t="n">
        <v>54</v>
      </c>
      <c r="B56" s="176" t="s">
        <v>1281</v>
      </c>
      <c r="C56" s="172"/>
    </row>
    <row r="57" customFormat="false" ht="18.75" hidden="false" customHeight="false" outlineLevel="0" collapsed="false">
      <c r="A57" s="175" t="n">
        <v>55</v>
      </c>
      <c r="B57" s="176" t="s">
        <v>1187</v>
      </c>
      <c r="C57" s="172"/>
    </row>
    <row r="58" customFormat="false" ht="18.75" hidden="false" customHeight="false" outlineLevel="0" collapsed="false">
      <c r="A58" s="175" t="n">
        <v>56</v>
      </c>
      <c r="B58" s="176" t="s">
        <v>1225</v>
      </c>
      <c r="C58" s="172"/>
    </row>
    <row r="59" customFormat="false" ht="18.75" hidden="false" customHeight="false" outlineLevel="0" collapsed="false">
      <c r="A59" s="175" t="n">
        <v>57</v>
      </c>
      <c r="B59" s="176" t="s">
        <v>1198</v>
      </c>
      <c r="C59" s="172"/>
    </row>
    <row r="60" customFormat="false" ht="18.75" hidden="false" customHeight="false" outlineLevel="0" collapsed="false">
      <c r="A60" s="175" t="n">
        <v>58</v>
      </c>
      <c r="B60" s="177" t="s">
        <v>460</v>
      </c>
      <c r="C60" s="172"/>
    </row>
    <row r="61" customFormat="false" ht="18.75" hidden="false" customHeight="false" outlineLevel="0" collapsed="false">
      <c r="A61" s="175" t="n">
        <v>59</v>
      </c>
      <c r="B61" s="177" t="s">
        <v>508</v>
      </c>
      <c r="C61" s="172"/>
    </row>
    <row r="62" customFormat="false" ht="18.75" hidden="false" customHeight="false" outlineLevel="0" collapsed="false">
      <c r="A62" s="175" t="n">
        <v>60</v>
      </c>
      <c r="B62" s="177" t="s">
        <v>806</v>
      </c>
      <c r="C62" s="172"/>
    </row>
    <row r="63" customFormat="false" ht="18.75" hidden="false" customHeight="false" outlineLevel="0" collapsed="false">
      <c r="A63" s="175" t="n">
        <v>61</v>
      </c>
      <c r="B63" s="176" t="s">
        <v>1282</v>
      </c>
      <c r="C63" s="172"/>
    </row>
    <row r="64" customFormat="false" ht="18.75" hidden="false" customHeight="false" outlineLevel="0" collapsed="false">
      <c r="A64" s="175" t="n">
        <v>62</v>
      </c>
      <c r="B64" s="176" t="s">
        <v>1283</v>
      </c>
      <c r="C64" s="172"/>
    </row>
    <row r="65" customFormat="false" ht="18.75" hidden="false" customHeight="false" outlineLevel="0" collapsed="false">
      <c r="A65" s="175" t="n">
        <v>63</v>
      </c>
      <c r="B65" s="176" t="s">
        <v>1284</v>
      </c>
      <c r="C65" s="172"/>
    </row>
    <row r="66" customFormat="false" ht="18.75" hidden="false" customHeight="false" outlineLevel="0" collapsed="false">
      <c r="A66" s="175" t="n">
        <v>64</v>
      </c>
      <c r="B66" s="177" t="s">
        <v>1285</v>
      </c>
      <c r="C66" s="172"/>
    </row>
    <row r="67" customFormat="false" ht="18.75" hidden="false" customHeight="false" outlineLevel="0" collapsed="false">
      <c r="A67" s="175" t="n">
        <v>65</v>
      </c>
      <c r="B67" s="177" t="s">
        <v>1286</v>
      </c>
      <c r="C67" s="172"/>
    </row>
    <row r="68" customFormat="false" ht="18.75" hidden="false" customHeight="false" outlineLevel="0" collapsed="false">
      <c r="A68" s="175" t="n">
        <v>66</v>
      </c>
      <c r="B68" s="177" t="s">
        <v>1287</v>
      </c>
      <c r="C68" s="172"/>
    </row>
    <row r="69" customFormat="false" ht="18.75" hidden="false" customHeight="false" outlineLevel="0" collapsed="false">
      <c r="A69" s="175" t="n">
        <v>67</v>
      </c>
      <c r="B69" s="177" t="s">
        <v>1288</v>
      </c>
      <c r="C69" s="172"/>
    </row>
    <row r="70" customFormat="false" ht="18.75" hidden="false" customHeight="false" outlineLevel="0" collapsed="false">
      <c r="A70" s="175" t="n">
        <v>68</v>
      </c>
      <c r="B70" s="177" t="s">
        <v>1289</v>
      </c>
      <c r="C70" s="172"/>
    </row>
    <row r="71" customFormat="false" ht="18.75" hidden="false" customHeight="false" outlineLevel="0" collapsed="false">
      <c r="A71" s="175" t="n">
        <v>69</v>
      </c>
      <c r="B71" s="177" t="s">
        <v>1290</v>
      </c>
      <c r="C71" s="172"/>
    </row>
    <row r="72" customFormat="false" ht="18.75" hidden="false" customHeight="false" outlineLevel="0" collapsed="false">
      <c r="A72" s="175" t="n">
        <v>70</v>
      </c>
      <c r="B72" s="177" t="s">
        <v>1291</v>
      </c>
      <c r="C72" s="172"/>
    </row>
    <row r="73" customFormat="false" ht="18.75" hidden="false" customHeight="false" outlineLevel="0" collapsed="false">
      <c r="A73" s="175" t="n">
        <v>71</v>
      </c>
      <c r="B73" s="177" t="s">
        <v>1292</v>
      </c>
      <c r="C73" s="172"/>
    </row>
    <row r="74" customFormat="false" ht="18.75" hidden="false" customHeight="false" outlineLevel="0" collapsed="false">
      <c r="A74" s="175" t="n">
        <v>72</v>
      </c>
      <c r="B74" s="177" t="s">
        <v>1293</v>
      </c>
      <c r="C74" s="172"/>
    </row>
    <row r="75" customFormat="false" ht="18.75" hidden="false" customHeight="false" outlineLevel="0" collapsed="false">
      <c r="A75" s="175" t="n">
        <v>73</v>
      </c>
      <c r="B75" s="177" t="s">
        <v>1294</v>
      </c>
      <c r="C75" s="172"/>
    </row>
    <row r="76" customFormat="false" ht="18.75" hidden="false" customHeight="false" outlineLevel="0" collapsed="false">
      <c r="A76" s="175" t="n">
        <v>74</v>
      </c>
      <c r="B76" s="177" t="s">
        <v>1295</v>
      </c>
      <c r="C76" s="172"/>
    </row>
    <row r="77" customFormat="false" ht="18.75" hidden="false" customHeight="false" outlineLevel="0" collapsed="false">
      <c r="A77" s="175" t="n">
        <v>75</v>
      </c>
      <c r="B77" s="177" t="s">
        <v>1296</v>
      </c>
      <c r="C77" s="172"/>
    </row>
    <row r="78" customFormat="false" ht="18.75" hidden="false" customHeight="false" outlineLevel="0" collapsed="false">
      <c r="A78" s="175" t="n">
        <v>76</v>
      </c>
      <c r="B78" s="177" t="s">
        <v>1297</v>
      </c>
      <c r="C78" s="172"/>
    </row>
    <row r="79" customFormat="false" ht="18.75" hidden="false" customHeight="false" outlineLevel="0" collapsed="false">
      <c r="A79" s="175" t="n">
        <v>77</v>
      </c>
      <c r="B79" s="177" t="s">
        <v>1298</v>
      </c>
      <c r="C79" s="172"/>
    </row>
    <row r="80" customFormat="false" ht="18.75" hidden="false" customHeight="false" outlineLevel="0" collapsed="false">
      <c r="A80" s="175" t="n">
        <v>78</v>
      </c>
      <c r="B80" s="177" t="s">
        <v>1299</v>
      </c>
      <c r="C80"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70"/>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32" activeCellId="0" sqref="T32"/>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2" width="15.74"/>
    <col collapsed="false" customWidth="true" hidden="false" outlineLevel="0" max="3" min="3" style="3" width="6.75"/>
    <col collapsed="false" customWidth="true" hidden="false" outlineLevel="0" max="4" min="4" style="3" width="12.11"/>
    <col collapsed="false" customWidth="true" hidden="false" outlineLevel="0" max="5" min="5" style="2" width="8.24"/>
    <col collapsed="false" customWidth="true" hidden="false" outlineLevel="0" max="6" min="6" style="2" width="10.61"/>
    <col collapsed="false" customWidth="true" hidden="false" outlineLevel="0" max="7" min="7" style="2" width="4.99"/>
    <col collapsed="false" customWidth="true" hidden="false" outlineLevel="0" max="8" min="8" style="2" width="7.11"/>
    <col collapsed="false" customWidth="true" hidden="false" outlineLevel="0" max="9" min="9" style="2" width="15.37"/>
    <col collapsed="false" customWidth="true" hidden="false" outlineLevel="0" max="10" min="10" style="2" width="6.75"/>
    <col collapsed="false" customWidth="true" hidden="false" outlineLevel="0" max="11" min="11" style="2" width="5.25"/>
    <col collapsed="false" customWidth="true" hidden="false" outlineLevel="0" max="12" min="12" style="4" width="5.12"/>
    <col collapsed="false" customWidth="true" hidden="false" outlineLevel="0" max="13" min="13" style="4" width="6.75"/>
    <col collapsed="false" customWidth="true" hidden="false" outlineLevel="0" max="14" min="14" style="5" width="8.11"/>
    <col collapsed="false" customWidth="true" hidden="false" outlineLevel="0" max="15" min="15" style="6" width="4.37"/>
    <col collapsed="false" customWidth="true" hidden="false" outlineLevel="0" max="16" min="16" style="4" width="7.87"/>
    <col collapsed="false" customWidth="true" hidden="false" outlineLevel="0" max="17" min="17" style="6" width="20.12"/>
    <col collapsed="false" customWidth="true" hidden="false" outlineLevel="0" max="18" min="18" style="4" width="15.74"/>
    <col collapsed="false" customWidth="true" hidden="true" outlineLevel="0" max="19" min="19" style="4" width="7.87"/>
    <col collapsed="false" customWidth="true" hidden="false" outlineLevel="0" max="20" min="20" style="2" width="8.37"/>
    <col collapsed="false" customWidth="true" hidden="false" outlineLevel="0" max="21" min="21" style="5" width="14.87"/>
    <col collapsed="false" customWidth="true" hidden="false" outlineLevel="0" max="22" min="22" style="7" width="8.11"/>
    <col collapsed="false" customWidth="true" hidden="false" outlineLevel="0" max="23" min="23" style="2" width="11.25"/>
    <col collapsed="false" customWidth="true" hidden="false" outlineLevel="0" max="24" min="24" style="2" width="12.11"/>
    <col collapsed="false" customWidth="true" hidden="false" outlineLevel="0" max="250" min="25" style="2" width="8.99"/>
    <col collapsed="false" customWidth="true" hidden="false" outlineLevel="0" max="251" min="251" style="2" width="4.99"/>
    <col collapsed="false" customWidth="true" hidden="false" outlineLevel="0" max="252" min="252" style="2" width="15.37"/>
    <col collapsed="false" customWidth="true" hidden="false" outlineLevel="0" max="253" min="253" style="2" width="7.11"/>
    <col collapsed="false" customWidth="true" hidden="false" outlineLevel="0" max="254" min="254" style="2" width="9.87"/>
    <col collapsed="false" customWidth="true" hidden="false" outlineLevel="0" max="255" min="255" style="2" width="4.74"/>
    <col collapsed="false" customWidth="false" hidden="false" outlineLevel="0" max="257" min="256" style="2" width="6.12"/>
  </cols>
  <sheetData>
    <row r="1" s="14" customFormat="true" ht="16.5" hidden="false" customHeight="true" outlineLevel="0" collapsed="false">
      <c r="A1" s="8" t="s">
        <v>0</v>
      </c>
      <c r="B1" s="8"/>
      <c r="C1" s="8"/>
      <c r="D1" s="8"/>
      <c r="E1" s="8"/>
      <c r="F1" s="8"/>
      <c r="G1" s="9"/>
      <c r="H1" s="10"/>
      <c r="I1" s="11"/>
      <c r="J1" s="11"/>
      <c r="K1" s="11"/>
      <c r="L1" s="11"/>
      <c r="M1" s="12" t="s">
        <v>1</v>
      </c>
      <c r="N1" s="12"/>
      <c r="O1" s="12"/>
      <c r="P1" s="12"/>
      <c r="Q1" s="12"/>
      <c r="R1" s="12"/>
      <c r="S1" s="13"/>
      <c r="T1" s="13"/>
      <c r="U1" s="15"/>
      <c r="V1" s="13"/>
      <c r="W1" s="13"/>
      <c r="X1" s="13"/>
      <c r="Y1" s="13"/>
      <c r="Z1" s="13"/>
      <c r="AA1" s="13"/>
      <c r="AB1" s="13"/>
    </row>
    <row r="2" s="14" customFormat="true" ht="18.75" hidden="false" customHeight="true" outlineLevel="0" collapsed="false">
      <c r="A2" s="12" t="s">
        <v>2</v>
      </c>
      <c r="B2" s="12"/>
      <c r="C2" s="12"/>
      <c r="D2" s="12"/>
      <c r="E2" s="12"/>
      <c r="F2" s="12"/>
      <c r="G2" s="13"/>
      <c r="H2" s="15"/>
      <c r="I2" s="11"/>
      <c r="J2" s="11"/>
      <c r="K2" s="11"/>
      <c r="L2" s="11"/>
      <c r="M2" s="16" t="s">
        <v>3</v>
      </c>
      <c r="N2" s="16"/>
      <c r="O2" s="16"/>
      <c r="P2" s="16"/>
      <c r="Q2" s="16"/>
      <c r="R2" s="16"/>
      <c r="S2" s="17"/>
      <c r="T2" s="17"/>
      <c r="U2" s="76"/>
      <c r="V2" s="17"/>
      <c r="W2" s="17"/>
      <c r="X2" s="17"/>
      <c r="Y2" s="17"/>
      <c r="Z2" s="17"/>
      <c r="AA2" s="17"/>
      <c r="AB2" s="17"/>
    </row>
    <row r="3" s="14" customFormat="true" ht="16.5" hidden="false" customHeight="true" outlineLevel="0" collapsed="false">
      <c r="A3" s="12" t="s">
        <v>4</v>
      </c>
      <c r="B3" s="12"/>
      <c r="C3" s="12"/>
      <c r="D3" s="12"/>
      <c r="E3" s="12"/>
      <c r="F3" s="12"/>
      <c r="G3" s="13"/>
      <c r="H3" s="15"/>
      <c r="I3" s="11"/>
      <c r="J3" s="11"/>
      <c r="K3" s="11"/>
      <c r="L3" s="11"/>
      <c r="M3" s="18"/>
      <c r="N3" s="18"/>
      <c r="O3" s="18"/>
      <c r="P3" s="18"/>
      <c r="Q3" s="18"/>
      <c r="R3" s="18"/>
      <c r="S3" s="19"/>
      <c r="T3" s="19"/>
      <c r="U3" s="22"/>
      <c r="V3" s="19"/>
      <c r="W3" s="19"/>
      <c r="X3" s="19"/>
      <c r="Y3" s="19"/>
      <c r="Z3" s="19"/>
      <c r="AA3" s="19"/>
      <c r="AB3" s="19"/>
    </row>
    <row r="4" s="14" customFormat="true" ht="16.5" hidden="false" customHeight="true" outlineLevel="0" collapsed="false">
      <c r="A4" s="20" t="s">
        <v>5</v>
      </c>
      <c r="B4" s="20"/>
      <c r="C4" s="20"/>
      <c r="D4" s="20"/>
      <c r="E4" s="20"/>
      <c r="F4" s="20"/>
      <c r="G4" s="13"/>
      <c r="H4" s="15"/>
      <c r="I4" s="11"/>
      <c r="J4" s="11"/>
      <c r="K4" s="11"/>
      <c r="L4" s="11"/>
      <c r="M4" s="21" t="s">
        <v>6</v>
      </c>
      <c r="N4" s="21"/>
      <c r="O4" s="21"/>
      <c r="P4" s="21"/>
      <c r="Q4" s="21"/>
      <c r="R4" s="21"/>
      <c r="S4" s="22"/>
      <c r="T4" s="22"/>
      <c r="U4" s="22"/>
      <c r="V4" s="22"/>
      <c r="W4" s="22"/>
      <c r="X4" s="22"/>
      <c r="Y4" s="22"/>
      <c r="Z4" s="22"/>
      <c r="AA4" s="22"/>
      <c r="AB4" s="22"/>
    </row>
    <row r="5" s="25" customFormat="true" ht="56.2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4"/>
      <c r="X5" s="24"/>
      <c r="Y5" s="24"/>
      <c r="Z5" s="24"/>
      <c r="AA5" s="24"/>
      <c r="AB5" s="24"/>
      <c r="AC5" s="24"/>
    </row>
    <row r="6" customFormat="false" ht="21" hidden="false" customHeight="true" outlineLevel="0" collapsed="false"/>
    <row r="7" customFormat="false" ht="42" hidden="false" customHeight="true" outlineLevel="0" collapsed="false">
      <c r="A7" s="29" t="s">
        <v>8</v>
      </c>
      <c r="B7" s="27" t="s">
        <v>9</v>
      </c>
      <c r="C7" s="28" t="s">
        <v>30</v>
      </c>
      <c r="D7" s="28" t="s">
        <v>31</v>
      </c>
      <c r="E7" s="27" t="s">
        <v>11</v>
      </c>
      <c r="F7" s="27" t="s">
        <v>12</v>
      </c>
      <c r="G7" s="27" t="s">
        <v>13</v>
      </c>
      <c r="H7" s="27" t="s">
        <v>14</v>
      </c>
      <c r="I7" s="27" t="s">
        <v>15</v>
      </c>
      <c r="J7" s="27" t="s">
        <v>16</v>
      </c>
      <c r="K7" s="27" t="s">
        <v>17</v>
      </c>
      <c r="L7" s="27" t="s">
        <v>18</v>
      </c>
      <c r="M7" s="27" t="s">
        <v>453</v>
      </c>
      <c r="N7" s="27" t="s">
        <v>20</v>
      </c>
      <c r="O7" s="27" t="s">
        <v>21</v>
      </c>
      <c r="P7" s="27" t="s">
        <v>22</v>
      </c>
      <c r="Q7" s="27" t="s">
        <v>23</v>
      </c>
      <c r="R7" s="27" t="s">
        <v>24</v>
      </c>
      <c r="S7" s="27" t="s">
        <v>25</v>
      </c>
      <c r="T7" s="27" t="s">
        <v>26</v>
      </c>
      <c r="U7" s="27" t="s">
        <v>27</v>
      </c>
      <c r="V7" s="275" t="s">
        <v>28</v>
      </c>
    </row>
    <row r="8" s="91" customFormat="true" ht="47.25" hidden="false" customHeight="false" outlineLevel="0" collapsed="false">
      <c r="A8" s="84" t="n">
        <v>1</v>
      </c>
      <c r="B8" s="85" t="s">
        <v>454</v>
      </c>
      <c r="C8" s="86"/>
      <c r="D8" s="87" t="s">
        <v>455</v>
      </c>
      <c r="E8" s="84" t="s">
        <v>34</v>
      </c>
      <c r="F8" s="85" t="s">
        <v>456</v>
      </c>
      <c r="G8" s="84" t="s">
        <v>36</v>
      </c>
      <c r="H8" s="85" t="s">
        <v>37</v>
      </c>
      <c r="I8" s="84" t="s">
        <v>74</v>
      </c>
      <c r="J8" s="85" t="n">
        <v>2016</v>
      </c>
      <c r="K8" s="84"/>
      <c r="L8" s="85"/>
      <c r="M8" s="85" t="n">
        <f aca="false">2.76*2.5</f>
        <v>6.9</v>
      </c>
      <c r="N8" s="84" t="s">
        <v>40</v>
      </c>
      <c r="O8" s="85" t="s">
        <v>40</v>
      </c>
      <c r="P8" s="84"/>
      <c r="Q8" s="85" t="s">
        <v>457</v>
      </c>
      <c r="R8" s="84"/>
      <c r="S8" s="84" t="s">
        <v>458</v>
      </c>
      <c r="T8" s="85" t="s">
        <v>459</v>
      </c>
      <c r="U8" s="276" t="s">
        <v>460</v>
      </c>
      <c r="V8" s="84"/>
    </row>
    <row r="9" s="91" customFormat="true" ht="31.5" hidden="false" customHeight="false" outlineLevel="0" collapsed="false">
      <c r="A9" s="84" t="n">
        <v>2</v>
      </c>
      <c r="B9" s="85" t="s">
        <v>461</v>
      </c>
      <c r="C9" s="86"/>
      <c r="D9" s="87" t="s">
        <v>462</v>
      </c>
      <c r="E9" s="84" t="s">
        <v>78</v>
      </c>
      <c r="F9" s="85" t="s">
        <v>456</v>
      </c>
      <c r="G9" s="84" t="s">
        <v>36</v>
      </c>
      <c r="H9" s="85" t="s">
        <v>73</v>
      </c>
      <c r="I9" s="84" t="s">
        <v>86</v>
      </c>
      <c r="J9" s="85" t="n">
        <v>2017</v>
      </c>
      <c r="K9" s="84"/>
      <c r="L9" s="85"/>
      <c r="M9" s="85" t="n">
        <v>7.17</v>
      </c>
      <c r="N9" s="84" t="s">
        <v>463</v>
      </c>
      <c r="O9" s="92" t="s">
        <v>57</v>
      </c>
      <c r="P9" s="84"/>
      <c r="Q9" s="85" t="s">
        <v>464</v>
      </c>
      <c r="R9" s="84"/>
      <c r="S9" s="84" t="s">
        <v>458</v>
      </c>
      <c r="T9" s="85" t="s">
        <v>459</v>
      </c>
      <c r="U9" s="276" t="s">
        <v>460</v>
      </c>
      <c r="V9" s="84"/>
      <c r="W9" s="84" t="s">
        <v>1307</v>
      </c>
    </row>
    <row r="10" s="91" customFormat="true" ht="31.5" hidden="false" customHeight="false" outlineLevel="0" collapsed="false">
      <c r="A10" s="84" t="n">
        <v>3</v>
      </c>
      <c r="B10" s="85" t="s">
        <v>465</v>
      </c>
      <c r="C10" s="86"/>
      <c r="D10" s="87" t="s">
        <v>466</v>
      </c>
      <c r="E10" s="84" t="s">
        <v>34</v>
      </c>
      <c r="F10" s="85" t="s">
        <v>456</v>
      </c>
      <c r="G10" s="84" t="s">
        <v>48</v>
      </c>
      <c r="H10" s="85" t="s">
        <v>73</v>
      </c>
      <c r="I10" s="84" t="s">
        <v>74</v>
      </c>
      <c r="J10" s="85" t="n">
        <v>2017</v>
      </c>
      <c r="K10" s="84"/>
      <c r="L10" s="85"/>
      <c r="M10" s="85" t="n">
        <v>6.05</v>
      </c>
      <c r="N10" s="84" t="s">
        <v>40</v>
      </c>
      <c r="O10" s="85" t="s">
        <v>40</v>
      </c>
      <c r="P10" s="84"/>
      <c r="Q10" s="85" t="s">
        <v>467</v>
      </c>
      <c r="R10" s="84"/>
      <c r="S10" s="84" t="s">
        <v>458</v>
      </c>
      <c r="T10" s="85" t="s">
        <v>459</v>
      </c>
      <c r="U10" s="276" t="s">
        <v>460</v>
      </c>
      <c r="V10" s="84" t="s">
        <v>70</v>
      </c>
    </row>
    <row r="11" s="91" customFormat="true" ht="31.5" hidden="false" customHeight="false" outlineLevel="0" collapsed="false">
      <c r="A11" s="84" t="n">
        <v>4</v>
      </c>
      <c r="B11" s="85" t="s">
        <v>468</v>
      </c>
      <c r="C11" s="86"/>
      <c r="D11" s="87" t="s">
        <v>469</v>
      </c>
      <c r="E11" s="84" t="s">
        <v>78</v>
      </c>
      <c r="F11" s="85" t="s">
        <v>456</v>
      </c>
      <c r="G11" s="84" t="s">
        <v>36</v>
      </c>
      <c r="H11" s="85" t="s">
        <v>73</v>
      </c>
      <c r="I11" s="84" t="s">
        <v>86</v>
      </c>
      <c r="J11" s="85" t="n">
        <v>2017</v>
      </c>
      <c r="K11" s="84"/>
      <c r="L11" s="85"/>
      <c r="M11" s="85" t="n">
        <v>7.31</v>
      </c>
      <c r="N11" s="84" t="s">
        <v>463</v>
      </c>
      <c r="O11" s="92" t="s">
        <v>57</v>
      </c>
      <c r="P11" s="84"/>
      <c r="Q11" s="85" t="s">
        <v>470</v>
      </c>
      <c r="R11" s="84"/>
      <c r="S11" s="84" t="s">
        <v>458</v>
      </c>
      <c r="T11" s="85" t="s">
        <v>459</v>
      </c>
      <c r="U11" s="276" t="s">
        <v>460</v>
      </c>
      <c r="V11" s="84"/>
      <c r="W11" s="84" t="s">
        <v>1307</v>
      </c>
    </row>
    <row r="12" s="91" customFormat="true" ht="31.5" hidden="false" customHeight="false" outlineLevel="0" collapsed="false">
      <c r="A12" s="84" t="n">
        <v>5</v>
      </c>
      <c r="B12" s="85" t="s">
        <v>471</v>
      </c>
      <c r="C12" s="86"/>
      <c r="D12" s="87" t="s">
        <v>472</v>
      </c>
      <c r="E12" s="84" t="s">
        <v>78</v>
      </c>
      <c r="F12" s="85" t="s">
        <v>456</v>
      </c>
      <c r="G12" s="84" t="s">
        <v>62</v>
      </c>
      <c r="H12" s="85" t="s">
        <v>73</v>
      </c>
      <c r="I12" s="84" t="s">
        <v>86</v>
      </c>
      <c r="J12" s="85" t="n">
        <v>2017</v>
      </c>
      <c r="K12" s="84"/>
      <c r="L12" s="85"/>
      <c r="M12" s="85" t="n">
        <v>8.13</v>
      </c>
      <c r="N12" s="84" t="s">
        <v>463</v>
      </c>
      <c r="O12" s="93" t="s">
        <v>57</v>
      </c>
      <c r="P12" s="84"/>
      <c r="Q12" s="85" t="s">
        <v>473</v>
      </c>
      <c r="R12" s="84"/>
      <c r="S12" s="84" t="s">
        <v>458</v>
      </c>
      <c r="T12" s="85" t="s">
        <v>459</v>
      </c>
      <c r="U12" s="276" t="s">
        <v>460</v>
      </c>
      <c r="V12" s="84"/>
      <c r="W12" s="84" t="s">
        <v>1307</v>
      </c>
    </row>
    <row r="13" s="94" customFormat="true" ht="31.5" hidden="false" customHeight="false" outlineLevel="0" collapsed="false">
      <c r="A13" s="84" t="n">
        <v>6</v>
      </c>
      <c r="B13" s="84" t="s">
        <v>474</v>
      </c>
      <c r="C13" s="86"/>
      <c r="D13" s="86" t="s">
        <v>475</v>
      </c>
      <c r="E13" s="84" t="s">
        <v>34</v>
      </c>
      <c r="F13" s="84" t="s">
        <v>456</v>
      </c>
      <c r="G13" s="84" t="s">
        <v>48</v>
      </c>
      <c r="H13" s="84" t="s">
        <v>73</v>
      </c>
      <c r="I13" s="84" t="s">
        <v>74</v>
      </c>
      <c r="J13" s="84" t="n">
        <v>2014</v>
      </c>
      <c r="K13" s="84"/>
      <c r="L13" s="84"/>
      <c r="M13" s="84" t="n">
        <v>6.75</v>
      </c>
      <c r="N13" s="84" t="s">
        <v>40</v>
      </c>
      <c r="O13" s="84" t="s">
        <v>57</v>
      </c>
      <c r="P13" s="84"/>
      <c r="Q13" s="84" t="s">
        <v>476</v>
      </c>
      <c r="R13" s="84"/>
      <c r="S13" s="84" t="s">
        <v>458</v>
      </c>
      <c r="T13" s="85" t="s">
        <v>459</v>
      </c>
      <c r="U13" s="276" t="s">
        <v>460</v>
      </c>
      <c r="V13" s="84"/>
    </row>
    <row r="14" s="94" customFormat="true" ht="31.5" hidden="false" customHeight="false" outlineLevel="0" collapsed="false">
      <c r="A14" s="84" t="n">
        <v>7</v>
      </c>
      <c r="B14" s="84" t="s">
        <v>477</v>
      </c>
      <c r="C14" s="86"/>
      <c r="D14" s="86" t="s">
        <v>478</v>
      </c>
      <c r="E14" s="84" t="s">
        <v>78</v>
      </c>
      <c r="F14" s="84" t="s">
        <v>456</v>
      </c>
      <c r="G14" s="84" t="s">
        <v>62</v>
      </c>
      <c r="H14" s="84" t="s">
        <v>73</v>
      </c>
      <c r="I14" s="84" t="s">
        <v>86</v>
      </c>
      <c r="J14" s="84" t="n">
        <v>2017</v>
      </c>
      <c r="K14" s="84"/>
      <c r="L14" s="84"/>
      <c r="M14" s="84" t="n">
        <v>8</v>
      </c>
      <c r="N14" s="84" t="s">
        <v>40</v>
      </c>
      <c r="O14" s="84" t="s">
        <v>40</v>
      </c>
      <c r="P14" s="84"/>
      <c r="Q14" s="84" t="s">
        <v>479</v>
      </c>
      <c r="R14" s="84"/>
      <c r="S14" s="84" t="s">
        <v>458</v>
      </c>
      <c r="T14" s="85" t="s">
        <v>459</v>
      </c>
      <c r="U14" s="276" t="s">
        <v>460</v>
      </c>
      <c r="V14" s="84"/>
    </row>
    <row r="15" s="104" customFormat="true" ht="45" hidden="false" customHeight="false" outlineLevel="0" collapsed="false">
      <c r="A15" s="84" t="n">
        <v>8</v>
      </c>
      <c r="B15" s="95" t="s">
        <v>480</v>
      </c>
      <c r="C15" s="96"/>
      <c r="D15" s="97" t="s">
        <v>481</v>
      </c>
      <c r="E15" s="90" t="s">
        <v>78</v>
      </c>
      <c r="F15" s="90" t="s">
        <v>482</v>
      </c>
      <c r="G15" s="98" t="s">
        <v>36</v>
      </c>
      <c r="H15" s="99" t="s">
        <v>73</v>
      </c>
      <c r="I15" s="90" t="s">
        <v>86</v>
      </c>
      <c r="J15" s="90" t="n">
        <v>2017</v>
      </c>
      <c r="K15" s="90"/>
      <c r="L15" s="100"/>
      <c r="M15" s="100" t="n">
        <v>7.9</v>
      </c>
      <c r="N15" s="100" t="s">
        <v>40</v>
      </c>
      <c r="O15" s="101" t="s">
        <v>483</v>
      </c>
      <c r="P15" s="90"/>
      <c r="Q15" s="102" t="s">
        <v>484</v>
      </c>
      <c r="R15" s="102"/>
      <c r="S15" s="99" t="s">
        <v>458</v>
      </c>
      <c r="T15" s="85" t="s">
        <v>459</v>
      </c>
      <c r="U15" s="276" t="s">
        <v>460</v>
      </c>
      <c r="V15" s="99"/>
      <c r="W15" s="104" t="s">
        <v>1319</v>
      </c>
    </row>
    <row r="16" s="91" customFormat="true" ht="31.5" hidden="false" customHeight="false" outlineLevel="0" collapsed="false">
      <c r="A16" s="84" t="n">
        <v>9</v>
      </c>
      <c r="B16" s="85" t="s">
        <v>485</v>
      </c>
      <c r="C16" s="86"/>
      <c r="D16" s="87" t="s">
        <v>486</v>
      </c>
      <c r="E16" s="84" t="s">
        <v>277</v>
      </c>
      <c r="F16" s="85" t="s">
        <v>487</v>
      </c>
      <c r="G16" s="84" t="s">
        <v>36</v>
      </c>
      <c r="H16" s="85" t="s">
        <v>73</v>
      </c>
      <c r="I16" s="84" t="s">
        <v>488</v>
      </c>
      <c r="J16" s="85" t="n">
        <v>2015</v>
      </c>
      <c r="K16" s="84"/>
      <c r="L16" s="85"/>
      <c r="M16" s="85" t="n">
        <v>7.1</v>
      </c>
      <c r="N16" s="84" t="s">
        <v>40</v>
      </c>
      <c r="O16" s="85" t="s">
        <v>57</v>
      </c>
      <c r="P16" s="84"/>
      <c r="Q16" s="85" t="s">
        <v>489</v>
      </c>
      <c r="R16" s="84"/>
      <c r="S16" s="84" t="s">
        <v>458</v>
      </c>
      <c r="T16" s="85" t="s">
        <v>490</v>
      </c>
      <c r="U16" s="277" t="s">
        <v>491</v>
      </c>
      <c r="V16" s="84" t="s">
        <v>147</v>
      </c>
    </row>
    <row r="17" s="104" customFormat="true" ht="75" hidden="false" customHeight="false" outlineLevel="0" collapsed="false">
      <c r="A17" s="84" t="n">
        <v>10</v>
      </c>
      <c r="B17" s="95" t="s">
        <v>492</v>
      </c>
      <c r="C17" s="96" t="s">
        <v>493</v>
      </c>
      <c r="D17" s="97"/>
      <c r="E17" s="90" t="s">
        <v>494</v>
      </c>
      <c r="F17" s="90" t="s">
        <v>495</v>
      </c>
      <c r="G17" s="98" t="s">
        <v>48</v>
      </c>
      <c r="H17" s="99" t="s">
        <v>37</v>
      </c>
      <c r="I17" s="90" t="s">
        <v>496</v>
      </c>
      <c r="J17" s="90" t="n">
        <v>2016</v>
      </c>
      <c r="K17" s="90"/>
      <c r="L17" s="100"/>
      <c r="M17" s="100" t="n">
        <v>6.65</v>
      </c>
      <c r="N17" s="100" t="s">
        <v>40</v>
      </c>
      <c r="O17" s="100" t="s">
        <v>57</v>
      </c>
      <c r="P17" s="90"/>
      <c r="Q17" s="102"/>
      <c r="R17" s="102" t="s">
        <v>497</v>
      </c>
      <c r="S17" s="99" t="s">
        <v>458</v>
      </c>
      <c r="T17" s="84" t="s">
        <v>498</v>
      </c>
      <c r="U17" s="278" t="s">
        <v>499</v>
      </c>
      <c r="V17" s="99"/>
    </row>
    <row r="18" s="94" customFormat="true" ht="47.25" hidden="false" customHeight="false" outlineLevel="0" collapsed="false">
      <c r="A18" s="84" t="n">
        <v>11</v>
      </c>
      <c r="B18" s="84" t="s">
        <v>500</v>
      </c>
      <c r="C18" s="84" t="s">
        <v>501</v>
      </c>
      <c r="D18" s="86"/>
      <c r="E18" s="84" t="s">
        <v>34</v>
      </c>
      <c r="F18" s="84" t="s">
        <v>456</v>
      </c>
      <c r="G18" s="84"/>
      <c r="H18" s="84" t="s">
        <v>73</v>
      </c>
      <c r="I18" s="84" t="s">
        <v>74</v>
      </c>
      <c r="J18" s="84" t="n">
        <v>2017</v>
      </c>
      <c r="K18" s="84"/>
      <c r="L18" s="84"/>
      <c r="M18" s="84" t="n">
        <v>6.14</v>
      </c>
      <c r="N18" s="84" t="s">
        <v>40</v>
      </c>
      <c r="O18" s="93" t="s">
        <v>40</v>
      </c>
      <c r="P18" s="84" t="s">
        <v>502</v>
      </c>
      <c r="Q18" s="84"/>
      <c r="R18" s="84" t="s">
        <v>503</v>
      </c>
      <c r="S18" s="84" t="s">
        <v>458</v>
      </c>
      <c r="T18" s="84" t="s">
        <v>498</v>
      </c>
      <c r="U18" s="278" t="s">
        <v>499</v>
      </c>
      <c r="V18" s="84" t="s">
        <v>219</v>
      </c>
    </row>
    <row r="19" s="108" customFormat="true" ht="31.5" hidden="false" customHeight="false" outlineLevel="0" collapsed="false">
      <c r="A19" s="84" t="n">
        <v>12</v>
      </c>
      <c r="B19" s="279" t="s">
        <v>504</v>
      </c>
      <c r="C19" s="280"/>
      <c r="D19" s="280" t="s">
        <v>505</v>
      </c>
      <c r="E19" s="279" t="s">
        <v>34</v>
      </c>
      <c r="F19" s="279" t="s">
        <v>456</v>
      </c>
      <c r="G19" s="279" t="s">
        <v>36</v>
      </c>
      <c r="H19" s="279" t="s">
        <v>73</v>
      </c>
      <c r="I19" s="279" t="s">
        <v>506</v>
      </c>
      <c r="J19" s="279" t="n">
        <v>2016</v>
      </c>
      <c r="K19" s="279"/>
      <c r="L19" s="279"/>
      <c r="M19" s="279" t="n">
        <v>7.22</v>
      </c>
      <c r="N19" s="279" t="s">
        <v>205</v>
      </c>
      <c r="O19" s="279" t="s">
        <v>40</v>
      </c>
      <c r="P19" s="279"/>
      <c r="Q19" s="279" t="s">
        <v>507</v>
      </c>
      <c r="R19" s="279"/>
      <c r="S19" s="279" t="s">
        <v>458</v>
      </c>
      <c r="T19" s="85" t="s">
        <v>459</v>
      </c>
      <c r="U19" s="281" t="s">
        <v>508</v>
      </c>
      <c r="V19" s="279"/>
    </row>
    <row r="20" s="108" customFormat="true" ht="31.5" hidden="false" customHeight="false" outlineLevel="0" collapsed="false">
      <c r="A20" s="84" t="n">
        <v>13</v>
      </c>
      <c r="B20" s="279" t="s">
        <v>509</v>
      </c>
      <c r="C20" s="279"/>
      <c r="D20" s="280" t="s">
        <v>510</v>
      </c>
      <c r="E20" s="279" t="s">
        <v>78</v>
      </c>
      <c r="F20" s="279" t="s">
        <v>456</v>
      </c>
      <c r="G20" s="279" t="s">
        <v>36</v>
      </c>
      <c r="H20" s="279" t="s">
        <v>73</v>
      </c>
      <c r="I20" s="279" t="s">
        <v>86</v>
      </c>
      <c r="J20" s="279" t="n">
        <v>2017</v>
      </c>
      <c r="K20" s="279"/>
      <c r="L20" s="279"/>
      <c r="M20" s="279" t="n">
        <v>7.24</v>
      </c>
      <c r="N20" s="279" t="s">
        <v>511</v>
      </c>
      <c r="O20" s="279" t="s">
        <v>40</v>
      </c>
      <c r="P20" s="279"/>
      <c r="Q20" s="279" t="s">
        <v>512</v>
      </c>
      <c r="R20" s="279"/>
      <c r="S20" s="279" t="s">
        <v>458</v>
      </c>
      <c r="T20" s="85" t="s">
        <v>459</v>
      </c>
      <c r="U20" s="281" t="s">
        <v>508</v>
      </c>
      <c r="V20" s="279"/>
      <c r="W20" s="279" t="s">
        <v>1307</v>
      </c>
    </row>
    <row r="21" s="108" customFormat="true" ht="31.5" hidden="false" customHeight="false" outlineLevel="0" collapsed="false">
      <c r="A21" s="84" t="n">
        <v>14</v>
      </c>
      <c r="B21" s="279" t="s">
        <v>513</v>
      </c>
      <c r="C21" s="280"/>
      <c r="D21" s="280" t="s">
        <v>514</v>
      </c>
      <c r="E21" s="279" t="s">
        <v>34</v>
      </c>
      <c r="F21" s="279" t="s">
        <v>456</v>
      </c>
      <c r="G21" s="279" t="s">
        <v>48</v>
      </c>
      <c r="H21" s="279" t="s">
        <v>73</v>
      </c>
      <c r="I21" s="279" t="s">
        <v>74</v>
      </c>
      <c r="J21" s="279" t="n">
        <v>2017</v>
      </c>
      <c r="K21" s="279"/>
      <c r="L21" s="279"/>
      <c r="M21" s="279" t="n">
        <v>6.25</v>
      </c>
      <c r="N21" s="279" t="s">
        <v>40</v>
      </c>
      <c r="O21" s="279" t="s">
        <v>40</v>
      </c>
      <c r="P21" s="279"/>
      <c r="Q21" s="279" t="s">
        <v>515</v>
      </c>
      <c r="R21" s="279"/>
      <c r="S21" s="279" t="s">
        <v>458</v>
      </c>
      <c r="T21" s="85" t="s">
        <v>459</v>
      </c>
      <c r="U21" s="281" t="s">
        <v>508</v>
      </c>
      <c r="V21" s="279" t="s">
        <v>219</v>
      </c>
    </row>
    <row r="22" s="108" customFormat="true" ht="31.5" hidden="false" customHeight="false" outlineLevel="0" collapsed="false">
      <c r="A22" s="84" t="n">
        <v>15</v>
      </c>
      <c r="B22" s="279" t="s">
        <v>516</v>
      </c>
      <c r="C22" s="280"/>
      <c r="D22" s="280" t="s">
        <v>517</v>
      </c>
      <c r="E22" s="279" t="s">
        <v>78</v>
      </c>
      <c r="F22" s="279" t="s">
        <v>456</v>
      </c>
      <c r="G22" s="279" t="s">
        <v>36</v>
      </c>
      <c r="H22" s="279" t="s">
        <v>73</v>
      </c>
      <c r="I22" s="279" t="s">
        <v>86</v>
      </c>
      <c r="J22" s="279" t="n">
        <v>2017</v>
      </c>
      <c r="K22" s="279"/>
      <c r="L22" s="279"/>
      <c r="M22" s="279" t="n">
        <v>7.54</v>
      </c>
      <c r="N22" s="279" t="s">
        <v>40</v>
      </c>
      <c r="O22" s="282" t="s">
        <v>57</v>
      </c>
      <c r="P22" s="279"/>
      <c r="Q22" s="283"/>
      <c r="R22" s="283"/>
      <c r="S22" s="279" t="s">
        <v>458</v>
      </c>
      <c r="T22" s="85" t="s">
        <v>459</v>
      </c>
      <c r="U22" s="281" t="s">
        <v>508</v>
      </c>
      <c r="V22" s="279"/>
      <c r="W22" s="279" t="s">
        <v>1307</v>
      </c>
    </row>
    <row r="23" s="116" customFormat="true" ht="31.5" hidden="false" customHeight="false" outlineLevel="0" collapsed="false">
      <c r="A23" s="84" t="n">
        <v>16</v>
      </c>
      <c r="B23" s="284" t="s">
        <v>519</v>
      </c>
      <c r="C23" s="285" t="s">
        <v>520</v>
      </c>
      <c r="D23" s="285"/>
      <c r="E23" s="281" t="s">
        <v>78</v>
      </c>
      <c r="F23" s="281" t="s">
        <v>456</v>
      </c>
      <c r="G23" s="286" t="s">
        <v>36</v>
      </c>
      <c r="H23" s="287" t="s">
        <v>73</v>
      </c>
      <c r="I23" s="281" t="s">
        <v>86</v>
      </c>
      <c r="J23" s="287" t="n">
        <v>2017</v>
      </c>
      <c r="K23" s="287"/>
      <c r="L23" s="287"/>
      <c r="M23" s="287" t="n">
        <v>7.05</v>
      </c>
      <c r="N23" s="286" t="s">
        <v>511</v>
      </c>
      <c r="O23" s="286" t="s">
        <v>40</v>
      </c>
      <c r="P23" s="287"/>
      <c r="Q23" s="288" t="s">
        <v>521</v>
      </c>
      <c r="R23" s="287"/>
      <c r="S23" s="287" t="s">
        <v>458</v>
      </c>
      <c r="T23" s="85" t="s">
        <v>459</v>
      </c>
      <c r="U23" s="286" t="s">
        <v>508</v>
      </c>
      <c r="V23" s="287"/>
      <c r="W23" s="116" t="s">
        <v>1319</v>
      </c>
    </row>
    <row r="24" s="116" customFormat="true" ht="31.5" hidden="false" customHeight="false" outlineLevel="0" collapsed="false">
      <c r="A24" s="84" t="n">
        <v>17</v>
      </c>
      <c r="B24" s="289" t="s">
        <v>522</v>
      </c>
      <c r="C24" s="290"/>
      <c r="D24" s="290" t="s">
        <v>523</v>
      </c>
      <c r="E24" s="281" t="s">
        <v>78</v>
      </c>
      <c r="F24" s="281" t="s">
        <v>482</v>
      </c>
      <c r="G24" s="286" t="s">
        <v>62</v>
      </c>
      <c r="H24" s="287" t="s">
        <v>73</v>
      </c>
      <c r="I24" s="281" t="s">
        <v>86</v>
      </c>
      <c r="J24" s="281" t="n">
        <v>2017</v>
      </c>
      <c r="K24" s="281"/>
      <c r="L24" s="281"/>
      <c r="M24" s="281" t="n">
        <v>8.03</v>
      </c>
      <c r="N24" s="281" t="s">
        <v>511</v>
      </c>
      <c r="O24" s="291" t="s">
        <v>483</v>
      </c>
      <c r="P24" s="281"/>
      <c r="Q24" s="292" t="s">
        <v>524</v>
      </c>
      <c r="R24" s="281"/>
      <c r="S24" s="287" t="s">
        <v>458</v>
      </c>
      <c r="T24" s="85" t="s">
        <v>459</v>
      </c>
      <c r="U24" s="281" t="s">
        <v>508</v>
      </c>
      <c r="V24" s="287"/>
      <c r="W24" s="116" t="s">
        <v>1319</v>
      </c>
    </row>
    <row r="25" s="116" customFormat="true" ht="45" hidden="false" customHeight="false" outlineLevel="0" collapsed="false">
      <c r="A25" s="84" t="n">
        <v>18</v>
      </c>
      <c r="B25" s="289" t="s">
        <v>525</v>
      </c>
      <c r="C25" s="290"/>
      <c r="D25" s="290" t="s">
        <v>526</v>
      </c>
      <c r="E25" s="281" t="s">
        <v>34</v>
      </c>
      <c r="F25" s="281" t="s">
        <v>482</v>
      </c>
      <c r="G25" s="286" t="s">
        <v>48</v>
      </c>
      <c r="H25" s="287" t="s">
        <v>73</v>
      </c>
      <c r="I25" s="281" t="s">
        <v>527</v>
      </c>
      <c r="J25" s="281" t="n">
        <v>2017</v>
      </c>
      <c r="K25" s="281"/>
      <c r="L25" s="281"/>
      <c r="M25" s="281" t="n">
        <v>6.88</v>
      </c>
      <c r="N25" s="281" t="s">
        <v>40</v>
      </c>
      <c r="O25" s="281" t="s">
        <v>40</v>
      </c>
      <c r="P25" s="281"/>
      <c r="Q25" s="292" t="s">
        <v>528</v>
      </c>
      <c r="R25" s="281"/>
      <c r="S25" s="287" t="s">
        <v>458</v>
      </c>
      <c r="T25" s="85" t="s">
        <v>459</v>
      </c>
      <c r="U25" s="281" t="s">
        <v>508</v>
      </c>
      <c r="V25" s="287"/>
      <c r="W25" s="116" t="s">
        <v>1360</v>
      </c>
    </row>
    <row r="26" s="116" customFormat="true" ht="45" hidden="false" customHeight="false" outlineLevel="0" collapsed="false">
      <c r="A26" s="84" t="n">
        <v>19</v>
      </c>
      <c r="B26" s="289" t="s">
        <v>529</v>
      </c>
      <c r="C26" s="290"/>
      <c r="D26" s="290" t="s">
        <v>530</v>
      </c>
      <c r="E26" s="281" t="s">
        <v>78</v>
      </c>
      <c r="F26" s="281" t="s">
        <v>482</v>
      </c>
      <c r="G26" s="286" t="s">
        <v>36</v>
      </c>
      <c r="H26" s="287" t="s">
        <v>73</v>
      </c>
      <c r="I26" s="281" t="s">
        <v>86</v>
      </c>
      <c r="J26" s="281" t="n">
        <v>2017</v>
      </c>
      <c r="K26" s="281"/>
      <c r="L26" s="281"/>
      <c r="M26" s="281" t="n">
        <v>7.27</v>
      </c>
      <c r="N26" s="281" t="s">
        <v>531</v>
      </c>
      <c r="O26" s="281" t="s">
        <v>57</v>
      </c>
      <c r="P26" s="281"/>
      <c r="Q26" s="292" t="s">
        <v>532</v>
      </c>
      <c r="R26" s="292"/>
      <c r="S26" s="287" t="s">
        <v>458</v>
      </c>
      <c r="T26" s="85" t="s">
        <v>459</v>
      </c>
      <c r="U26" s="281" t="s">
        <v>508</v>
      </c>
      <c r="V26" s="287"/>
      <c r="W26" s="116" t="s">
        <v>1319</v>
      </c>
    </row>
    <row r="27" s="108" customFormat="true" ht="47.25" hidden="false" customHeight="false" outlineLevel="0" collapsed="false">
      <c r="A27" s="84" t="n">
        <v>20</v>
      </c>
      <c r="B27" s="279" t="s">
        <v>533</v>
      </c>
      <c r="C27" s="280" t="s">
        <v>534</v>
      </c>
      <c r="D27" s="280"/>
      <c r="E27" s="279" t="s">
        <v>494</v>
      </c>
      <c r="F27" s="279" t="s">
        <v>21</v>
      </c>
      <c r="G27" s="279" t="s">
        <v>126</v>
      </c>
      <c r="H27" s="279" t="s">
        <v>37</v>
      </c>
      <c r="I27" s="279" t="s">
        <v>535</v>
      </c>
      <c r="J27" s="279" t="n">
        <v>2012</v>
      </c>
      <c r="K27" s="279"/>
      <c r="L27" s="279"/>
      <c r="M27" s="279" t="n">
        <v>5.51</v>
      </c>
      <c r="N27" s="279" t="s">
        <v>40</v>
      </c>
      <c r="O27" s="279" t="s">
        <v>94</v>
      </c>
      <c r="P27" s="279" t="s">
        <v>536</v>
      </c>
      <c r="Q27" s="279" t="s">
        <v>537</v>
      </c>
      <c r="R27" s="279"/>
      <c r="S27" s="279" t="s">
        <v>458</v>
      </c>
      <c r="T27" s="279" t="s">
        <v>538</v>
      </c>
      <c r="U27" s="281" t="s">
        <v>508</v>
      </c>
      <c r="V27" s="279" t="s">
        <v>147</v>
      </c>
    </row>
    <row r="28" s="108" customFormat="true" ht="47.25" hidden="false" customHeight="false" outlineLevel="0" collapsed="false">
      <c r="A28" s="84" t="n">
        <v>21</v>
      </c>
      <c r="B28" s="279" t="s">
        <v>539</v>
      </c>
      <c r="C28" s="280"/>
      <c r="D28" s="280" t="s">
        <v>540</v>
      </c>
      <c r="E28" s="279" t="s">
        <v>78</v>
      </c>
      <c r="F28" s="279" t="s">
        <v>456</v>
      </c>
      <c r="G28" s="279" t="s">
        <v>36</v>
      </c>
      <c r="H28" s="279" t="s">
        <v>37</v>
      </c>
      <c r="I28" s="279" t="s">
        <v>86</v>
      </c>
      <c r="J28" s="279" t="n">
        <v>2016</v>
      </c>
      <c r="K28" s="279"/>
      <c r="L28" s="279"/>
      <c r="M28" s="279" t="n">
        <v>7.69</v>
      </c>
      <c r="N28" s="279" t="s">
        <v>40</v>
      </c>
      <c r="O28" s="279" t="s">
        <v>57</v>
      </c>
      <c r="P28" s="279"/>
      <c r="Q28" s="279" t="s">
        <v>541</v>
      </c>
      <c r="R28" s="279" t="s">
        <v>542</v>
      </c>
      <c r="S28" s="279" t="s">
        <v>458</v>
      </c>
      <c r="T28" s="84" t="s">
        <v>498</v>
      </c>
      <c r="U28" s="281" t="s">
        <v>508</v>
      </c>
      <c r="V28" s="293"/>
    </row>
    <row r="29" s="108" customFormat="true" ht="31.5" hidden="false" customHeight="false" outlineLevel="0" collapsed="false">
      <c r="A29" s="84" t="n">
        <v>22</v>
      </c>
      <c r="B29" s="279" t="s">
        <v>543</v>
      </c>
      <c r="C29" s="280"/>
      <c r="D29" s="280" t="s">
        <v>544</v>
      </c>
      <c r="E29" s="279" t="s">
        <v>78</v>
      </c>
      <c r="F29" s="279" t="s">
        <v>456</v>
      </c>
      <c r="G29" s="279" t="s">
        <v>48</v>
      </c>
      <c r="H29" s="279" t="s">
        <v>73</v>
      </c>
      <c r="I29" s="279" t="s">
        <v>86</v>
      </c>
      <c r="J29" s="279" t="n">
        <v>2017</v>
      </c>
      <c r="K29" s="279"/>
      <c r="L29" s="279"/>
      <c r="M29" s="279" t="n">
        <v>6.98</v>
      </c>
      <c r="N29" s="279" t="s">
        <v>40</v>
      </c>
      <c r="O29" s="282" t="s">
        <v>57</v>
      </c>
      <c r="P29" s="279"/>
      <c r="Q29" s="279" t="s">
        <v>545</v>
      </c>
      <c r="R29" s="279"/>
      <c r="S29" s="279" t="s">
        <v>458</v>
      </c>
      <c r="T29" s="85" t="s">
        <v>459</v>
      </c>
      <c r="U29" s="281" t="s">
        <v>508</v>
      </c>
      <c r="V29" s="279"/>
      <c r="W29" s="279" t="s">
        <v>1307</v>
      </c>
    </row>
    <row r="30" s="108" customFormat="true" ht="31.5" hidden="false" customHeight="false" outlineLevel="0" collapsed="false">
      <c r="A30" s="84" t="n">
        <v>23</v>
      </c>
      <c r="B30" s="279" t="s">
        <v>474</v>
      </c>
      <c r="C30" s="280"/>
      <c r="D30" s="280" t="s">
        <v>475</v>
      </c>
      <c r="E30" s="279" t="s">
        <v>34</v>
      </c>
      <c r="F30" s="279" t="s">
        <v>456</v>
      </c>
      <c r="G30" s="279" t="s">
        <v>48</v>
      </c>
      <c r="H30" s="279" t="s">
        <v>73</v>
      </c>
      <c r="I30" s="279" t="s">
        <v>74</v>
      </c>
      <c r="J30" s="279" t="n">
        <v>2014</v>
      </c>
      <c r="K30" s="279"/>
      <c r="L30" s="279"/>
      <c r="M30" s="279" t="n">
        <v>6.75</v>
      </c>
      <c r="N30" s="279" t="s">
        <v>40</v>
      </c>
      <c r="O30" s="279" t="s">
        <v>57</v>
      </c>
      <c r="P30" s="279"/>
      <c r="Q30" s="279" t="s">
        <v>476</v>
      </c>
      <c r="R30" s="279"/>
      <c r="S30" s="279" t="s">
        <v>458</v>
      </c>
      <c r="T30" s="85" t="s">
        <v>459</v>
      </c>
      <c r="U30" s="281" t="s">
        <v>508</v>
      </c>
      <c r="V30" s="279"/>
    </row>
    <row r="31" s="108" customFormat="true" ht="47.25" hidden="false" customHeight="false" outlineLevel="0" collapsed="false">
      <c r="A31" s="84" t="n">
        <v>24</v>
      </c>
      <c r="B31" s="279" t="s">
        <v>546</v>
      </c>
      <c r="C31" s="280"/>
      <c r="D31" s="280" t="s">
        <v>547</v>
      </c>
      <c r="E31" s="279" t="s">
        <v>494</v>
      </c>
      <c r="F31" s="279" t="s">
        <v>548</v>
      </c>
      <c r="G31" s="279" t="s">
        <v>126</v>
      </c>
      <c r="H31" s="279" t="s">
        <v>37</v>
      </c>
      <c r="I31" s="279" t="s">
        <v>86</v>
      </c>
      <c r="J31" s="279" t="n">
        <v>2012</v>
      </c>
      <c r="K31" s="279"/>
      <c r="L31" s="279"/>
      <c r="M31" s="279" t="n">
        <v>6.7</v>
      </c>
      <c r="N31" s="294" t="s">
        <v>549</v>
      </c>
      <c r="O31" s="279" t="s">
        <v>40</v>
      </c>
      <c r="P31" s="279" t="s">
        <v>550</v>
      </c>
      <c r="Q31" s="279" t="s">
        <v>551</v>
      </c>
      <c r="R31" s="279"/>
      <c r="S31" s="279" t="s">
        <v>458</v>
      </c>
      <c r="T31" s="85" t="s">
        <v>552</v>
      </c>
      <c r="U31" s="281" t="s">
        <v>508</v>
      </c>
      <c r="V31" s="279"/>
    </row>
    <row r="32" s="108" customFormat="true" ht="31.5" hidden="false" customHeight="false" outlineLevel="0" collapsed="false">
      <c r="A32" s="84" t="n">
        <v>25</v>
      </c>
      <c r="B32" s="279" t="s">
        <v>553</v>
      </c>
      <c r="C32" s="280"/>
      <c r="D32" s="280" t="s">
        <v>554</v>
      </c>
      <c r="E32" s="279" t="s">
        <v>34</v>
      </c>
      <c r="F32" s="279" t="s">
        <v>456</v>
      </c>
      <c r="G32" s="279" t="s">
        <v>48</v>
      </c>
      <c r="H32" s="279" t="s">
        <v>73</v>
      </c>
      <c r="I32" s="279" t="s">
        <v>74</v>
      </c>
      <c r="J32" s="279" t="n">
        <v>2017</v>
      </c>
      <c r="K32" s="279"/>
      <c r="L32" s="279"/>
      <c r="M32" s="279" t="n">
        <v>6.35</v>
      </c>
      <c r="N32" s="294" t="s">
        <v>555</v>
      </c>
      <c r="O32" s="279" t="s">
        <v>40</v>
      </c>
      <c r="P32" s="279"/>
      <c r="Q32" s="279" t="s">
        <v>556</v>
      </c>
      <c r="R32" s="279"/>
      <c r="S32" s="279" t="s">
        <v>458</v>
      </c>
      <c r="T32" s="85" t="s">
        <v>459</v>
      </c>
      <c r="U32" s="281" t="s">
        <v>508</v>
      </c>
      <c r="V32" s="279" t="s">
        <v>96</v>
      </c>
    </row>
    <row r="33" s="108" customFormat="true" ht="31.5" hidden="false" customHeight="false" outlineLevel="0" collapsed="false">
      <c r="A33" s="84" t="n">
        <v>26</v>
      </c>
      <c r="B33" s="279" t="s">
        <v>557</v>
      </c>
      <c r="C33" s="280"/>
      <c r="D33" s="280" t="s">
        <v>558</v>
      </c>
      <c r="E33" s="279" t="s">
        <v>78</v>
      </c>
      <c r="F33" s="279" t="s">
        <v>456</v>
      </c>
      <c r="G33" s="279" t="s">
        <v>36</v>
      </c>
      <c r="H33" s="279" t="s">
        <v>73</v>
      </c>
      <c r="I33" s="279" t="s">
        <v>86</v>
      </c>
      <c r="J33" s="279" t="n">
        <v>2017</v>
      </c>
      <c r="K33" s="279"/>
      <c r="L33" s="279"/>
      <c r="M33" s="279" t="n">
        <v>7.08</v>
      </c>
      <c r="N33" s="279" t="s">
        <v>463</v>
      </c>
      <c r="O33" s="282" t="s">
        <v>57</v>
      </c>
      <c r="P33" s="279"/>
      <c r="Q33" s="279" t="s">
        <v>559</v>
      </c>
      <c r="R33" s="279"/>
      <c r="S33" s="279" t="s">
        <v>458</v>
      </c>
      <c r="T33" s="85" t="s">
        <v>459</v>
      </c>
      <c r="U33" s="281" t="s">
        <v>508</v>
      </c>
      <c r="V33" s="279"/>
      <c r="W33" s="279" t="s">
        <v>1307</v>
      </c>
    </row>
    <row r="34" s="108" customFormat="true" ht="31.5" hidden="false" customHeight="false" outlineLevel="0" collapsed="false">
      <c r="A34" s="84" t="n">
        <v>27</v>
      </c>
      <c r="B34" s="279" t="s">
        <v>560</v>
      </c>
      <c r="C34" s="280"/>
      <c r="D34" s="280" t="s">
        <v>561</v>
      </c>
      <c r="E34" s="279" t="s">
        <v>78</v>
      </c>
      <c r="F34" s="279" t="s">
        <v>482</v>
      </c>
      <c r="G34" s="279" t="s">
        <v>36</v>
      </c>
      <c r="H34" s="279" t="s">
        <v>73</v>
      </c>
      <c r="I34" s="279" t="s">
        <v>86</v>
      </c>
      <c r="J34" s="279" t="n">
        <v>2017</v>
      </c>
      <c r="K34" s="279"/>
      <c r="L34" s="279"/>
      <c r="M34" s="279" t="n">
        <v>7.38</v>
      </c>
      <c r="N34" s="279" t="s">
        <v>463</v>
      </c>
      <c r="O34" s="282" t="s">
        <v>57</v>
      </c>
      <c r="P34" s="279"/>
      <c r="Q34" s="279" t="s">
        <v>562</v>
      </c>
      <c r="R34" s="279"/>
      <c r="S34" s="279" t="s">
        <v>458</v>
      </c>
      <c r="T34" s="85" t="s">
        <v>459</v>
      </c>
      <c r="U34" s="281" t="s">
        <v>508</v>
      </c>
      <c r="V34" s="279"/>
    </row>
    <row r="35" s="108" customFormat="true" ht="47.25" hidden="false" customHeight="false" outlineLevel="0" collapsed="false">
      <c r="A35" s="84" t="n">
        <v>28</v>
      </c>
      <c r="B35" s="279" t="s">
        <v>563</v>
      </c>
      <c r="C35" s="280" t="s">
        <v>564</v>
      </c>
      <c r="D35" s="280"/>
      <c r="E35" s="279" t="s">
        <v>494</v>
      </c>
      <c r="F35" s="279" t="s">
        <v>21</v>
      </c>
      <c r="G35" s="279" t="s">
        <v>48</v>
      </c>
      <c r="H35" s="279" t="s">
        <v>37</v>
      </c>
      <c r="I35" s="279" t="s">
        <v>565</v>
      </c>
      <c r="J35" s="279" t="n">
        <v>2009</v>
      </c>
      <c r="K35" s="279"/>
      <c r="L35" s="279"/>
      <c r="M35" s="279" t="n">
        <v>6.52</v>
      </c>
      <c r="N35" s="279" t="s">
        <v>40</v>
      </c>
      <c r="O35" s="282" t="s">
        <v>566</v>
      </c>
      <c r="P35" s="279" t="s">
        <v>567</v>
      </c>
      <c r="Q35" s="279" t="s">
        <v>568</v>
      </c>
      <c r="R35" s="279"/>
      <c r="S35" s="279" t="s">
        <v>458</v>
      </c>
      <c r="T35" s="279" t="s">
        <v>538</v>
      </c>
      <c r="U35" s="281" t="s">
        <v>508</v>
      </c>
      <c r="V35" s="279"/>
    </row>
    <row r="36" s="108" customFormat="true" ht="31.5" hidden="false" customHeight="false" outlineLevel="0" collapsed="false">
      <c r="A36" s="84" t="n">
        <v>29</v>
      </c>
      <c r="B36" s="279" t="s">
        <v>569</v>
      </c>
      <c r="C36" s="280"/>
      <c r="D36" s="280" t="s">
        <v>570</v>
      </c>
      <c r="E36" s="279" t="s">
        <v>571</v>
      </c>
      <c r="F36" s="279" t="s">
        <v>572</v>
      </c>
      <c r="G36" s="279" t="s">
        <v>36</v>
      </c>
      <c r="H36" s="279" t="s">
        <v>37</v>
      </c>
      <c r="I36" s="279" t="s">
        <v>573</v>
      </c>
      <c r="J36" s="279" t="n">
        <v>2017</v>
      </c>
      <c r="K36" s="279"/>
      <c r="L36" s="279"/>
      <c r="M36" s="279" t="n">
        <v>7.44</v>
      </c>
      <c r="N36" s="279" t="s">
        <v>574</v>
      </c>
      <c r="O36" s="295" t="s">
        <v>57</v>
      </c>
      <c r="P36" s="279"/>
      <c r="Q36" s="279" t="s">
        <v>575</v>
      </c>
      <c r="R36" s="279"/>
      <c r="S36" s="279" t="s">
        <v>458</v>
      </c>
      <c r="T36" s="279" t="s">
        <v>576</v>
      </c>
      <c r="U36" s="281" t="s">
        <v>508</v>
      </c>
      <c r="V36" s="279" t="s">
        <v>577</v>
      </c>
    </row>
    <row r="37" s="108" customFormat="true" ht="31.5" hidden="false" customHeight="false" outlineLevel="0" collapsed="false">
      <c r="A37" s="84" t="n">
        <v>30</v>
      </c>
      <c r="B37" s="279" t="s">
        <v>471</v>
      </c>
      <c r="C37" s="280"/>
      <c r="D37" s="280" t="s">
        <v>472</v>
      </c>
      <c r="E37" s="279" t="s">
        <v>78</v>
      </c>
      <c r="F37" s="279" t="s">
        <v>456</v>
      </c>
      <c r="G37" s="279" t="s">
        <v>62</v>
      </c>
      <c r="H37" s="279" t="s">
        <v>73</v>
      </c>
      <c r="I37" s="279" t="s">
        <v>86</v>
      </c>
      <c r="J37" s="279" t="n">
        <v>2017</v>
      </c>
      <c r="K37" s="279"/>
      <c r="L37" s="279"/>
      <c r="M37" s="279" t="n">
        <v>8.13</v>
      </c>
      <c r="N37" s="279" t="s">
        <v>531</v>
      </c>
      <c r="O37" s="282" t="s">
        <v>57</v>
      </c>
      <c r="P37" s="279"/>
      <c r="Q37" s="279" t="s">
        <v>473</v>
      </c>
      <c r="R37" s="279"/>
      <c r="S37" s="279" t="s">
        <v>458</v>
      </c>
      <c r="T37" s="279" t="s">
        <v>459</v>
      </c>
      <c r="U37" s="281" t="s">
        <v>508</v>
      </c>
      <c r="V37" s="279"/>
      <c r="W37" s="279" t="s">
        <v>1307</v>
      </c>
    </row>
    <row r="38" s="108" customFormat="true" ht="31.5" hidden="false" customHeight="false" outlineLevel="0" collapsed="false">
      <c r="A38" s="84" t="n">
        <v>31</v>
      </c>
      <c r="B38" s="279" t="s">
        <v>578</v>
      </c>
      <c r="C38" s="280"/>
      <c r="D38" s="280" t="s">
        <v>579</v>
      </c>
      <c r="E38" s="279" t="s">
        <v>78</v>
      </c>
      <c r="F38" s="279" t="s">
        <v>456</v>
      </c>
      <c r="G38" s="279" t="s">
        <v>36</v>
      </c>
      <c r="H38" s="279" t="s">
        <v>73</v>
      </c>
      <c r="I38" s="279" t="s">
        <v>86</v>
      </c>
      <c r="J38" s="279" t="n">
        <v>2017</v>
      </c>
      <c r="K38" s="279"/>
      <c r="L38" s="279"/>
      <c r="M38" s="279" t="n">
        <v>7.2</v>
      </c>
      <c r="N38" s="279" t="s">
        <v>40</v>
      </c>
      <c r="O38" s="279" t="s">
        <v>40</v>
      </c>
      <c r="P38" s="279"/>
      <c r="Q38" s="279" t="s">
        <v>580</v>
      </c>
      <c r="R38" s="279"/>
      <c r="S38" s="279" t="s">
        <v>458</v>
      </c>
      <c r="T38" s="279" t="s">
        <v>459</v>
      </c>
      <c r="U38" s="281" t="s">
        <v>508</v>
      </c>
      <c r="V38" s="279"/>
      <c r="W38" s="279" t="s">
        <v>1307</v>
      </c>
    </row>
    <row r="39" s="123" customFormat="true" ht="31.5" hidden="false" customHeight="false" outlineLevel="0" collapsed="false">
      <c r="A39" s="84" t="n">
        <v>32</v>
      </c>
      <c r="B39" s="296" t="s">
        <v>560</v>
      </c>
      <c r="C39" s="297"/>
      <c r="D39" s="297" t="s">
        <v>561</v>
      </c>
      <c r="E39" s="296" t="s">
        <v>78</v>
      </c>
      <c r="F39" s="296" t="s">
        <v>482</v>
      </c>
      <c r="G39" s="296" t="s">
        <v>36</v>
      </c>
      <c r="H39" s="296" t="s">
        <v>73</v>
      </c>
      <c r="I39" s="296" t="s">
        <v>86</v>
      </c>
      <c r="J39" s="296" t="n">
        <v>2017</v>
      </c>
      <c r="K39" s="296"/>
      <c r="L39" s="296"/>
      <c r="M39" s="296" t="n">
        <v>7.38</v>
      </c>
      <c r="N39" s="296" t="s">
        <v>463</v>
      </c>
      <c r="O39" s="298" t="s">
        <v>57</v>
      </c>
      <c r="P39" s="296"/>
      <c r="Q39" s="296" t="s">
        <v>562</v>
      </c>
      <c r="R39" s="296"/>
      <c r="S39" s="296" t="s">
        <v>458</v>
      </c>
      <c r="T39" s="85" t="s">
        <v>459</v>
      </c>
      <c r="U39" s="278" t="s">
        <v>581</v>
      </c>
      <c r="V39" s="296"/>
    </row>
    <row r="40" s="123" customFormat="true" ht="31.5" hidden="false" customHeight="false" outlineLevel="0" collapsed="false">
      <c r="A40" s="84" t="n">
        <v>33</v>
      </c>
      <c r="B40" s="296" t="s">
        <v>509</v>
      </c>
      <c r="C40" s="296"/>
      <c r="D40" s="297" t="s">
        <v>510</v>
      </c>
      <c r="E40" s="296" t="s">
        <v>78</v>
      </c>
      <c r="F40" s="296" t="s">
        <v>456</v>
      </c>
      <c r="G40" s="296" t="s">
        <v>36</v>
      </c>
      <c r="H40" s="296" t="s">
        <v>73</v>
      </c>
      <c r="I40" s="296" t="s">
        <v>86</v>
      </c>
      <c r="J40" s="296" t="n">
        <v>2017</v>
      </c>
      <c r="K40" s="296"/>
      <c r="L40" s="296"/>
      <c r="M40" s="296" t="n">
        <v>7.24</v>
      </c>
      <c r="N40" s="296" t="s">
        <v>511</v>
      </c>
      <c r="O40" s="296" t="s">
        <v>40</v>
      </c>
      <c r="P40" s="296"/>
      <c r="Q40" s="296" t="s">
        <v>512</v>
      </c>
      <c r="R40" s="296"/>
      <c r="S40" s="296" t="s">
        <v>458</v>
      </c>
      <c r="T40" s="296" t="s">
        <v>459</v>
      </c>
      <c r="U40" s="278" t="s">
        <v>581</v>
      </c>
      <c r="V40" s="296"/>
      <c r="W40" s="296" t="s">
        <v>1307</v>
      </c>
    </row>
    <row r="41" s="123" customFormat="true" ht="31.5" hidden="false" customHeight="false" outlineLevel="0" collapsed="false">
      <c r="A41" s="84" t="n">
        <v>34</v>
      </c>
      <c r="B41" s="296" t="s">
        <v>513</v>
      </c>
      <c r="C41" s="297"/>
      <c r="D41" s="297" t="s">
        <v>514</v>
      </c>
      <c r="E41" s="296" t="s">
        <v>34</v>
      </c>
      <c r="F41" s="296" t="s">
        <v>456</v>
      </c>
      <c r="G41" s="296" t="s">
        <v>48</v>
      </c>
      <c r="H41" s="296" t="s">
        <v>73</v>
      </c>
      <c r="I41" s="296" t="s">
        <v>74</v>
      </c>
      <c r="J41" s="296" t="n">
        <v>2017</v>
      </c>
      <c r="K41" s="296"/>
      <c r="L41" s="296"/>
      <c r="M41" s="296" t="n">
        <v>6.25</v>
      </c>
      <c r="N41" s="296" t="s">
        <v>40</v>
      </c>
      <c r="O41" s="296" t="s">
        <v>40</v>
      </c>
      <c r="P41" s="296"/>
      <c r="Q41" s="296" t="s">
        <v>515</v>
      </c>
      <c r="R41" s="296"/>
      <c r="S41" s="296" t="s">
        <v>458</v>
      </c>
      <c r="T41" s="85" t="s">
        <v>459</v>
      </c>
      <c r="U41" s="278" t="s">
        <v>581</v>
      </c>
      <c r="V41" s="296" t="s">
        <v>219</v>
      </c>
      <c r="W41" s="123" t="s">
        <v>318</v>
      </c>
    </row>
    <row r="42" s="123" customFormat="true" ht="31.5" hidden="false" customHeight="false" outlineLevel="0" collapsed="false">
      <c r="A42" s="84" t="n">
        <v>35</v>
      </c>
      <c r="B42" s="296" t="s">
        <v>582</v>
      </c>
      <c r="C42" s="297"/>
      <c r="D42" s="297" t="s">
        <v>583</v>
      </c>
      <c r="E42" s="296" t="s">
        <v>78</v>
      </c>
      <c r="F42" s="296" t="s">
        <v>456</v>
      </c>
      <c r="G42" s="296" t="s">
        <v>36</v>
      </c>
      <c r="H42" s="296" t="s">
        <v>73</v>
      </c>
      <c r="I42" s="296" t="s">
        <v>86</v>
      </c>
      <c r="J42" s="296" t="n">
        <v>2017</v>
      </c>
      <c r="K42" s="296"/>
      <c r="L42" s="296"/>
      <c r="M42" s="296" t="n">
        <v>7.74</v>
      </c>
      <c r="N42" s="296" t="s">
        <v>511</v>
      </c>
      <c r="O42" s="298" t="s">
        <v>57</v>
      </c>
      <c r="P42" s="296"/>
      <c r="Q42" s="296" t="s">
        <v>584</v>
      </c>
      <c r="R42" s="296"/>
      <c r="S42" s="296" t="s">
        <v>458</v>
      </c>
      <c r="T42" s="85" t="s">
        <v>459</v>
      </c>
      <c r="U42" s="278" t="s">
        <v>581</v>
      </c>
      <c r="V42" s="296"/>
      <c r="W42" s="296" t="s">
        <v>1307</v>
      </c>
    </row>
    <row r="43" s="123" customFormat="true" ht="31.5" hidden="false" customHeight="false" outlineLevel="0" collapsed="false">
      <c r="A43" s="84" t="n">
        <v>36</v>
      </c>
      <c r="B43" s="296" t="s">
        <v>471</v>
      </c>
      <c r="C43" s="297"/>
      <c r="D43" s="297" t="s">
        <v>472</v>
      </c>
      <c r="E43" s="296" t="s">
        <v>78</v>
      </c>
      <c r="F43" s="296" t="s">
        <v>456</v>
      </c>
      <c r="G43" s="296" t="s">
        <v>62</v>
      </c>
      <c r="H43" s="296" t="s">
        <v>73</v>
      </c>
      <c r="I43" s="296" t="s">
        <v>86</v>
      </c>
      <c r="J43" s="296" t="n">
        <v>2017</v>
      </c>
      <c r="K43" s="296"/>
      <c r="L43" s="296"/>
      <c r="M43" s="296" t="n">
        <v>8.13</v>
      </c>
      <c r="N43" s="296" t="s">
        <v>511</v>
      </c>
      <c r="O43" s="298" t="s">
        <v>57</v>
      </c>
      <c r="P43" s="296"/>
      <c r="Q43" s="296" t="s">
        <v>473</v>
      </c>
      <c r="R43" s="296"/>
      <c r="S43" s="296" t="s">
        <v>458</v>
      </c>
      <c r="T43" s="85" t="s">
        <v>459</v>
      </c>
      <c r="U43" s="278" t="s">
        <v>581</v>
      </c>
      <c r="V43" s="296"/>
      <c r="W43" s="296" t="s">
        <v>1307</v>
      </c>
    </row>
    <row r="44" s="123" customFormat="true" ht="31.5" hidden="false" customHeight="false" outlineLevel="0" collapsed="false">
      <c r="A44" s="84" t="n">
        <v>37</v>
      </c>
      <c r="B44" s="296" t="s">
        <v>585</v>
      </c>
      <c r="C44" s="296"/>
      <c r="D44" s="297" t="s">
        <v>586</v>
      </c>
      <c r="E44" s="296" t="s">
        <v>78</v>
      </c>
      <c r="F44" s="296" t="s">
        <v>456</v>
      </c>
      <c r="G44" s="296" t="s">
        <v>36</v>
      </c>
      <c r="H44" s="296" t="s">
        <v>73</v>
      </c>
      <c r="I44" s="296" t="s">
        <v>86</v>
      </c>
      <c r="J44" s="296" t="n">
        <v>2017</v>
      </c>
      <c r="K44" s="296"/>
      <c r="L44" s="296"/>
      <c r="M44" s="296" t="n">
        <v>7.72</v>
      </c>
      <c r="N44" s="296" t="s">
        <v>511</v>
      </c>
      <c r="O44" s="298" t="s">
        <v>57</v>
      </c>
      <c r="P44" s="296"/>
      <c r="Q44" s="296" t="s">
        <v>587</v>
      </c>
      <c r="R44" s="296"/>
      <c r="S44" s="296" t="s">
        <v>458</v>
      </c>
      <c r="T44" s="85" t="s">
        <v>459</v>
      </c>
      <c r="U44" s="278" t="s">
        <v>581</v>
      </c>
      <c r="V44" s="296"/>
      <c r="W44" s="296" t="s">
        <v>1307</v>
      </c>
    </row>
    <row r="45" s="123" customFormat="true" ht="47.25" hidden="false" customHeight="false" outlineLevel="0" collapsed="false">
      <c r="A45" s="84" t="n">
        <v>38</v>
      </c>
      <c r="B45" s="296" t="s">
        <v>588</v>
      </c>
      <c r="C45" s="296" t="s">
        <v>589</v>
      </c>
      <c r="D45" s="297"/>
      <c r="E45" s="296" t="s">
        <v>78</v>
      </c>
      <c r="F45" s="296" t="s">
        <v>456</v>
      </c>
      <c r="G45" s="296" t="s">
        <v>36</v>
      </c>
      <c r="H45" s="296" t="s">
        <v>73</v>
      </c>
      <c r="I45" s="296" t="s">
        <v>86</v>
      </c>
      <c r="J45" s="296" t="n">
        <v>2017</v>
      </c>
      <c r="K45" s="296"/>
      <c r="L45" s="296"/>
      <c r="M45" s="296" t="n">
        <v>7.15</v>
      </c>
      <c r="N45" s="296" t="s">
        <v>40</v>
      </c>
      <c r="O45" s="298" t="s">
        <v>57</v>
      </c>
      <c r="P45" s="296"/>
      <c r="Q45" s="296" t="s">
        <v>590</v>
      </c>
      <c r="R45" s="296"/>
      <c r="S45" s="296" t="s">
        <v>458</v>
      </c>
      <c r="T45" s="84" t="s">
        <v>498</v>
      </c>
      <c r="U45" s="278" t="s">
        <v>581</v>
      </c>
      <c r="V45" s="296"/>
      <c r="W45" s="296" t="s">
        <v>1307</v>
      </c>
    </row>
    <row r="46" s="123" customFormat="true" ht="31.5" hidden="false" customHeight="false" outlineLevel="0" collapsed="false">
      <c r="A46" s="84" t="n">
        <v>39</v>
      </c>
      <c r="B46" s="55" t="s">
        <v>591</v>
      </c>
      <c r="C46" s="296"/>
      <c r="D46" s="297" t="s">
        <v>592</v>
      </c>
      <c r="E46" s="296" t="s">
        <v>78</v>
      </c>
      <c r="F46" s="296" t="s">
        <v>456</v>
      </c>
      <c r="G46" s="296" t="s">
        <v>36</v>
      </c>
      <c r="H46" s="296" t="s">
        <v>73</v>
      </c>
      <c r="I46" s="296" t="s">
        <v>86</v>
      </c>
      <c r="J46" s="296" t="n">
        <v>2017</v>
      </c>
      <c r="K46" s="296"/>
      <c r="L46" s="296"/>
      <c r="M46" s="296" t="n">
        <v>7.1</v>
      </c>
      <c r="N46" s="296" t="s">
        <v>463</v>
      </c>
      <c r="O46" s="298" t="s">
        <v>57</v>
      </c>
      <c r="P46" s="296"/>
      <c r="Q46" s="296" t="s">
        <v>593</v>
      </c>
      <c r="R46" s="296"/>
      <c r="S46" s="296" t="s">
        <v>458</v>
      </c>
      <c r="T46" s="85" t="s">
        <v>459</v>
      </c>
      <c r="U46" s="278" t="s">
        <v>581</v>
      </c>
      <c r="V46" s="296"/>
      <c r="W46" s="296" t="s">
        <v>1307</v>
      </c>
    </row>
    <row r="47" s="123" customFormat="true" ht="31.5" hidden="false" customHeight="false" outlineLevel="0" collapsed="false">
      <c r="A47" s="84" t="n">
        <v>40</v>
      </c>
      <c r="B47" s="296" t="s">
        <v>594</v>
      </c>
      <c r="C47" s="296"/>
      <c r="D47" s="297" t="s">
        <v>595</v>
      </c>
      <c r="E47" s="296" t="s">
        <v>78</v>
      </c>
      <c r="F47" s="296" t="s">
        <v>456</v>
      </c>
      <c r="G47" s="296" t="s">
        <v>36</v>
      </c>
      <c r="H47" s="296" t="s">
        <v>73</v>
      </c>
      <c r="I47" s="296" t="s">
        <v>86</v>
      </c>
      <c r="J47" s="296" t="n">
        <v>2017</v>
      </c>
      <c r="K47" s="296"/>
      <c r="L47" s="296"/>
      <c r="M47" s="296" t="n">
        <v>7.85</v>
      </c>
      <c r="N47" s="296" t="s">
        <v>463</v>
      </c>
      <c r="O47" s="298" t="s">
        <v>57</v>
      </c>
      <c r="P47" s="296"/>
      <c r="Q47" s="296" t="s">
        <v>596</v>
      </c>
      <c r="R47" s="296"/>
      <c r="S47" s="296" t="s">
        <v>458</v>
      </c>
      <c r="T47" s="85" t="s">
        <v>459</v>
      </c>
      <c r="U47" s="278" t="s">
        <v>581</v>
      </c>
      <c r="V47" s="296"/>
      <c r="W47" s="296" t="s">
        <v>1307</v>
      </c>
    </row>
    <row r="48" s="123" customFormat="true" ht="31.5" hidden="false" customHeight="false" outlineLevel="0" collapsed="false">
      <c r="A48" s="84" t="n">
        <v>41</v>
      </c>
      <c r="B48" s="296" t="s">
        <v>597</v>
      </c>
      <c r="C48" s="296"/>
      <c r="D48" s="297" t="s">
        <v>598</v>
      </c>
      <c r="E48" s="296" t="s">
        <v>78</v>
      </c>
      <c r="F48" s="296" t="s">
        <v>456</v>
      </c>
      <c r="G48" s="296" t="s">
        <v>36</v>
      </c>
      <c r="H48" s="296" t="s">
        <v>73</v>
      </c>
      <c r="I48" s="296" t="s">
        <v>86</v>
      </c>
      <c r="J48" s="296" t="n">
        <v>2017</v>
      </c>
      <c r="K48" s="296"/>
      <c r="L48" s="296"/>
      <c r="M48" s="296" t="n">
        <v>7.79</v>
      </c>
      <c r="N48" s="296" t="s">
        <v>531</v>
      </c>
      <c r="O48" s="298" t="s">
        <v>57</v>
      </c>
      <c r="P48" s="296"/>
      <c r="Q48" s="296" t="s">
        <v>599</v>
      </c>
      <c r="R48" s="296"/>
      <c r="S48" s="296" t="s">
        <v>458</v>
      </c>
      <c r="T48" s="85" t="s">
        <v>459</v>
      </c>
      <c r="U48" s="278" t="s">
        <v>581</v>
      </c>
      <c r="V48" s="296"/>
      <c r="W48" s="296" t="s">
        <v>1307</v>
      </c>
    </row>
    <row r="49" s="123" customFormat="true" ht="31.5" hidden="false" customHeight="false" outlineLevel="0" collapsed="false">
      <c r="A49" s="84" t="n">
        <v>42</v>
      </c>
      <c r="B49" s="296" t="s">
        <v>553</v>
      </c>
      <c r="C49" s="296"/>
      <c r="D49" s="297" t="s">
        <v>554</v>
      </c>
      <c r="E49" s="296" t="s">
        <v>34</v>
      </c>
      <c r="F49" s="296" t="s">
        <v>456</v>
      </c>
      <c r="G49" s="296" t="s">
        <v>48</v>
      </c>
      <c r="H49" s="296" t="s">
        <v>73</v>
      </c>
      <c r="I49" s="296" t="s">
        <v>74</v>
      </c>
      <c r="J49" s="296" t="n">
        <v>2017</v>
      </c>
      <c r="K49" s="296"/>
      <c r="L49" s="296"/>
      <c r="M49" s="296" t="n">
        <v>6.35</v>
      </c>
      <c r="N49" s="296" t="s">
        <v>555</v>
      </c>
      <c r="O49" s="299" t="s">
        <v>40</v>
      </c>
      <c r="P49" s="296"/>
      <c r="Q49" s="296" t="s">
        <v>600</v>
      </c>
      <c r="R49" s="296"/>
      <c r="S49" s="296" t="s">
        <v>458</v>
      </c>
      <c r="T49" s="85" t="s">
        <v>459</v>
      </c>
      <c r="U49" s="278" t="s">
        <v>581</v>
      </c>
      <c r="V49" s="296"/>
    </row>
    <row r="50" s="124" customFormat="true" ht="31.5" hidden="false" customHeight="false" outlineLevel="0" collapsed="false">
      <c r="A50" s="84" t="n">
        <v>43</v>
      </c>
      <c r="B50" s="300" t="s">
        <v>519</v>
      </c>
      <c r="C50" s="301" t="s">
        <v>520</v>
      </c>
      <c r="D50" s="301"/>
      <c r="E50" s="302" t="s">
        <v>78</v>
      </c>
      <c r="F50" s="302" t="s">
        <v>456</v>
      </c>
      <c r="G50" s="303" t="s">
        <v>36</v>
      </c>
      <c r="H50" s="304" t="s">
        <v>73</v>
      </c>
      <c r="I50" s="302" t="s">
        <v>86</v>
      </c>
      <c r="J50" s="304" t="n">
        <v>2017</v>
      </c>
      <c r="K50" s="304"/>
      <c r="L50" s="304"/>
      <c r="M50" s="304" t="n">
        <v>7.05</v>
      </c>
      <c r="N50" s="303" t="s">
        <v>511</v>
      </c>
      <c r="O50" s="303" t="s">
        <v>40</v>
      </c>
      <c r="P50" s="304"/>
      <c r="Q50" s="305" t="s">
        <v>521</v>
      </c>
      <c r="R50" s="304"/>
      <c r="S50" s="304" t="s">
        <v>458</v>
      </c>
      <c r="T50" s="306" t="s">
        <v>459</v>
      </c>
      <c r="U50" s="303" t="s">
        <v>581</v>
      </c>
      <c r="V50" s="304"/>
      <c r="W50" s="124" t="s">
        <v>1319</v>
      </c>
    </row>
    <row r="51" s="124" customFormat="true" ht="45" hidden="false" customHeight="false" outlineLevel="0" collapsed="false">
      <c r="A51" s="84" t="n">
        <v>44</v>
      </c>
      <c r="B51" s="307" t="s">
        <v>529</v>
      </c>
      <c r="C51" s="308"/>
      <c r="D51" s="308" t="s">
        <v>530</v>
      </c>
      <c r="E51" s="302" t="s">
        <v>78</v>
      </c>
      <c r="F51" s="302" t="s">
        <v>482</v>
      </c>
      <c r="G51" s="303" t="s">
        <v>36</v>
      </c>
      <c r="H51" s="304" t="s">
        <v>73</v>
      </c>
      <c r="I51" s="302" t="s">
        <v>86</v>
      </c>
      <c r="J51" s="302" t="n">
        <v>2017</v>
      </c>
      <c r="K51" s="302"/>
      <c r="L51" s="302"/>
      <c r="M51" s="302" t="n">
        <v>7.27</v>
      </c>
      <c r="N51" s="302" t="s">
        <v>531</v>
      </c>
      <c r="O51" s="302" t="s">
        <v>57</v>
      </c>
      <c r="P51" s="302"/>
      <c r="Q51" s="309" t="s">
        <v>532</v>
      </c>
      <c r="R51" s="309"/>
      <c r="S51" s="304" t="s">
        <v>458</v>
      </c>
      <c r="T51" s="306" t="s">
        <v>459</v>
      </c>
      <c r="U51" s="302" t="s">
        <v>581</v>
      </c>
      <c r="V51" s="304"/>
      <c r="W51" s="124" t="s">
        <v>1319</v>
      </c>
    </row>
    <row r="52" s="125" customFormat="true" ht="31.5" hidden="false" customHeight="false" outlineLevel="0" collapsed="false">
      <c r="A52" s="84" t="n">
        <v>45</v>
      </c>
      <c r="B52" s="306" t="s">
        <v>601</v>
      </c>
      <c r="C52" s="310"/>
      <c r="D52" s="310" t="s">
        <v>602</v>
      </c>
      <c r="E52" s="306" t="s">
        <v>78</v>
      </c>
      <c r="F52" s="306" t="s">
        <v>456</v>
      </c>
      <c r="G52" s="306" t="s">
        <v>36</v>
      </c>
      <c r="H52" s="306" t="s">
        <v>73</v>
      </c>
      <c r="I52" s="306" t="s">
        <v>86</v>
      </c>
      <c r="J52" s="306" t="n">
        <v>2017</v>
      </c>
      <c r="K52" s="306"/>
      <c r="L52" s="306"/>
      <c r="M52" s="306" t="n">
        <v>7.14</v>
      </c>
      <c r="N52" s="311" t="s">
        <v>531</v>
      </c>
      <c r="O52" s="306" t="s">
        <v>40</v>
      </c>
      <c r="P52" s="306"/>
      <c r="Q52" s="306" t="s">
        <v>603</v>
      </c>
      <c r="R52" s="306"/>
      <c r="S52" s="306" t="s">
        <v>458</v>
      </c>
      <c r="T52" s="306" t="s">
        <v>459</v>
      </c>
      <c r="U52" s="302" t="s">
        <v>581</v>
      </c>
      <c r="V52" s="306"/>
    </row>
    <row r="53" s="123" customFormat="true" ht="31.5" hidden="false" customHeight="false" outlineLevel="0" collapsed="false">
      <c r="A53" s="84" t="n">
        <v>46</v>
      </c>
      <c r="B53" s="296" t="s">
        <v>604</v>
      </c>
      <c r="C53" s="296"/>
      <c r="D53" s="297" t="s">
        <v>605</v>
      </c>
      <c r="E53" s="296" t="s">
        <v>34</v>
      </c>
      <c r="F53" s="296" t="s">
        <v>606</v>
      </c>
      <c r="G53" s="296" t="s">
        <v>36</v>
      </c>
      <c r="H53" s="296" t="s">
        <v>37</v>
      </c>
      <c r="I53" s="296" t="s">
        <v>86</v>
      </c>
      <c r="J53" s="296" t="n">
        <v>2016</v>
      </c>
      <c r="K53" s="296"/>
      <c r="L53" s="296"/>
      <c r="M53" s="296" t="n">
        <v>7.63</v>
      </c>
      <c r="N53" s="296" t="s">
        <v>40</v>
      </c>
      <c r="O53" s="299" t="s">
        <v>40</v>
      </c>
      <c r="P53" s="296"/>
      <c r="Q53" s="296"/>
      <c r="R53" s="296" t="s">
        <v>607</v>
      </c>
      <c r="S53" s="296" t="s">
        <v>458</v>
      </c>
      <c r="T53" s="296" t="s">
        <v>608</v>
      </c>
      <c r="U53" s="278" t="s">
        <v>581</v>
      </c>
      <c r="V53" s="296"/>
      <c r="W53" s="312" t="s">
        <v>1385</v>
      </c>
    </row>
    <row r="54" s="123" customFormat="true" ht="47.25" hidden="false" customHeight="false" outlineLevel="0" collapsed="false">
      <c r="A54" s="84" t="n">
        <v>47</v>
      </c>
      <c r="B54" s="296" t="s">
        <v>609</v>
      </c>
      <c r="C54" s="296" t="s">
        <v>610</v>
      </c>
      <c r="D54" s="297"/>
      <c r="E54" s="296" t="s">
        <v>78</v>
      </c>
      <c r="F54" s="296" t="s">
        <v>611</v>
      </c>
      <c r="G54" s="296" t="s">
        <v>126</v>
      </c>
      <c r="H54" s="296" t="s">
        <v>37</v>
      </c>
      <c r="I54" s="296" t="s">
        <v>612</v>
      </c>
      <c r="J54" s="296" t="n">
        <v>2014</v>
      </c>
      <c r="K54" s="296"/>
      <c r="L54" s="296"/>
      <c r="M54" s="296" t="n">
        <v>5.97</v>
      </c>
      <c r="N54" s="296" t="s">
        <v>40</v>
      </c>
      <c r="O54" s="299" t="s">
        <v>57</v>
      </c>
      <c r="P54" s="296"/>
      <c r="Q54" s="296"/>
      <c r="R54" s="296" t="s">
        <v>613</v>
      </c>
      <c r="S54" s="296" t="s">
        <v>458</v>
      </c>
      <c r="T54" s="296" t="s">
        <v>614</v>
      </c>
      <c r="U54" s="278" t="s">
        <v>581</v>
      </c>
      <c r="V54" s="296"/>
    </row>
    <row r="55" s="125" customFormat="true" ht="47.25" hidden="false" customHeight="false" outlineLevel="0" collapsed="false">
      <c r="A55" s="84" t="n">
        <v>48</v>
      </c>
      <c r="B55" s="306" t="s">
        <v>615</v>
      </c>
      <c r="C55" s="306" t="s">
        <v>616</v>
      </c>
      <c r="D55" s="310"/>
      <c r="E55" s="306" t="s">
        <v>78</v>
      </c>
      <c r="F55" s="306" t="s">
        <v>611</v>
      </c>
      <c r="G55" s="306" t="s">
        <v>126</v>
      </c>
      <c r="H55" s="306" t="s">
        <v>37</v>
      </c>
      <c r="I55" s="306" t="s">
        <v>617</v>
      </c>
      <c r="J55" s="306" t="n">
        <v>2014</v>
      </c>
      <c r="K55" s="306"/>
      <c r="L55" s="306"/>
      <c r="M55" s="306" t="n">
        <v>6.28</v>
      </c>
      <c r="N55" s="306" t="s">
        <v>94</v>
      </c>
      <c r="O55" s="313" t="s">
        <v>40</v>
      </c>
      <c r="P55" s="306" t="s">
        <v>618</v>
      </c>
      <c r="Q55" s="306"/>
      <c r="R55" s="306" t="s">
        <v>619</v>
      </c>
      <c r="S55" s="306" t="s">
        <v>458</v>
      </c>
      <c r="T55" s="306" t="s">
        <v>614</v>
      </c>
      <c r="U55" s="302" t="s">
        <v>581</v>
      </c>
      <c r="V55" s="306"/>
      <c r="W55" s="125" t="s">
        <v>1385</v>
      </c>
    </row>
    <row r="56" s="126" customFormat="true" ht="31.5" hidden="false" customHeight="false" outlineLevel="0" collapsed="false">
      <c r="A56" s="84" t="n">
        <v>49</v>
      </c>
      <c r="B56" s="314" t="s">
        <v>620</v>
      </c>
      <c r="C56" s="315"/>
      <c r="D56" s="315" t="s">
        <v>621</v>
      </c>
      <c r="E56" s="314" t="s">
        <v>34</v>
      </c>
      <c r="F56" s="314" t="s">
        <v>456</v>
      </c>
      <c r="G56" s="314" t="s">
        <v>48</v>
      </c>
      <c r="H56" s="314" t="s">
        <v>73</v>
      </c>
      <c r="I56" s="314" t="s">
        <v>74</v>
      </c>
      <c r="J56" s="314" t="n">
        <v>2017</v>
      </c>
      <c r="K56" s="314"/>
      <c r="L56" s="314"/>
      <c r="M56" s="314" t="n">
        <v>6.73</v>
      </c>
      <c r="N56" s="314" t="s">
        <v>511</v>
      </c>
      <c r="O56" s="314" t="s">
        <v>57</v>
      </c>
      <c r="P56" s="314"/>
      <c r="Q56" s="314" t="s">
        <v>622</v>
      </c>
      <c r="R56" s="314"/>
      <c r="S56" s="314" t="s">
        <v>458</v>
      </c>
      <c r="T56" s="85" t="s">
        <v>459</v>
      </c>
      <c r="U56" s="276" t="s">
        <v>623</v>
      </c>
      <c r="V56" s="314" t="s">
        <v>219</v>
      </c>
      <c r="W56" s="126" t="s">
        <v>1415</v>
      </c>
    </row>
    <row r="57" s="126" customFormat="true" ht="31.5" hidden="false" customHeight="false" outlineLevel="0" collapsed="false">
      <c r="A57" s="84" t="n">
        <v>50</v>
      </c>
      <c r="B57" s="314" t="s">
        <v>624</v>
      </c>
      <c r="C57" s="315"/>
      <c r="D57" s="315" t="s">
        <v>625</v>
      </c>
      <c r="E57" s="314" t="s">
        <v>34</v>
      </c>
      <c r="F57" s="314" t="s">
        <v>456</v>
      </c>
      <c r="G57" s="314" t="s">
        <v>48</v>
      </c>
      <c r="H57" s="314" t="s">
        <v>73</v>
      </c>
      <c r="I57" s="314" t="s">
        <v>74</v>
      </c>
      <c r="J57" s="314" t="n">
        <v>2017</v>
      </c>
      <c r="K57" s="314"/>
      <c r="L57" s="314"/>
      <c r="M57" s="314" t="n">
        <v>6.39</v>
      </c>
      <c r="N57" s="314" t="s">
        <v>40</v>
      </c>
      <c r="O57" s="314" t="s">
        <v>40</v>
      </c>
      <c r="P57" s="314"/>
      <c r="Q57" s="314" t="s">
        <v>626</v>
      </c>
      <c r="R57" s="314"/>
      <c r="S57" s="314" t="s">
        <v>458</v>
      </c>
      <c r="T57" s="85" t="s">
        <v>459</v>
      </c>
      <c r="U57" s="276" t="s">
        <v>623</v>
      </c>
      <c r="V57" s="314" t="s">
        <v>219</v>
      </c>
      <c r="W57" s="126" t="s">
        <v>1415</v>
      </c>
    </row>
    <row r="58" s="126" customFormat="true" ht="31.5" hidden="false" customHeight="false" outlineLevel="0" collapsed="false">
      <c r="A58" s="84" t="n">
        <v>51</v>
      </c>
      <c r="B58" s="314" t="s">
        <v>627</v>
      </c>
      <c r="C58" s="314" t="s">
        <v>628</v>
      </c>
      <c r="D58" s="315"/>
      <c r="E58" s="314" t="s">
        <v>34</v>
      </c>
      <c r="F58" s="314" t="s">
        <v>456</v>
      </c>
      <c r="G58" s="314" t="s">
        <v>48</v>
      </c>
      <c r="H58" s="314" t="s">
        <v>73</v>
      </c>
      <c r="I58" s="314" t="s">
        <v>74</v>
      </c>
      <c r="J58" s="314" t="n">
        <v>2017</v>
      </c>
      <c r="K58" s="314"/>
      <c r="L58" s="314"/>
      <c r="M58" s="314" t="n">
        <v>6.59</v>
      </c>
      <c r="N58" s="314" t="s">
        <v>40</v>
      </c>
      <c r="O58" s="314" t="s">
        <v>40</v>
      </c>
      <c r="P58" s="314"/>
      <c r="Q58" s="314" t="s">
        <v>629</v>
      </c>
      <c r="R58" s="314"/>
      <c r="S58" s="314" t="s">
        <v>458</v>
      </c>
      <c r="T58" s="85" t="s">
        <v>459</v>
      </c>
      <c r="U58" s="276" t="s">
        <v>623</v>
      </c>
      <c r="V58" s="314" t="s">
        <v>219</v>
      </c>
      <c r="W58" s="126" t="s">
        <v>83</v>
      </c>
    </row>
    <row r="59" s="126" customFormat="true" ht="31.5" hidden="false" customHeight="false" outlineLevel="0" collapsed="false">
      <c r="A59" s="84" t="n">
        <v>52</v>
      </c>
      <c r="B59" s="314" t="s">
        <v>630</v>
      </c>
      <c r="C59" s="314"/>
      <c r="D59" s="315" t="s">
        <v>631</v>
      </c>
      <c r="E59" s="314" t="s">
        <v>78</v>
      </c>
      <c r="F59" s="314" t="s">
        <v>456</v>
      </c>
      <c r="G59" s="314" t="s">
        <v>36</v>
      </c>
      <c r="H59" s="314" t="s">
        <v>73</v>
      </c>
      <c r="I59" s="314" t="s">
        <v>86</v>
      </c>
      <c r="J59" s="314" t="n">
        <v>2017</v>
      </c>
      <c r="K59" s="314"/>
      <c r="L59" s="314"/>
      <c r="M59" s="314" t="n">
        <v>7.32</v>
      </c>
      <c r="N59" s="314" t="s">
        <v>40</v>
      </c>
      <c r="O59" s="316" t="s">
        <v>57</v>
      </c>
      <c r="P59" s="314"/>
      <c r="Q59" s="314" t="s">
        <v>632</v>
      </c>
      <c r="R59" s="314"/>
      <c r="S59" s="314" t="s">
        <v>458</v>
      </c>
      <c r="T59" s="85" t="s">
        <v>459</v>
      </c>
      <c r="U59" s="276" t="s">
        <v>623</v>
      </c>
      <c r="V59" s="314"/>
      <c r="W59" s="314" t="s">
        <v>1307</v>
      </c>
    </row>
    <row r="60" s="126" customFormat="true" ht="31.5" hidden="false" customHeight="false" outlineLevel="0" collapsed="false">
      <c r="A60" s="84" t="n">
        <v>53</v>
      </c>
      <c r="B60" s="314" t="s">
        <v>633</v>
      </c>
      <c r="C60" s="314"/>
      <c r="D60" s="315" t="s">
        <v>634</v>
      </c>
      <c r="E60" s="314" t="s">
        <v>78</v>
      </c>
      <c r="F60" s="314" t="s">
        <v>456</v>
      </c>
      <c r="G60" s="314" t="s">
        <v>36</v>
      </c>
      <c r="H60" s="314" t="s">
        <v>73</v>
      </c>
      <c r="I60" s="314" t="s">
        <v>86</v>
      </c>
      <c r="J60" s="314" t="n">
        <v>2017</v>
      </c>
      <c r="K60" s="314"/>
      <c r="L60" s="314"/>
      <c r="M60" s="314" t="n">
        <v>7.87</v>
      </c>
      <c r="N60" s="314" t="s">
        <v>463</v>
      </c>
      <c r="O60" s="316" t="s">
        <v>57</v>
      </c>
      <c r="P60" s="314"/>
      <c r="Q60" s="314" t="s">
        <v>635</v>
      </c>
      <c r="R60" s="314"/>
      <c r="S60" s="314" t="s">
        <v>458</v>
      </c>
      <c r="T60" s="85" t="s">
        <v>459</v>
      </c>
      <c r="U60" s="276" t="s">
        <v>623</v>
      </c>
      <c r="V60" s="314"/>
      <c r="W60" s="314" t="s">
        <v>1307</v>
      </c>
    </row>
    <row r="61" s="126" customFormat="true" ht="31.5" hidden="false" customHeight="false" outlineLevel="0" collapsed="false">
      <c r="A61" s="84" t="n">
        <v>54</v>
      </c>
      <c r="B61" s="314" t="s">
        <v>636</v>
      </c>
      <c r="C61" s="314"/>
      <c r="D61" s="315" t="s">
        <v>637</v>
      </c>
      <c r="E61" s="314" t="s">
        <v>78</v>
      </c>
      <c r="F61" s="314" t="s">
        <v>456</v>
      </c>
      <c r="G61" s="314" t="s">
        <v>36</v>
      </c>
      <c r="H61" s="314" t="s">
        <v>73</v>
      </c>
      <c r="I61" s="314" t="s">
        <v>86</v>
      </c>
      <c r="J61" s="314" t="n">
        <v>2017</v>
      </c>
      <c r="K61" s="314"/>
      <c r="L61" s="314"/>
      <c r="M61" s="314" t="n">
        <v>7.77</v>
      </c>
      <c r="N61" s="314" t="s">
        <v>463</v>
      </c>
      <c r="O61" s="316" t="s">
        <v>57</v>
      </c>
      <c r="P61" s="314"/>
      <c r="Q61" s="314" t="s">
        <v>638</v>
      </c>
      <c r="R61" s="314"/>
      <c r="S61" s="314" t="s">
        <v>458</v>
      </c>
      <c r="T61" s="85" t="s">
        <v>459</v>
      </c>
      <c r="U61" s="276" t="s">
        <v>623</v>
      </c>
      <c r="V61" s="314"/>
      <c r="W61" s="314" t="s">
        <v>1307</v>
      </c>
    </row>
    <row r="62" s="126" customFormat="true" ht="31.5" hidden="false" customHeight="false" outlineLevel="0" collapsed="false">
      <c r="A62" s="84" t="n">
        <v>55</v>
      </c>
      <c r="B62" s="314" t="s">
        <v>639</v>
      </c>
      <c r="C62" s="315"/>
      <c r="D62" s="315" t="s">
        <v>640</v>
      </c>
      <c r="E62" s="314" t="s">
        <v>78</v>
      </c>
      <c r="F62" s="314" t="s">
        <v>456</v>
      </c>
      <c r="G62" s="314" t="s">
        <v>36</v>
      </c>
      <c r="H62" s="314" t="s">
        <v>73</v>
      </c>
      <c r="I62" s="314" t="s">
        <v>86</v>
      </c>
      <c r="J62" s="314" t="n">
        <v>2017</v>
      </c>
      <c r="K62" s="314"/>
      <c r="L62" s="314"/>
      <c r="M62" s="314" t="n">
        <v>7.77</v>
      </c>
      <c r="N62" s="314" t="s">
        <v>463</v>
      </c>
      <c r="O62" s="316" t="s">
        <v>40</v>
      </c>
      <c r="P62" s="314"/>
      <c r="Q62" s="314" t="s">
        <v>641</v>
      </c>
      <c r="R62" s="314"/>
      <c r="S62" s="314" t="s">
        <v>458</v>
      </c>
      <c r="T62" s="85" t="s">
        <v>459</v>
      </c>
      <c r="U62" s="276" t="s">
        <v>623</v>
      </c>
      <c r="V62" s="314"/>
      <c r="W62" s="314" t="s">
        <v>1307</v>
      </c>
    </row>
    <row r="63" s="126" customFormat="true" ht="31.5" hidden="false" customHeight="false" outlineLevel="0" collapsed="false">
      <c r="A63" s="84" t="n">
        <v>56</v>
      </c>
      <c r="B63" s="314" t="s">
        <v>642</v>
      </c>
      <c r="C63" s="314"/>
      <c r="D63" s="315" t="s">
        <v>643</v>
      </c>
      <c r="E63" s="314" t="s">
        <v>78</v>
      </c>
      <c r="F63" s="314" t="s">
        <v>456</v>
      </c>
      <c r="G63" s="314" t="s">
        <v>36</v>
      </c>
      <c r="H63" s="314" t="s">
        <v>73</v>
      </c>
      <c r="I63" s="314" t="s">
        <v>86</v>
      </c>
      <c r="J63" s="314" t="n">
        <v>2017</v>
      </c>
      <c r="K63" s="314"/>
      <c r="L63" s="314"/>
      <c r="M63" s="314" t="n">
        <v>7.88</v>
      </c>
      <c r="N63" s="314" t="s">
        <v>463</v>
      </c>
      <c r="O63" s="314" t="s">
        <v>40</v>
      </c>
      <c r="P63" s="314"/>
      <c r="Q63" s="314" t="s">
        <v>644</v>
      </c>
      <c r="R63" s="314"/>
      <c r="S63" s="314" t="s">
        <v>458</v>
      </c>
      <c r="T63" s="85" t="s">
        <v>459</v>
      </c>
      <c r="U63" s="276" t="s">
        <v>623</v>
      </c>
      <c r="V63" s="314"/>
      <c r="W63" s="314" t="s">
        <v>1307</v>
      </c>
    </row>
    <row r="64" s="126" customFormat="true" ht="31.5" hidden="false" customHeight="false" outlineLevel="0" collapsed="false">
      <c r="A64" s="84" t="n">
        <v>57</v>
      </c>
      <c r="B64" s="314" t="s">
        <v>585</v>
      </c>
      <c r="C64" s="314"/>
      <c r="D64" s="315" t="s">
        <v>586</v>
      </c>
      <c r="E64" s="314" t="s">
        <v>78</v>
      </c>
      <c r="F64" s="314" t="s">
        <v>456</v>
      </c>
      <c r="G64" s="314" t="s">
        <v>36</v>
      </c>
      <c r="H64" s="314" t="s">
        <v>73</v>
      </c>
      <c r="I64" s="314" t="s">
        <v>86</v>
      </c>
      <c r="J64" s="314" t="n">
        <v>2017</v>
      </c>
      <c r="K64" s="314"/>
      <c r="L64" s="314"/>
      <c r="M64" s="314" t="n">
        <v>7.72</v>
      </c>
      <c r="N64" s="314" t="s">
        <v>463</v>
      </c>
      <c r="O64" s="316" t="s">
        <v>57</v>
      </c>
      <c r="P64" s="314"/>
      <c r="Q64" s="314" t="s">
        <v>587</v>
      </c>
      <c r="R64" s="314"/>
      <c r="S64" s="314" t="s">
        <v>458</v>
      </c>
      <c r="T64" s="85" t="s">
        <v>459</v>
      </c>
      <c r="U64" s="276" t="s">
        <v>623</v>
      </c>
      <c r="V64" s="314"/>
      <c r="W64" s="314" t="s">
        <v>1307</v>
      </c>
    </row>
    <row r="65" s="126" customFormat="true" ht="31.5" hidden="false" customHeight="false" outlineLevel="0" collapsed="false">
      <c r="A65" s="84" t="n">
        <v>58</v>
      </c>
      <c r="B65" s="314" t="s">
        <v>645</v>
      </c>
      <c r="C65" s="315"/>
      <c r="D65" s="315" t="s">
        <v>646</v>
      </c>
      <c r="E65" s="314" t="s">
        <v>78</v>
      </c>
      <c r="F65" s="314" t="s">
        <v>456</v>
      </c>
      <c r="G65" s="314" t="s">
        <v>62</v>
      </c>
      <c r="H65" s="314" t="s">
        <v>73</v>
      </c>
      <c r="I65" s="314" t="s">
        <v>86</v>
      </c>
      <c r="J65" s="314" t="n">
        <v>2017</v>
      </c>
      <c r="K65" s="314"/>
      <c r="L65" s="314"/>
      <c r="M65" s="314" t="n">
        <v>8.77</v>
      </c>
      <c r="N65" s="314" t="s">
        <v>647</v>
      </c>
      <c r="O65" s="316" t="s">
        <v>57</v>
      </c>
      <c r="P65" s="314"/>
      <c r="Q65" s="314" t="s">
        <v>648</v>
      </c>
      <c r="R65" s="314"/>
      <c r="S65" s="314" t="s">
        <v>458</v>
      </c>
      <c r="T65" s="85" t="s">
        <v>459</v>
      </c>
      <c r="U65" s="276" t="s">
        <v>623</v>
      </c>
      <c r="V65" s="314"/>
      <c r="W65" s="314" t="s">
        <v>1307</v>
      </c>
    </row>
    <row r="66" s="126" customFormat="true" ht="31.5" hidden="false" customHeight="false" outlineLevel="0" collapsed="false">
      <c r="A66" s="84" t="n">
        <v>59</v>
      </c>
      <c r="B66" s="314" t="s">
        <v>649</v>
      </c>
      <c r="C66" s="315"/>
      <c r="D66" s="315" t="s">
        <v>650</v>
      </c>
      <c r="E66" s="314" t="s">
        <v>78</v>
      </c>
      <c r="F66" s="314" t="s">
        <v>456</v>
      </c>
      <c r="G66" s="314" t="s">
        <v>36</v>
      </c>
      <c r="H66" s="314" t="s">
        <v>73</v>
      </c>
      <c r="I66" s="314" t="s">
        <v>86</v>
      </c>
      <c r="J66" s="314" t="n">
        <v>2017</v>
      </c>
      <c r="K66" s="314"/>
      <c r="L66" s="314"/>
      <c r="M66" s="314" t="n">
        <v>7.77</v>
      </c>
      <c r="N66" s="314" t="s">
        <v>40</v>
      </c>
      <c r="O66" s="316" t="s">
        <v>57</v>
      </c>
      <c r="P66" s="314"/>
      <c r="Q66" s="314" t="s">
        <v>651</v>
      </c>
      <c r="R66" s="314"/>
      <c r="S66" s="314" t="s">
        <v>458</v>
      </c>
      <c r="T66" s="85" t="s">
        <v>459</v>
      </c>
      <c r="U66" s="276" t="s">
        <v>623</v>
      </c>
      <c r="V66" s="314"/>
    </row>
    <row r="67" s="127" customFormat="true" ht="31.5" hidden="false" customHeight="false" outlineLevel="0" collapsed="false">
      <c r="A67" s="84" t="n">
        <v>60</v>
      </c>
      <c r="B67" s="317" t="s">
        <v>652</v>
      </c>
      <c r="C67" s="318"/>
      <c r="D67" s="318" t="s">
        <v>653</v>
      </c>
      <c r="E67" s="276" t="s">
        <v>78</v>
      </c>
      <c r="F67" s="276" t="s">
        <v>456</v>
      </c>
      <c r="G67" s="276" t="s">
        <v>36</v>
      </c>
      <c r="H67" s="276" t="s">
        <v>73</v>
      </c>
      <c r="I67" s="276" t="s">
        <v>86</v>
      </c>
      <c r="J67" s="276" t="n">
        <v>2017</v>
      </c>
      <c r="K67" s="276"/>
      <c r="L67" s="276"/>
      <c r="M67" s="276" t="n">
        <v>7.18</v>
      </c>
      <c r="N67" s="276" t="s">
        <v>511</v>
      </c>
      <c r="O67" s="276" t="s">
        <v>40</v>
      </c>
      <c r="P67" s="276"/>
      <c r="Q67" s="319" t="s">
        <v>521</v>
      </c>
      <c r="R67" s="276"/>
      <c r="S67" s="320" t="s">
        <v>458</v>
      </c>
      <c r="T67" s="85" t="s">
        <v>459</v>
      </c>
      <c r="U67" s="276" t="s">
        <v>623</v>
      </c>
      <c r="V67" s="276"/>
      <c r="W67" s="127" t="s">
        <v>1319</v>
      </c>
    </row>
    <row r="68" s="127" customFormat="true" ht="31.5" hidden="false" customHeight="false" outlineLevel="0" collapsed="false">
      <c r="A68" s="84" t="n">
        <v>61</v>
      </c>
      <c r="B68" s="317" t="s">
        <v>654</v>
      </c>
      <c r="C68" s="318"/>
      <c r="D68" s="318" t="s">
        <v>655</v>
      </c>
      <c r="E68" s="276" t="s">
        <v>78</v>
      </c>
      <c r="F68" s="276" t="s">
        <v>482</v>
      </c>
      <c r="G68" s="321" t="s">
        <v>36</v>
      </c>
      <c r="H68" s="320" t="s">
        <v>73</v>
      </c>
      <c r="I68" s="276" t="s">
        <v>86</v>
      </c>
      <c r="J68" s="276" t="n">
        <v>2017</v>
      </c>
      <c r="K68" s="276"/>
      <c r="L68" s="276"/>
      <c r="M68" s="276" t="n">
        <v>7.6</v>
      </c>
      <c r="N68" s="276" t="s">
        <v>511</v>
      </c>
      <c r="O68" s="276" t="s">
        <v>40</v>
      </c>
      <c r="P68" s="276"/>
      <c r="Q68" s="319" t="s">
        <v>656</v>
      </c>
      <c r="R68" s="276"/>
      <c r="S68" s="320" t="s">
        <v>458</v>
      </c>
      <c r="T68" s="85" t="s">
        <v>459</v>
      </c>
      <c r="U68" s="276" t="s">
        <v>623</v>
      </c>
      <c r="V68" s="320"/>
      <c r="W68" s="127" t="s">
        <v>1319</v>
      </c>
    </row>
    <row r="69" s="127" customFormat="true" ht="47.25" hidden="false" customHeight="false" outlineLevel="0" collapsed="false">
      <c r="A69" s="84" t="n">
        <v>62</v>
      </c>
      <c r="B69" s="317" t="s">
        <v>657</v>
      </c>
      <c r="C69" s="318" t="s">
        <v>658</v>
      </c>
      <c r="D69" s="318"/>
      <c r="E69" s="276" t="s">
        <v>571</v>
      </c>
      <c r="F69" s="276" t="s">
        <v>659</v>
      </c>
      <c r="G69" s="321" t="s">
        <v>126</v>
      </c>
      <c r="H69" s="320" t="s">
        <v>37</v>
      </c>
      <c r="I69" s="276" t="s">
        <v>660</v>
      </c>
      <c r="J69" s="276" t="n">
        <v>2012</v>
      </c>
      <c r="K69" s="276"/>
      <c r="L69" s="276"/>
      <c r="M69" s="276" t="n">
        <v>6.7</v>
      </c>
      <c r="N69" s="276" t="s">
        <v>40</v>
      </c>
      <c r="O69" s="276" t="s">
        <v>40</v>
      </c>
      <c r="P69" s="276" t="s">
        <v>550</v>
      </c>
      <c r="Q69" s="319" t="s">
        <v>661</v>
      </c>
      <c r="R69" s="276"/>
      <c r="S69" s="320" t="s">
        <v>458</v>
      </c>
      <c r="T69" s="320" t="s">
        <v>662</v>
      </c>
      <c r="U69" s="276" t="s">
        <v>623</v>
      </c>
      <c r="V69" s="320"/>
    </row>
    <row r="70" s="127" customFormat="true" ht="31.5" hidden="false" customHeight="false" outlineLevel="0" collapsed="false">
      <c r="A70" s="84" t="n">
        <v>63</v>
      </c>
      <c r="B70" s="317" t="s">
        <v>663</v>
      </c>
      <c r="C70" s="318"/>
      <c r="D70" s="318" t="s">
        <v>664</v>
      </c>
      <c r="E70" s="276" t="s">
        <v>78</v>
      </c>
      <c r="F70" s="276" t="s">
        <v>482</v>
      </c>
      <c r="G70" s="321" t="s">
        <v>36</v>
      </c>
      <c r="H70" s="320" t="s">
        <v>73</v>
      </c>
      <c r="I70" s="276" t="s">
        <v>86</v>
      </c>
      <c r="J70" s="276" t="n">
        <v>2017</v>
      </c>
      <c r="K70" s="276"/>
      <c r="L70" s="276"/>
      <c r="M70" s="276" t="n">
        <v>7.27</v>
      </c>
      <c r="N70" s="276" t="s">
        <v>511</v>
      </c>
      <c r="O70" s="276" t="s">
        <v>57</v>
      </c>
      <c r="P70" s="276"/>
      <c r="Q70" s="319" t="s">
        <v>665</v>
      </c>
      <c r="R70" s="319"/>
      <c r="S70" s="320" t="s">
        <v>458</v>
      </c>
      <c r="T70" s="85" t="s">
        <v>459</v>
      </c>
      <c r="U70" s="276" t="s">
        <v>623</v>
      </c>
      <c r="V70" s="320"/>
    </row>
    <row r="71" s="127" customFormat="true" ht="45" hidden="false" customHeight="false" outlineLevel="0" collapsed="false">
      <c r="A71" s="84" t="n">
        <v>64</v>
      </c>
      <c r="B71" s="317" t="s">
        <v>529</v>
      </c>
      <c r="C71" s="318"/>
      <c r="D71" s="318" t="s">
        <v>530</v>
      </c>
      <c r="E71" s="276" t="s">
        <v>78</v>
      </c>
      <c r="F71" s="276" t="s">
        <v>482</v>
      </c>
      <c r="G71" s="321" t="s">
        <v>36</v>
      </c>
      <c r="H71" s="320" t="s">
        <v>73</v>
      </c>
      <c r="I71" s="276" t="s">
        <v>86</v>
      </c>
      <c r="J71" s="276" t="n">
        <v>2017</v>
      </c>
      <c r="K71" s="276"/>
      <c r="L71" s="276"/>
      <c r="M71" s="276" t="n">
        <v>7.27</v>
      </c>
      <c r="N71" s="276" t="s">
        <v>531</v>
      </c>
      <c r="O71" s="276" t="s">
        <v>57</v>
      </c>
      <c r="P71" s="276"/>
      <c r="Q71" s="319" t="s">
        <v>532</v>
      </c>
      <c r="R71" s="319"/>
      <c r="S71" s="320" t="s">
        <v>458</v>
      </c>
      <c r="T71" s="85" t="s">
        <v>459</v>
      </c>
      <c r="U71" s="276" t="s">
        <v>623</v>
      </c>
      <c r="V71" s="320"/>
      <c r="W71" s="127" t="s">
        <v>1319</v>
      </c>
    </row>
    <row r="72" s="126" customFormat="true" ht="47.25" hidden="false" customHeight="false" outlineLevel="0" collapsed="false">
      <c r="A72" s="84" t="n">
        <v>65</v>
      </c>
      <c r="B72" s="314" t="s">
        <v>666</v>
      </c>
      <c r="C72" s="315" t="s">
        <v>667</v>
      </c>
      <c r="D72" s="315"/>
      <c r="E72" s="314" t="s">
        <v>34</v>
      </c>
      <c r="F72" s="314" t="s">
        <v>611</v>
      </c>
      <c r="G72" s="314" t="s">
        <v>668</v>
      </c>
      <c r="H72" s="314" t="s">
        <v>37</v>
      </c>
      <c r="I72" s="314" t="s">
        <v>669</v>
      </c>
      <c r="J72" s="314" t="n">
        <v>2017</v>
      </c>
      <c r="K72" s="314"/>
      <c r="L72" s="314"/>
      <c r="M72" s="314" t="n">
        <v>8.69</v>
      </c>
      <c r="N72" s="314" t="s">
        <v>40</v>
      </c>
      <c r="O72" s="316" t="s">
        <v>40</v>
      </c>
      <c r="P72" s="314"/>
      <c r="Q72" s="314" t="s">
        <v>670</v>
      </c>
      <c r="R72" s="314"/>
      <c r="S72" s="314" t="s">
        <v>458</v>
      </c>
      <c r="T72" s="314" t="s">
        <v>662</v>
      </c>
      <c r="U72" s="276" t="s">
        <v>623</v>
      </c>
      <c r="V72" s="314" t="s">
        <v>671</v>
      </c>
    </row>
    <row r="73" s="126" customFormat="true" ht="47.25" hidden="false" customHeight="false" outlineLevel="0" collapsed="false">
      <c r="A73" s="84" t="n">
        <v>66</v>
      </c>
      <c r="B73" s="314" t="s">
        <v>546</v>
      </c>
      <c r="C73" s="315"/>
      <c r="D73" s="315" t="s">
        <v>547</v>
      </c>
      <c r="E73" s="314" t="s">
        <v>494</v>
      </c>
      <c r="F73" s="314" t="s">
        <v>548</v>
      </c>
      <c r="G73" s="314" t="s">
        <v>126</v>
      </c>
      <c r="H73" s="314" t="s">
        <v>37</v>
      </c>
      <c r="I73" s="314" t="s">
        <v>86</v>
      </c>
      <c r="J73" s="314" t="n">
        <v>2012</v>
      </c>
      <c r="K73" s="314"/>
      <c r="L73" s="314"/>
      <c r="M73" s="314" t="n">
        <v>6.7</v>
      </c>
      <c r="N73" s="322" t="s">
        <v>549</v>
      </c>
      <c r="O73" s="314" t="s">
        <v>40</v>
      </c>
      <c r="P73" s="314" t="s">
        <v>550</v>
      </c>
      <c r="Q73" s="314" t="s">
        <v>551</v>
      </c>
      <c r="R73" s="314"/>
      <c r="S73" s="314" t="s">
        <v>458</v>
      </c>
      <c r="T73" s="314" t="s">
        <v>552</v>
      </c>
      <c r="U73" s="276" t="s">
        <v>623</v>
      </c>
      <c r="V73" s="314"/>
      <c r="W73" s="126" t="s">
        <v>1432</v>
      </c>
    </row>
    <row r="74" s="126" customFormat="true" ht="31.5" hidden="false" customHeight="false" outlineLevel="0" collapsed="false">
      <c r="A74" s="84" t="n">
        <v>67</v>
      </c>
      <c r="B74" s="314" t="s">
        <v>672</v>
      </c>
      <c r="C74" s="315"/>
      <c r="D74" s="315" t="s">
        <v>673</v>
      </c>
      <c r="E74" s="314" t="s">
        <v>78</v>
      </c>
      <c r="F74" s="314" t="s">
        <v>456</v>
      </c>
      <c r="G74" s="314" t="s">
        <v>36</v>
      </c>
      <c r="H74" s="314" t="s">
        <v>73</v>
      </c>
      <c r="I74" s="314" t="s">
        <v>86</v>
      </c>
      <c r="J74" s="314" t="n">
        <v>2017</v>
      </c>
      <c r="K74" s="314"/>
      <c r="L74" s="314"/>
      <c r="M74" s="314" t="n">
        <v>7.4</v>
      </c>
      <c r="N74" s="322" t="s">
        <v>674</v>
      </c>
      <c r="O74" s="314" t="s">
        <v>57</v>
      </c>
      <c r="P74" s="314"/>
      <c r="Q74" s="314" t="s">
        <v>675</v>
      </c>
      <c r="R74" s="314"/>
      <c r="S74" s="314" t="s">
        <v>458</v>
      </c>
      <c r="T74" s="85" t="s">
        <v>459</v>
      </c>
      <c r="U74" s="276" t="s">
        <v>623</v>
      </c>
      <c r="V74" s="314"/>
    </row>
    <row r="75" s="126" customFormat="true" ht="31.5" hidden="false" customHeight="false" outlineLevel="0" collapsed="false">
      <c r="A75" s="84" t="n">
        <v>68</v>
      </c>
      <c r="B75" s="314" t="s">
        <v>601</v>
      </c>
      <c r="C75" s="315"/>
      <c r="D75" s="315" t="s">
        <v>602</v>
      </c>
      <c r="E75" s="314" t="s">
        <v>78</v>
      </c>
      <c r="F75" s="314" t="s">
        <v>456</v>
      </c>
      <c r="G75" s="314" t="s">
        <v>36</v>
      </c>
      <c r="H75" s="314" t="s">
        <v>73</v>
      </c>
      <c r="I75" s="314" t="s">
        <v>86</v>
      </c>
      <c r="J75" s="314" t="n">
        <v>2017</v>
      </c>
      <c r="K75" s="314"/>
      <c r="L75" s="314"/>
      <c r="M75" s="314" t="n">
        <v>7.14</v>
      </c>
      <c r="N75" s="322" t="s">
        <v>531</v>
      </c>
      <c r="O75" s="314" t="s">
        <v>40</v>
      </c>
      <c r="P75" s="314"/>
      <c r="Q75" s="314" t="s">
        <v>603</v>
      </c>
      <c r="R75" s="314"/>
      <c r="S75" s="314" t="s">
        <v>458</v>
      </c>
      <c r="T75" s="85" t="s">
        <v>459</v>
      </c>
      <c r="U75" s="276" t="s">
        <v>623</v>
      </c>
      <c r="V75" s="314"/>
    </row>
    <row r="76" s="126" customFormat="true" ht="31.5" hidden="false" customHeight="false" outlineLevel="0" collapsed="false">
      <c r="A76" s="84" t="n">
        <v>69</v>
      </c>
      <c r="B76" s="314" t="s">
        <v>553</v>
      </c>
      <c r="C76" s="315"/>
      <c r="D76" s="315" t="s">
        <v>554</v>
      </c>
      <c r="E76" s="314" t="s">
        <v>34</v>
      </c>
      <c r="F76" s="314" t="s">
        <v>456</v>
      </c>
      <c r="G76" s="314" t="s">
        <v>48</v>
      </c>
      <c r="H76" s="314" t="s">
        <v>73</v>
      </c>
      <c r="I76" s="314" t="s">
        <v>74</v>
      </c>
      <c r="J76" s="314" t="n">
        <v>2017</v>
      </c>
      <c r="K76" s="314"/>
      <c r="L76" s="314"/>
      <c r="M76" s="314" t="n">
        <v>6.35</v>
      </c>
      <c r="N76" s="322" t="s">
        <v>555</v>
      </c>
      <c r="O76" s="314" t="s">
        <v>40</v>
      </c>
      <c r="P76" s="314"/>
      <c r="Q76" s="314" t="s">
        <v>556</v>
      </c>
      <c r="R76" s="314"/>
      <c r="S76" s="314" t="s">
        <v>458</v>
      </c>
      <c r="T76" s="85" t="s">
        <v>459</v>
      </c>
      <c r="U76" s="276" t="s">
        <v>623</v>
      </c>
      <c r="V76" s="314" t="s">
        <v>96</v>
      </c>
    </row>
    <row r="77" s="123" customFormat="true" ht="31.5" hidden="false" customHeight="false" outlineLevel="0" collapsed="false">
      <c r="A77" s="84" t="n">
        <v>70</v>
      </c>
      <c r="B77" s="296" t="s">
        <v>676</v>
      </c>
      <c r="C77" s="296"/>
      <c r="D77" s="297" t="s">
        <v>677</v>
      </c>
      <c r="E77" s="296" t="s">
        <v>78</v>
      </c>
      <c r="F77" s="296" t="s">
        <v>456</v>
      </c>
      <c r="G77" s="296" t="s">
        <v>36</v>
      </c>
      <c r="H77" s="296" t="s">
        <v>73</v>
      </c>
      <c r="I77" s="296" t="s">
        <v>86</v>
      </c>
      <c r="J77" s="296" t="n">
        <v>2017</v>
      </c>
      <c r="K77" s="296"/>
      <c r="L77" s="296"/>
      <c r="M77" s="296" t="n">
        <v>7.26</v>
      </c>
      <c r="N77" s="296" t="s">
        <v>511</v>
      </c>
      <c r="O77" s="296" t="s">
        <v>57</v>
      </c>
      <c r="P77" s="296"/>
      <c r="Q77" s="296" t="s">
        <v>678</v>
      </c>
      <c r="R77" s="296"/>
      <c r="S77" s="296" t="s">
        <v>458</v>
      </c>
      <c r="T77" s="85" t="s">
        <v>459</v>
      </c>
      <c r="U77" s="278" t="s">
        <v>679</v>
      </c>
      <c r="V77" s="296"/>
      <c r="W77" s="296" t="s">
        <v>1307</v>
      </c>
    </row>
    <row r="78" s="123" customFormat="true" ht="31.5" hidden="false" customHeight="false" outlineLevel="0" collapsed="false">
      <c r="A78" s="84" t="n">
        <v>71</v>
      </c>
      <c r="B78" s="296" t="s">
        <v>680</v>
      </c>
      <c r="C78" s="296"/>
      <c r="D78" s="297" t="s">
        <v>681</v>
      </c>
      <c r="E78" s="296" t="s">
        <v>78</v>
      </c>
      <c r="F78" s="296" t="s">
        <v>456</v>
      </c>
      <c r="G78" s="296" t="s">
        <v>62</v>
      </c>
      <c r="H78" s="296" t="s">
        <v>73</v>
      </c>
      <c r="I78" s="296" t="s">
        <v>86</v>
      </c>
      <c r="J78" s="296" t="n">
        <v>2017</v>
      </c>
      <c r="K78" s="296"/>
      <c r="L78" s="296"/>
      <c r="M78" s="296" t="n">
        <v>8.16</v>
      </c>
      <c r="N78" s="296" t="s">
        <v>40</v>
      </c>
      <c r="O78" s="296" t="s">
        <v>40</v>
      </c>
      <c r="P78" s="296"/>
      <c r="Q78" s="296" t="s">
        <v>682</v>
      </c>
      <c r="R78" s="296"/>
      <c r="S78" s="296" t="s">
        <v>458</v>
      </c>
      <c r="T78" s="85" t="s">
        <v>459</v>
      </c>
      <c r="U78" s="278" t="s">
        <v>679</v>
      </c>
      <c r="V78" s="296"/>
      <c r="W78" s="296" t="s">
        <v>1307</v>
      </c>
    </row>
    <row r="79" s="123" customFormat="true" ht="31.5" hidden="false" customHeight="false" outlineLevel="0" collapsed="false">
      <c r="A79" s="84" t="n">
        <v>72</v>
      </c>
      <c r="B79" s="296" t="s">
        <v>683</v>
      </c>
      <c r="C79" s="297"/>
      <c r="D79" s="297" t="s">
        <v>684</v>
      </c>
      <c r="E79" s="296" t="s">
        <v>78</v>
      </c>
      <c r="F79" s="296" t="s">
        <v>456</v>
      </c>
      <c r="G79" s="296" t="s">
        <v>36</v>
      </c>
      <c r="H79" s="296" t="s">
        <v>73</v>
      </c>
      <c r="I79" s="296" t="s">
        <v>86</v>
      </c>
      <c r="J79" s="296" t="n">
        <v>2017</v>
      </c>
      <c r="K79" s="296"/>
      <c r="L79" s="296"/>
      <c r="M79" s="296" t="n">
        <v>7.17</v>
      </c>
      <c r="N79" s="296" t="s">
        <v>511</v>
      </c>
      <c r="O79" s="298" t="s">
        <v>57</v>
      </c>
      <c r="P79" s="296"/>
      <c r="Q79" s="296" t="s">
        <v>685</v>
      </c>
      <c r="R79" s="296"/>
      <c r="S79" s="296" t="s">
        <v>458</v>
      </c>
      <c r="T79" s="85" t="s">
        <v>459</v>
      </c>
      <c r="U79" s="278" t="s">
        <v>679</v>
      </c>
      <c r="V79" s="296"/>
      <c r="W79" s="296" t="s">
        <v>1307</v>
      </c>
    </row>
    <row r="80" s="123" customFormat="true" ht="31.5" hidden="false" customHeight="false" outlineLevel="0" collapsed="false">
      <c r="A80" s="84" t="n">
        <v>73</v>
      </c>
      <c r="B80" s="296" t="s">
        <v>686</v>
      </c>
      <c r="C80" s="297"/>
      <c r="D80" s="297" t="s">
        <v>687</v>
      </c>
      <c r="E80" s="296" t="s">
        <v>78</v>
      </c>
      <c r="F80" s="296" t="s">
        <v>456</v>
      </c>
      <c r="G80" s="296" t="s">
        <v>36</v>
      </c>
      <c r="H80" s="296" t="s">
        <v>73</v>
      </c>
      <c r="I80" s="296" t="s">
        <v>86</v>
      </c>
      <c r="J80" s="296" t="n">
        <v>2017</v>
      </c>
      <c r="K80" s="296"/>
      <c r="L80" s="296"/>
      <c r="M80" s="296" t="n">
        <v>7.33</v>
      </c>
      <c r="N80" s="296" t="s">
        <v>463</v>
      </c>
      <c r="O80" s="298" t="s">
        <v>57</v>
      </c>
      <c r="P80" s="296"/>
      <c r="Q80" s="296" t="s">
        <v>688</v>
      </c>
      <c r="R80" s="296"/>
      <c r="S80" s="296" t="s">
        <v>458</v>
      </c>
      <c r="T80" s="85" t="s">
        <v>459</v>
      </c>
      <c r="U80" s="278" t="s">
        <v>679</v>
      </c>
      <c r="V80" s="296"/>
      <c r="W80" s="296" t="s">
        <v>1307</v>
      </c>
    </row>
    <row r="81" s="123" customFormat="true" ht="47.25" hidden="false" customHeight="false" outlineLevel="0" collapsed="false">
      <c r="A81" s="84" t="n">
        <v>74</v>
      </c>
      <c r="B81" s="296" t="s">
        <v>689</v>
      </c>
      <c r="C81" s="296"/>
      <c r="D81" s="297" t="s">
        <v>690</v>
      </c>
      <c r="E81" s="296" t="s">
        <v>78</v>
      </c>
      <c r="F81" s="296" t="s">
        <v>456</v>
      </c>
      <c r="G81" s="296" t="s">
        <v>48</v>
      </c>
      <c r="H81" s="296" t="s">
        <v>73</v>
      </c>
      <c r="I81" s="296" t="s">
        <v>86</v>
      </c>
      <c r="J81" s="296" t="n">
        <v>2017</v>
      </c>
      <c r="K81" s="296"/>
      <c r="L81" s="296"/>
      <c r="M81" s="296" t="n">
        <v>6.77</v>
      </c>
      <c r="N81" s="296" t="s">
        <v>691</v>
      </c>
      <c r="O81" s="298" t="s">
        <v>57</v>
      </c>
      <c r="P81" s="296"/>
      <c r="Q81" s="296" t="s">
        <v>692</v>
      </c>
      <c r="R81" s="296"/>
      <c r="S81" s="296" t="s">
        <v>458</v>
      </c>
      <c r="T81" s="85" t="s">
        <v>459</v>
      </c>
      <c r="U81" s="278" t="s">
        <v>679</v>
      </c>
      <c r="V81" s="296" t="s">
        <v>693</v>
      </c>
      <c r="W81" s="296" t="s">
        <v>1448</v>
      </c>
    </row>
    <row r="82" s="123" customFormat="true" ht="31.5" hidden="false" customHeight="false" outlineLevel="0" collapsed="false">
      <c r="A82" s="84" t="n">
        <v>75</v>
      </c>
      <c r="B82" s="296" t="s">
        <v>624</v>
      </c>
      <c r="C82" s="297"/>
      <c r="D82" s="297" t="s">
        <v>625</v>
      </c>
      <c r="E82" s="296" t="s">
        <v>34</v>
      </c>
      <c r="F82" s="296" t="s">
        <v>456</v>
      </c>
      <c r="G82" s="296" t="s">
        <v>48</v>
      </c>
      <c r="H82" s="296" t="s">
        <v>73</v>
      </c>
      <c r="I82" s="296" t="s">
        <v>74</v>
      </c>
      <c r="J82" s="296" t="n">
        <v>2017</v>
      </c>
      <c r="K82" s="296"/>
      <c r="L82" s="296"/>
      <c r="M82" s="296" t="n">
        <v>6.39</v>
      </c>
      <c r="N82" s="296" t="s">
        <v>40</v>
      </c>
      <c r="O82" s="296" t="s">
        <v>40</v>
      </c>
      <c r="P82" s="296"/>
      <c r="Q82" s="296" t="s">
        <v>626</v>
      </c>
      <c r="R82" s="296"/>
      <c r="S82" s="296" t="s">
        <v>458</v>
      </c>
      <c r="T82" s="85" t="s">
        <v>459</v>
      </c>
      <c r="U82" s="278" t="s">
        <v>679</v>
      </c>
      <c r="V82" s="296" t="s">
        <v>219</v>
      </c>
    </row>
    <row r="83" s="130" customFormat="true" ht="60" hidden="false" customHeight="false" outlineLevel="0" collapsed="false">
      <c r="A83" s="84" t="n">
        <v>76</v>
      </c>
      <c r="B83" s="323" t="s">
        <v>694</v>
      </c>
      <c r="C83" s="324"/>
      <c r="D83" s="324" t="s">
        <v>695</v>
      </c>
      <c r="E83" s="325" t="s">
        <v>696</v>
      </c>
      <c r="F83" s="325" t="s">
        <v>572</v>
      </c>
      <c r="G83" s="326" t="s">
        <v>36</v>
      </c>
      <c r="H83" s="325" t="s">
        <v>37</v>
      </c>
      <c r="I83" s="325" t="s">
        <v>697</v>
      </c>
      <c r="J83" s="325" t="n">
        <v>2014</v>
      </c>
      <c r="K83" s="325"/>
      <c r="L83" s="325"/>
      <c r="M83" s="325" t="n">
        <v>7.07</v>
      </c>
      <c r="N83" s="326" t="s">
        <v>40</v>
      </c>
      <c r="O83" s="326" t="s">
        <v>57</v>
      </c>
      <c r="P83" s="325"/>
      <c r="Q83" s="327" t="s">
        <v>698</v>
      </c>
      <c r="R83" s="328" t="s">
        <v>699</v>
      </c>
      <c r="S83" s="325" t="s">
        <v>458</v>
      </c>
      <c r="T83" s="325" t="s">
        <v>576</v>
      </c>
      <c r="U83" s="326" t="s">
        <v>679</v>
      </c>
      <c r="V83" s="325"/>
      <c r="W83" s="130" t="s">
        <v>1460</v>
      </c>
    </row>
    <row r="84" s="130" customFormat="true" ht="31.5" hidden="false" customHeight="false" outlineLevel="0" collapsed="false">
      <c r="A84" s="84" t="n">
        <v>77</v>
      </c>
      <c r="B84" s="329" t="s">
        <v>700</v>
      </c>
      <c r="C84" s="330"/>
      <c r="D84" s="330" t="s">
        <v>701</v>
      </c>
      <c r="E84" s="278" t="s">
        <v>78</v>
      </c>
      <c r="F84" s="278" t="s">
        <v>482</v>
      </c>
      <c r="G84" s="326" t="s">
        <v>36</v>
      </c>
      <c r="H84" s="325" t="s">
        <v>73</v>
      </c>
      <c r="I84" s="278" t="s">
        <v>702</v>
      </c>
      <c r="J84" s="325" t="n">
        <v>2017</v>
      </c>
      <c r="K84" s="278"/>
      <c r="L84" s="278"/>
      <c r="M84" s="278" t="n">
        <v>7.46</v>
      </c>
      <c r="N84" s="326" t="s">
        <v>511</v>
      </c>
      <c r="O84" s="326" t="s">
        <v>40</v>
      </c>
      <c r="P84" s="278"/>
      <c r="Q84" s="331" t="s">
        <v>703</v>
      </c>
      <c r="R84" s="278"/>
      <c r="S84" s="325" t="s">
        <v>458</v>
      </c>
      <c r="T84" s="85" t="s">
        <v>459</v>
      </c>
      <c r="U84" s="278" t="s">
        <v>679</v>
      </c>
      <c r="V84" s="325"/>
    </row>
    <row r="85" s="123" customFormat="true" ht="31.5" hidden="false" customHeight="false" outlineLevel="0" collapsed="false">
      <c r="A85" s="84" t="n">
        <v>78</v>
      </c>
      <c r="B85" s="296" t="s">
        <v>704</v>
      </c>
      <c r="C85" s="297"/>
      <c r="D85" s="297" t="s">
        <v>705</v>
      </c>
      <c r="E85" s="296" t="s">
        <v>78</v>
      </c>
      <c r="F85" s="296" t="s">
        <v>706</v>
      </c>
      <c r="G85" s="296" t="s">
        <v>36</v>
      </c>
      <c r="H85" s="296" t="s">
        <v>37</v>
      </c>
      <c r="I85" s="296" t="s">
        <v>707</v>
      </c>
      <c r="J85" s="296" t="n">
        <v>2011</v>
      </c>
      <c r="K85" s="296"/>
      <c r="L85" s="296"/>
      <c r="M85" s="296" t="n">
        <v>7.22</v>
      </c>
      <c r="N85" s="296" t="s">
        <v>40</v>
      </c>
      <c r="O85" s="296" t="s">
        <v>57</v>
      </c>
      <c r="P85" s="296"/>
      <c r="Q85" s="296" t="s">
        <v>708</v>
      </c>
      <c r="R85" s="296"/>
      <c r="S85" s="296" t="s">
        <v>458</v>
      </c>
      <c r="T85" s="296" t="s">
        <v>709</v>
      </c>
      <c r="U85" s="278" t="s">
        <v>679</v>
      </c>
      <c r="V85" s="296"/>
      <c r="W85" s="123" t="s">
        <v>148</v>
      </c>
    </row>
    <row r="86" s="123" customFormat="true" ht="31.5" hidden="false" customHeight="false" outlineLevel="0" collapsed="false">
      <c r="A86" s="84" t="n">
        <v>79</v>
      </c>
      <c r="B86" s="296" t="s">
        <v>710</v>
      </c>
      <c r="C86" s="297"/>
      <c r="D86" s="297" t="s">
        <v>711</v>
      </c>
      <c r="E86" s="296" t="s">
        <v>78</v>
      </c>
      <c r="F86" s="296" t="s">
        <v>456</v>
      </c>
      <c r="G86" s="296" t="s">
        <v>36</v>
      </c>
      <c r="H86" s="296" t="s">
        <v>73</v>
      </c>
      <c r="I86" s="296" t="s">
        <v>86</v>
      </c>
      <c r="J86" s="296" t="n">
        <v>2017</v>
      </c>
      <c r="K86" s="296"/>
      <c r="L86" s="296"/>
      <c r="M86" s="296" t="n">
        <v>7.18</v>
      </c>
      <c r="N86" s="296" t="s">
        <v>463</v>
      </c>
      <c r="O86" s="298" t="s">
        <v>57</v>
      </c>
      <c r="P86" s="296"/>
      <c r="Q86" s="296" t="s">
        <v>712</v>
      </c>
      <c r="R86" s="296"/>
      <c r="S86" s="296" t="s">
        <v>458</v>
      </c>
      <c r="T86" s="85" t="s">
        <v>459</v>
      </c>
      <c r="U86" s="278" t="s">
        <v>679</v>
      </c>
      <c r="V86" s="296"/>
      <c r="W86" s="123" t="s">
        <v>148</v>
      </c>
    </row>
    <row r="87" s="123" customFormat="true" ht="31.5" hidden="false" customHeight="false" outlineLevel="0" collapsed="false">
      <c r="A87" s="84" t="n">
        <v>80</v>
      </c>
      <c r="B87" s="296" t="s">
        <v>713</v>
      </c>
      <c r="C87" s="297"/>
      <c r="D87" s="297" t="s">
        <v>714</v>
      </c>
      <c r="E87" s="296" t="s">
        <v>78</v>
      </c>
      <c r="F87" s="296" t="s">
        <v>456</v>
      </c>
      <c r="G87" s="296" t="s">
        <v>48</v>
      </c>
      <c r="H87" s="296" t="s">
        <v>73</v>
      </c>
      <c r="I87" s="296" t="s">
        <v>86</v>
      </c>
      <c r="J87" s="296" t="n">
        <v>2017</v>
      </c>
      <c r="K87" s="296"/>
      <c r="L87" s="296"/>
      <c r="M87" s="296" t="n">
        <v>6.88</v>
      </c>
      <c r="N87" s="296" t="s">
        <v>463</v>
      </c>
      <c r="O87" s="298" t="s">
        <v>57</v>
      </c>
      <c r="P87" s="296"/>
      <c r="Q87" s="296" t="s">
        <v>715</v>
      </c>
      <c r="R87" s="296"/>
      <c r="S87" s="296" t="s">
        <v>458</v>
      </c>
      <c r="T87" s="85" t="s">
        <v>459</v>
      </c>
      <c r="U87" s="278" t="s">
        <v>679</v>
      </c>
      <c r="V87" s="296"/>
      <c r="W87" s="296" t="s">
        <v>1307</v>
      </c>
    </row>
    <row r="88" s="123" customFormat="true" ht="31.5" hidden="false" customHeight="false" outlineLevel="0" collapsed="false">
      <c r="A88" s="84" t="n">
        <v>81</v>
      </c>
      <c r="B88" s="296" t="s">
        <v>716</v>
      </c>
      <c r="C88" s="297" t="s">
        <v>717</v>
      </c>
      <c r="D88" s="297"/>
      <c r="E88" s="296" t="s">
        <v>78</v>
      </c>
      <c r="F88" s="296" t="s">
        <v>456</v>
      </c>
      <c r="G88" s="296" t="s">
        <v>36</v>
      </c>
      <c r="H88" s="296" t="s">
        <v>73</v>
      </c>
      <c r="I88" s="296" t="s">
        <v>86</v>
      </c>
      <c r="J88" s="296" t="n">
        <v>2017</v>
      </c>
      <c r="K88" s="296"/>
      <c r="L88" s="296"/>
      <c r="M88" s="296" t="n">
        <v>7.9</v>
      </c>
      <c r="N88" s="296" t="s">
        <v>718</v>
      </c>
      <c r="O88" s="298" t="s">
        <v>40</v>
      </c>
      <c r="P88" s="296"/>
      <c r="Q88" s="296" t="s">
        <v>719</v>
      </c>
      <c r="R88" s="296"/>
      <c r="S88" s="296" t="s">
        <v>458</v>
      </c>
      <c r="T88" s="85" t="s">
        <v>459</v>
      </c>
      <c r="U88" s="278" t="s">
        <v>679</v>
      </c>
      <c r="V88" s="296"/>
      <c r="W88" s="296" t="s">
        <v>1307</v>
      </c>
    </row>
    <row r="89" s="123" customFormat="true" ht="31.5" hidden="false" customHeight="false" outlineLevel="0" collapsed="false">
      <c r="A89" s="84" t="n">
        <v>82</v>
      </c>
      <c r="B89" s="296" t="s">
        <v>557</v>
      </c>
      <c r="C89" s="297"/>
      <c r="D89" s="297" t="s">
        <v>558</v>
      </c>
      <c r="E89" s="296" t="s">
        <v>78</v>
      </c>
      <c r="F89" s="296" t="s">
        <v>456</v>
      </c>
      <c r="G89" s="296" t="s">
        <v>36</v>
      </c>
      <c r="H89" s="296" t="s">
        <v>73</v>
      </c>
      <c r="I89" s="296" t="s">
        <v>86</v>
      </c>
      <c r="J89" s="296" t="n">
        <v>2017</v>
      </c>
      <c r="K89" s="296"/>
      <c r="L89" s="296"/>
      <c r="M89" s="296" t="n">
        <v>7.08</v>
      </c>
      <c r="N89" s="296" t="s">
        <v>463</v>
      </c>
      <c r="O89" s="298" t="s">
        <v>57</v>
      </c>
      <c r="P89" s="296"/>
      <c r="Q89" s="296" t="s">
        <v>559</v>
      </c>
      <c r="R89" s="296"/>
      <c r="S89" s="296" t="s">
        <v>458</v>
      </c>
      <c r="T89" s="85" t="s">
        <v>459</v>
      </c>
      <c r="U89" s="278" t="s">
        <v>679</v>
      </c>
      <c r="V89" s="296"/>
      <c r="W89" s="296" t="s">
        <v>1307</v>
      </c>
    </row>
    <row r="90" s="123" customFormat="true" ht="31.5" hidden="false" customHeight="false" outlineLevel="0" collapsed="false">
      <c r="A90" s="84" t="n">
        <v>83</v>
      </c>
      <c r="B90" s="296" t="s">
        <v>720</v>
      </c>
      <c r="C90" s="297"/>
      <c r="D90" s="297" t="s">
        <v>721</v>
      </c>
      <c r="E90" s="296" t="s">
        <v>78</v>
      </c>
      <c r="F90" s="296" t="s">
        <v>456</v>
      </c>
      <c r="G90" s="296" t="s">
        <v>36</v>
      </c>
      <c r="H90" s="296" t="s">
        <v>73</v>
      </c>
      <c r="I90" s="296" t="s">
        <v>86</v>
      </c>
      <c r="J90" s="296" t="n">
        <v>2017</v>
      </c>
      <c r="K90" s="296"/>
      <c r="L90" s="296"/>
      <c r="M90" s="296" t="n">
        <v>7.21</v>
      </c>
      <c r="N90" s="296" t="s">
        <v>40</v>
      </c>
      <c r="O90" s="299" t="s">
        <v>57</v>
      </c>
      <c r="P90" s="296"/>
      <c r="Q90" s="296" t="s">
        <v>722</v>
      </c>
      <c r="R90" s="296"/>
      <c r="S90" s="296" t="s">
        <v>458</v>
      </c>
      <c r="T90" s="85" t="s">
        <v>459</v>
      </c>
      <c r="U90" s="278" t="s">
        <v>679</v>
      </c>
      <c r="V90" s="296" t="s">
        <v>723</v>
      </c>
    </row>
    <row r="91" s="123" customFormat="true" ht="31.5" hidden="false" customHeight="false" outlineLevel="0" collapsed="false">
      <c r="A91" s="84" t="n">
        <v>84</v>
      </c>
      <c r="B91" s="296" t="s">
        <v>724</v>
      </c>
      <c r="C91" s="297"/>
      <c r="D91" s="297" t="s">
        <v>725</v>
      </c>
      <c r="E91" s="296" t="s">
        <v>78</v>
      </c>
      <c r="F91" s="296" t="s">
        <v>456</v>
      </c>
      <c r="G91" s="296" t="s">
        <v>36</v>
      </c>
      <c r="H91" s="296" t="s">
        <v>73</v>
      </c>
      <c r="I91" s="296" t="s">
        <v>86</v>
      </c>
      <c r="J91" s="296" t="n">
        <v>2017</v>
      </c>
      <c r="K91" s="296"/>
      <c r="L91" s="296"/>
      <c r="M91" s="296" t="n">
        <v>7.57</v>
      </c>
      <c r="N91" s="296" t="s">
        <v>40</v>
      </c>
      <c r="O91" s="299" t="s">
        <v>57</v>
      </c>
      <c r="P91" s="296"/>
      <c r="Q91" s="296" t="s">
        <v>726</v>
      </c>
      <c r="R91" s="296"/>
      <c r="S91" s="296" t="s">
        <v>458</v>
      </c>
      <c r="T91" s="85" t="s">
        <v>459</v>
      </c>
      <c r="U91" s="278" t="s">
        <v>679</v>
      </c>
      <c r="V91" s="296"/>
    </row>
    <row r="92" s="131" customFormat="true" ht="31.5" hidden="false" customHeight="false" outlineLevel="0" collapsed="false">
      <c r="A92" s="84" t="n">
        <v>85</v>
      </c>
      <c r="B92" s="332" t="s">
        <v>727</v>
      </c>
      <c r="C92" s="333"/>
      <c r="D92" s="333" t="s">
        <v>728</v>
      </c>
      <c r="E92" s="332" t="s">
        <v>78</v>
      </c>
      <c r="F92" s="332" t="s">
        <v>456</v>
      </c>
      <c r="G92" s="332" t="s">
        <v>36</v>
      </c>
      <c r="H92" s="332" t="s">
        <v>73</v>
      </c>
      <c r="I92" s="332" t="s">
        <v>86</v>
      </c>
      <c r="J92" s="332" t="n">
        <v>2017</v>
      </c>
      <c r="K92" s="332"/>
      <c r="L92" s="332"/>
      <c r="M92" s="332" t="n">
        <v>7.35</v>
      </c>
      <c r="N92" s="332" t="s">
        <v>531</v>
      </c>
      <c r="O92" s="332" t="s">
        <v>57</v>
      </c>
      <c r="P92" s="332"/>
      <c r="Q92" s="332" t="s">
        <v>729</v>
      </c>
      <c r="R92" s="332"/>
      <c r="S92" s="332" t="s">
        <v>458</v>
      </c>
      <c r="T92" s="85" t="s">
        <v>459</v>
      </c>
      <c r="U92" s="36" t="s">
        <v>730</v>
      </c>
      <c r="V92" s="332"/>
      <c r="W92" s="332" t="s">
        <v>1307</v>
      </c>
    </row>
    <row r="93" s="131" customFormat="true" ht="31.5" hidden="false" customHeight="false" outlineLevel="0" collapsed="false">
      <c r="A93" s="84" t="n">
        <v>86</v>
      </c>
      <c r="B93" s="332" t="s">
        <v>680</v>
      </c>
      <c r="C93" s="332"/>
      <c r="D93" s="333" t="s">
        <v>681</v>
      </c>
      <c r="E93" s="332" t="s">
        <v>78</v>
      </c>
      <c r="F93" s="332" t="s">
        <v>456</v>
      </c>
      <c r="G93" s="332" t="s">
        <v>62</v>
      </c>
      <c r="H93" s="332" t="s">
        <v>73</v>
      </c>
      <c r="I93" s="332" t="s">
        <v>86</v>
      </c>
      <c r="J93" s="332" t="n">
        <v>2017</v>
      </c>
      <c r="K93" s="332"/>
      <c r="L93" s="332"/>
      <c r="M93" s="332" t="n">
        <v>8.16</v>
      </c>
      <c r="N93" s="332" t="s">
        <v>40</v>
      </c>
      <c r="O93" s="332" t="s">
        <v>40</v>
      </c>
      <c r="P93" s="332"/>
      <c r="Q93" s="332" t="s">
        <v>682</v>
      </c>
      <c r="R93" s="332"/>
      <c r="S93" s="332" t="s">
        <v>458</v>
      </c>
      <c r="T93" s="85" t="s">
        <v>459</v>
      </c>
      <c r="U93" s="36" t="s">
        <v>730</v>
      </c>
      <c r="V93" s="332"/>
      <c r="W93" s="332" t="s">
        <v>1307</v>
      </c>
    </row>
    <row r="94" s="131" customFormat="true" ht="31.5" hidden="false" customHeight="false" outlineLevel="0" collapsed="false">
      <c r="A94" s="84" t="n">
        <v>87</v>
      </c>
      <c r="B94" s="332" t="s">
        <v>731</v>
      </c>
      <c r="C94" s="333"/>
      <c r="D94" s="333" t="s">
        <v>732</v>
      </c>
      <c r="E94" s="332" t="s">
        <v>78</v>
      </c>
      <c r="F94" s="332" t="s">
        <v>456</v>
      </c>
      <c r="G94" s="332" t="s">
        <v>36</v>
      </c>
      <c r="H94" s="332" t="s">
        <v>73</v>
      </c>
      <c r="I94" s="332" t="s">
        <v>86</v>
      </c>
      <c r="J94" s="332" t="n">
        <v>2017</v>
      </c>
      <c r="K94" s="332"/>
      <c r="L94" s="332"/>
      <c r="M94" s="332" t="n">
        <v>7.61</v>
      </c>
      <c r="N94" s="296" t="s">
        <v>463</v>
      </c>
      <c r="O94" s="332" t="s">
        <v>40</v>
      </c>
      <c r="P94" s="332"/>
      <c r="Q94" s="332" t="s">
        <v>733</v>
      </c>
      <c r="R94" s="332"/>
      <c r="S94" s="332" t="s">
        <v>458</v>
      </c>
      <c r="T94" s="85" t="s">
        <v>459</v>
      </c>
      <c r="U94" s="36" t="s">
        <v>730</v>
      </c>
      <c r="V94" s="332"/>
      <c r="W94" s="332" t="s">
        <v>1307</v>
      </c>
    </row>
    <row r="95" s="131" customFormat="true" ht="31.5" hidden="false" customHeight="false" outlineLevel="0" collapsed="false">
      <c r="A95" s="84" t="n">
        <v>88</v>
      </c>
      <c r="B95" s="332" t="s">
        <v>734</v>
      </c>
      <c r="C95" s="333"/>
      <c r="D95" s="333" t="s">
        <v>735</v>
      </c>
      <c r="E95" s="332" t="s">
        <v>78</v>
      </c>
      <c r="F95" s="332" t="s">
        <v>456</v>
      </c>
      <c r="G95" s="332" t="s">
        <v>36</v>
      </c>
      <c r="H95" s="332" t="s">
        <v>37</v>
      </c>
      <c r="I95" s="332" t="s">
        <v>506</v>
      </c>
      <c r="J95" s="332" t="n">
        <v>2014</v>
      </c>
      <c r="K95" s="332"/>
      <c r="L95" s="332"/>
      <c r="M95" s="332" t="n">
        <v>7.73</v>
      </c>
      <c r="N95" s="332" t="s">
        <v>40</v>
      </c>
      <c r="O95" s="332" t="s">
        <v>40</v>
      </c>
      <c r="P95" s="332"/>
      <c r="Q95" s="332" t="s">
        <v>736</v>
      </c>
      <c r="R95" s="332"/>
      <c r="S95" s="332" t="s">
        <v>458</v>
      </c>
      <c r="T95" s="85" t="s">
        <v>459</v>
      </c>
      <c r="U95" s="36" t="s">
        <v>730</v>
      </c>
      <c r="V95" s="332"/>
    </row>
    <row r="96" s="131" customFormat="true" ht="31.5" hidden="false" customHeight="false" outlineLevel="0" collapsed="false">
      <c r="A96" s="84" t="n">
        <v>89</v>
      </c>
      <c r="B96" s="332" t="s">
        <v>737</v>
      </c>
      <c r="C96" s="332" t="s">
        <v>738</v>
      </c>
      <c r="D96" s="333"/>
      <c r="E96" s="332" t="s">
        <v>78</v>
      </c>
      <c r="F96" s="332" t="s">
        <v>456</v>
      </c>
      <c r="G96" s="332" t="s">
        <v>36</v>
      </c>
      <c r="H96" s="332" t="s">
        <v>73</v>
      </c>
      <c r="I96" s="332" t="s">
        <v>86</v>
      </c>
      <c r="J96" s="332" t="n">
        <v>2017</v>
      </c>
      <c r="K96" s="332"/>
      <c r="L96" s="332"/>
      <c r="M96" s="332" t="n">
        <v>7.13</v>
      </c>
      <c r="N96" s="332" t="s">
        <v>511</v>
      </c>
      <c r="O96" s="332" t="s">
        <v>57</v>
      </c>
      <c r="P96" s="332"/>
      <c r="Q96" s="332" t="s">
        <v>739</v>
      </c>
      <c r="R96" s="332"/>
      <c r="S96" s="332" t="s">
        <v>458</v>
      </c>
      <c r="T96" s="85" t="s">
        <v>459</v>
      </c>
      <c r="U96" s="36" t="s">
        <v>730</v>
      </c>
      <c r="V96" s="332"/>
      <c r="W96" s="332" t="s">
        <v>1307</v>
      </c>
      <c r="X96" s="131" t="s">
        <v>740</v>
      </c>
    </row>
    <row r="97" s="131" customFormat="true" ht="31.5" hidden="false" customHeight="false" outlineLevel="0" collapsed="false">
      <c r="A97" s="84" t="n">
        <v>90</v>
      </c>
      <c r="B97" s="332" t="s">
        <v>741</v>
      </c>
      <c r="C97" s="332"/>
      <c r="D97" s="333" t="s">
        <v>742</v>
      </c>
      <c r="E97" s="332" t="s">
        <v>78</v>
      </c>
      <c r="F97" s="332" t="s">
        <v>456</v>
      </c>
      <c r="G97" s="332" t="s">
        <v>36</v>
      </c>
      <c r="H97" s="332" t="s">
        <v>73</v>
      </c>
      <c r="I97" s="332" t="s">
        <v>86</v>
      </c>
      <c r="J97" s="332" t="n">
        <v>2017</v>
      </c>
      <c r="K97" s="332"/>
      <c r="L97" s="332"/>
      <c r="M97" s="332" t="n">
        <v>7.17</v>
      </c>
      <c r="N97" s="332" t="s">
        <v>463</v>
      </c>
      <c r="O97" s="332" t="s">
        <v>57</v>
      </c>
      <c r="P97" s="332"/>
      <c r="Q97" s="332" t="s">
        <v>743</v>
      </c>
      <c r="R97" s="332"/>
      <c r="S97" s="332" t="s">
        <v>458</v>
      </c>
      <c r="T97" s="85" t="s">
        <v>459</v>
      </c>
      <c r="U97" s="36" t="s">
        <v>730</v>
      </c>
      <c r="V97" s="332"/>
      <c r="W97" s="332" t="s">
        <v>1307</v>
      </c>
    </row>
    <row r="98" s="131" customFormat="true" ht="31.5" hidden="false" customHeight="false" outlineLevel="0" collapsed="false">
      <c r="A98" s="84" t="n">
        <v>91</v>
      </c>
      <c r="B98" s="332" t="s">
        <v>744</v>
      </c>
      <c r="C98" s="332"/>
      <c r="D98" s="333" t="s">
        <v>745</v>
      </c>
      <c r="E98" s="332" t="s">
        <v>78</v>
      </c>
      <c r="F98" s="332" t="s">
        <v>456</v>
      </c>
      <c r="G98" s="332" t="s">
        <v>36</v>
      </c>
      <c r="H98" s="332" t="s">
        <v>73</v>
      </c>
      <c r="I98" s="332" t="s">
        <v>86</v>
      </c>
      <c r="J98" s="332" t="n">
        <v>2017</v>
      </c>
      <c r="K98" s="332"/>
      <c r="L98" s="332"/>
      <c r="M98" s="332" t="n">
        <v>7.34</v>
      </c>
      <c r="N98" s="332" t="s">
        <v>40</v>
      </c>
      <c r="O98" s="334" t="s">
        <v>57</v>
      </c>
      <c r="P98" s="332"/>
      <c r="Q98" s="332" t="s">
        <v>746</v>
      </c>
      <c r="R98" s="332"/>
      <c r="S98" s="332" t="s">
        <v>458</v>
      </c>
      <c r="T98" s="85" t="s">
        <v>459</v>
      </c>
      <c r="U98" s="36" t="s">
        <v>730</v>
      </c>
      <c r="V98" s="332"/>
    </row>
    <row r="99" s="131" customFormat="true" ht="31.5" hidden="false" customHeight="false" outlineLevel="0" collapsed="false">
      <c r="A99" s="84" t="n">
        <v>92</v>
      </c>
      <c r="B99" s="332" t="s">
        <v>747</v>
      </c>
      <c r="C99" s="332"/>
      <c r="D99" s="333" t="s">
        <v>748</v>
      </c>
      <c r="E99" s="332" t="s">
        <v>78</v>
      </c>
      <c r="F99" s="332" t="s">
        <v>456</v>
      </c>
      <c r="G99" s="332" t="s">
        <v>36</v>
      </c>
      <c r="H99" s="332" t="s">
        <v>73</v>
      </c>
      <c r="I99" s="332" t="s">
        <v>86</v>
      </c>
      <c r="J99" s="332" t="n">
        <v>2017</v>
      </c>
      <c r="K99" s="332"/>
      <c r="L99" s="332"/>
      <c r="M99" s="332" t="n">
        <v>7.47</v>
      </c>
      <c r="N99" s="332" t="s">
        <v>40</v>
      </c>
      <c r="O99" s="332" t="s">
        <v>57</v>
      </c>
      <c r="P99" s="332"/>
      <c r="Q99" s="332" t="s">
        <v>749</v>
      </c>
      <c r="R99" s="332"/>
      <c r="S99" s="332" t="s">
        <v>458</v>
      </c>
      <c r="T99" s="85" t="s">
        <v>459</v>
      </c>
      <c r="U99" s="36" t="s">
        <v>730</v>
      </c>
      <c r="V99" s="332"/>
    </row>
    <row r="100" s="131" customFormat="true" ht="47.25" hidden="false" customHeight="false" outlineLevel="0" collapsed="false">
      <c r="A100" s="84" t="n">
        <v>93</v>
      </c>
      <c r="B100" s="332" t="s">
        <v>750</v>
      </c>
      <c r="C100" s="332"/>
      <c r="D100" s="333" t="s">
        <v>751</v>
      </c>
      <c r="E100" s="332" t="s">
        <v>34</v>
      </c>
      <c r="F100" s="332" t="s">
        <v>456</v>
      </c>
      <c r="G100" s="332" t="s">
        <v>126</v>
      </c>
      <c r="H100" s="332" t="s">
        <v>73</v>
      </c>
      <c r="I100" s="332" t="s">
        <v>74</v>
      </c>
      <c r="J100" s="332" t="n">
        <v>2017</v>
      </c>
      <c r="K100" s="332"/>
      <c r="L100" s="332"/>
      <c r="M100" s="332" t="n">
        <v>5.95</v>
      </c>
      <c r="N100" s="332" t="s">
        <v>40</v>
      </c>
      <c r="O100" s="332" t="s">
        <v>57</v>
      </c>
      <c r="P100" s="332"/>
      <c r="Q100" s="332" t="s">
        <v>752</v>
      </c>
      <c r="R100" s="332"/>
      <c r="S100" s="332" t="s">
        <v>458</v>
      </c>
      <c r="T100" s="85" t="s">
        <v>459</v>
      </c>
      <c r="U100" s="36" t="s">
        <v>730</v>
      </c>
      <c r="V100" s="332" t="s">
        <v>70</v>
      </c>
    </row>
    <row r="101" s="131" customFormat="true" ht="31.5" hidden="false" customHeight="false" outlineLevel="0" collapsed="false">
      <c r="A101" s="84" t="n">
        <v>94</v>
      </c>
      <c r="B101" s="332" t="s">
        <v>753</v>
      </c>
      <c r="C101" s="332"/>
      <c r="D101" s="333" t="s">
        <v>754</v>
      </c>
      <c r="E101" s="332" t="s">
        <v>78</v>
      </c>
      <c r="F101" s="332" t="s">
        <v>456</v>
      </c>
      <c r="G101" s="332" t="s">
        <v>36</v>
      </c>
      <c r="H101" s="332" t="s">
        <v>73</v>
      </c>
      <c r="I101" s="332" t="s">
        <v>86</v>
      </c>
      <c r="J101" s="332" t="n">
        <v>2017</v>
      </c>
      <c r="K101" s="332"/>
      <c r="L101" s="332"/>
      <c r="M101" s="332" t="n">
        <v>7.71</v>
      </c>
      <c r="N101" s="332" t="s">
        <v>40</v>
      </c>
      <c r="O101" s="332" t="s">
        <v>40</v>
      </c>
      <c r="P101" s="332"/>
      <c r="Q101" s="332" t="s">
        <v>755</v>
      </c>
      <c r="R101" s="332"/>
      <c r="S101" s="332" t="s">
        <v>458</v>
      </c>
      <c r="T101" s="85" t="s">
        <v>459</v>
      </c>
      <c r="U101" s="36" t="s">
        <v>730</v>
      </c>
      <c r="V101" s="332"/>
    </row>
    <row r="102" s="131" customFormat="true" ht="31.5" hidden="false" customHeight="false" outlineLevel="0" collapsed="false">
      <c r="A102" s="84" t="n">
        <v>95</v>
      </c>
      <c r="B102" s="332" t="s">
        <v>756</v>
      </c>
      <c r="C102" s="332"/>
      <c r="D102" s="333" t="s">
        <v>757</v>
      </c>
      <c r="E102" s="332" t="s">
        <v>78</v>
      </c>
      <c r="F102" s="332" t="s">
        <v>456</v>
      </c>
      <c r="G102" s="332" t="s">
        <v>36</v>
      </c>
      <c r="H102" s="332" t="s">
        <v>73</v>
      </c>
      <c r="I102" s="332" t="s">
        <v>86</v>
      </c>
      <c r="J102" s="332" t="n">
        <v>2017</v>
      </c>
      <c r="K102" s="332"/>
      <c r="L102" s="332"/>
      <c r="M102" s="332" t="n">
        <v>7.66</v>
      </c>
      <c r="N102" s="332" t="s">
        <v>40</v>
      </c>
      <c r="O102" s="332" t="s">
        <v>57</v>
      </c>
      <c r="P102" s="332"/>
      <c r="Q102" s="332" t="s">
        <v>758</v>
      </c>
      <c r="R102" s="332"/>
      <c r="S102" s="332" t="s">
        <v>458</v>
      </c>
      <c r="T102" s="85" t="s">
        <v>459</v>
      </c>
      <c r="U102" s="36" t="s">
        <v>730</v>
      </c>
      <c r="V102" s="332"/>
    </row>
    <row r="103" s="131" customFormat="true" ht="31.5" hidden="false" customHeight="false" outlineLevel="0" collapsed="false">
      <c r="A103" s="84" t="n">
        <v>96</v>
      </c>
      <c r="B103" s="332" t="s">
        <v>759</v>
      </c>
      <c r="C103" s="332"/>
      <c r="D103" s="333" t="s">
        <v>760</v>
      </c>
      <c r="E103" s="332" t="s">
        <v>78</v>
      </c>
      <c r="F103" s="332" t="s">
        <v>456</v>
      </c>
      <c r="G103" s="332" t="s">
        <v>36</v>
      </c>
      <c r="H103" s="332" t="s">
        <v>73</v>
      </c>
      <c r="I103" s="332" t="s">
        <v>86</v>
      </c>
      <c r="J103" s="332" t="n">
        <v>2017</v>
      </c>
      <c r="K103" s="332"/>
      <c r="L103" s="332"/>
      <c r="M103" s="332" t="n">
        <v>7.1</v>
      </c>
      <c r="N103" s="332" t="s">
        <v>40</v>
      </c>
      <c r="O103" s="334" t="s">
        <v>57</v>
      </c>
      <c r="P103" s="332"/>
      <c r="Q103" s="332" t="s">
        <v>761</v>
      </c>
      <c r="R103" s="332"/>
      <c r="S103" s="332" t="s">
        <v>458</v>
      </c>
      <c r="T103" s="85" t="s">
        <v>459</v>
      </c>
      <c r="U103" s="36" t="s">
        <v>730</v>
      </c>
      <c r="V103" s="332"/>
    </row>
    <row r="104" s="131" customFormat="true" ht="31.5" hidden="false" customHeight="false" outlineLevel="0" collapsed="false">
      <c r="A104" s="84" t="n">
        <v>97</v>
      </c>
      <c r="B104" s="332" t="s">
        <v>762</v>
      </c>
      <c r="C104" s="332"/>
      <c r="D104" s="333" t="s">
        <v>763</v>
      </c>
      <c r="E104" s="332" t="s">
        <v>78</v>
      </c>
      <c r="F104" s="332" t="s">
        <v>456</v>
      </c>
      <c r="G104" s="332" t="s">
        <v>36</v>
      </c>
      <c r="H104" s="332" t="s">
        <v>73</v>
      </c>
      <c r="I104" s="332" t="s">
        <v>86</v>
      </c>
      <c r="J104" s="332" t="n">
        <v>20174</v>
      </c>
      <c r="K104" s="332"/>
      <c r="L104" s="332"/>
      <c r="M104" s="332" t="n">
        <v>7.53</v>
      </c>
      <c r="N104" s="332" t="s">
        <v>463</v>
      </c>
      <c r="O104" s="334" t="s">
        <v>57</v>
      </c>
      <c r="P104" s="332"/>
      <c r="Q104" s="332" t="s">
        <v>764</v>
      </c>
      <c r="R104" s="332"/>
      <c r="S104" s="332" t="s">
        <v>458</v>
      </c>
      <c r="T104" s="85" t="s">
        <v>459</v>
      </c>
      <c r="U104" s="36" t="s">
        <v>730</v>
      </c>
      <c r="V104" s="332"/>
    </row>
    <row r="105" s="38" customFormat="true" ht="31.5" hidden="false" customHeight="false" outlineLevel="0" collapsed="false">
      <c r="A105" s="84" t="n">
        <v>98</v>
      </c>
      <c r="B105" s="34" t="s">
        <v>765</v>
      </c>
      <c r="C105" s="45"/>
      <c r="D105" s="35" t="s">
        <v>766</v>
      </c>
      <c r="E105" s="36" t="s">
        <v>78</v>
      </c>
      <c r="F105" s="36" t="s">
        <v>456</v>
      </c>
      <c r="G105" s="36" t="s">
        <v>62</v>
      </c>
      <c r="H105" s="36" t="s">
        <v>73</v>
      </c>
      <c r="I105" s="36" t="s">
        <v>86</v>
      </c>
      <c r="J105" s="36" t="n">
        <v>2017</v>
      </c>
      <c r="K105" s="36"/>
      <c r="L105" s="36"/>
      <c r="M105" s="36" t="n">
        <v>8.27</v>
      </c>
      <c r="N105" s="36" t="s">
        <v>511</v>
      </c>
      <c r="O105" s="36" t="s">
        <v>57</v>
      </c>
      <c r="P105" s="36"/>
      <c r="Q105" s="37" t="s">
        <v>767</v>
      </c>
      <c r="R105" s="36"/>
      <c r="S105" s="36" t="s">
        <v>458</v>
      </c>
      <c r="T105" s="85" t="s">
        <v>459</v>
      </c>
      <c r="U105" s="36" t="s">
        <v>730</v>
      </c>
      <c r="V105" s="36"/>
      <c r="W105" s="38" t="s">
        <v>1319</v>
      </c>
    </row>
    <row r="106" s="38" customFormat="true" ht="31.5" hidden="false" customHeight="false" outlineLevel="0" collapsed="false">
      <c r="A106" s="84" t="n">
        <v>99</v>
      </c>
      <c r="B106" s="34" t="s">
        <v>768</v>
      </c>
      <c r="C106" s="35"/>
      <c r="D106" s="35" t="s">
        <v>769</v>
      </c>
      <c r="E106" s="36" t="s">
        <v>78</v>
      </c>
      <c r="F106" s="36" t="s">
        <v>456</v>
      </c>
      <c r="G106" s="46" t="s">
        <v>36</v>
      </c>
      <c r="H106" s="45" t="s">
        <v>73</v>
      </c>
      <c r="I106" s="36" t="s">
        <v>86</v>
      </c>
      <c r="J106" s="45" t="n">
        <v>2017</v>
      </c>
      <c r="K106" s="36"/>
      <c r="L106" s="36"/>
      <c r="M106" s="36" t="n">
        <v>7.68</v>
      </c>
      <c r="N106" s="46" t="s">
        <v>511</v>
      </c>
      <c r="O106" s="46" t="s">
        <v>40</v>
      </c>
      <c r="P106" s="36"/>
      <c r="Q106" s="37" t="s">
        <v>770</v>
      </c>
      <c r="R106" s="36"/>
      <c r="S106" s="45" t="s">
        <v>458</v>
      </c>
      <c r="T106" s="85" t="s">
        <v>459</v>
      </c>
      <c r="U106" s="36" t="s">
        <v>730</v>
      </c>
      <c r="V106" s="36"/>
      <c r="W106" s="38" t="s">
        <v>1319</v>
      </c>
    </row>
    <row r="107" s="38" customFormat="true" ht="31.5" hidden="false" customHeight="false" outlineLevel="0" collapsed="false">
      <c r="A107" s="84" t="n">
        <v>100</v>
      </c>
      <c r="B107" s="34" t="s">
        <v>652</v>
      </c>
      <c r="C107" s="35"/>
      <c r="D107" s="35" t="s">
        <v>653</v>
      </c>
      <c r="E107" s="36" t="s">
        <v>78</v>
      </c>
      <c r="F107" s="36" t="s">
        <v>456</v>
      </c>
      <c r="G107" s="36" t="s">
        <v>36</v>
      </c>
      <c r="H107" s="36" t="s">
        <v>73</v>
      </c>
      <c r="I107" s="36" t="s">
        <v>86</v>
      </c>
      <c r="J107" s="36" t="n">
        <v>2017</v>
      </c>
      <c r="K107" s="36"/>
      <c r="L107" s="36"/>
      <c r="M107" s="36" t="n">
        <v>7.18</v>
      </c>
      <c r="N107" s="36" t="s">
        <v>511</v>
      </c>
      <c r="O107" s="36" t="s">
        <v>40</v>
      </c>
      <c r="P107" s="36"/>
      <c r="Q107" s="37" t="s">
        <v>521</v>
      </c>
      <c r="R107" s="36"/>
      <c r="S107" s="45" t="s">
        <v>458</v>
      </c>
      <c r="T107" s="85" t="s">
        <v>459</v>
      </c>
      <c r="U107" s="36" t="s">
        <v>730</v>
      </c>
      <c r="V107" s="36"/>
      <c r="W107" s="38" t="s">
        <v>1319</v>
      </c>
    </row>
    <row r="108" s="38" customFormat="true" ht="45" hidden="false" customHeight="false" outlineLevel="0" collapsed="false">
      <c r="A108" s="84" t="n">
        <v>101</v>
      </c>
      <c r="B108" s="34" t="s">
        <v>771</v>
      </c>
      <c r="C108" s="35"/>
      <c r="D108" s="35" t="s">
        <v>772</v>
      </c>
      <c r="E108" s="36" t="s">
        <v>78</v>
      </c>
      <c r="F108" s="36" t="s">
        <v>482</v>
      </c>
      <c r="G108" s="46" t="s">
        <v>36</v>
      </c>
      <c r="H108" s="45" t="s">
        <v>73</v>
      </c>
      <c r="I108" s="36" t="s">
        <v>86</v>
      </c>
      <c r="J108" s="36" t="n">
        <v>2017</v>
      </c>
      <c r="K108" s="36"/>
      <c r="L108" s="36"/>
      <c r="M108" s="36" t="n">
        <v>7.66</v>
      </c>
      <c r="N108" s="46" t="s">
        <v>511</v>
      </c>
      <c r="O108" s="46" t="s">
        <v>57</v>
      </c>
      <c r="P108" s="36"/>
      <c r="Q108" s="37" t="s">
        <v>773</v>
      </c>
      <c r="R108" s="36"/>
      <c r="S108" s="45" t="s">
        <v>458</v>
      </c>
      <c r="T108" s="85" t="s">
        <v>459</v>
      </c>
      <c r="U108" s="36" t="s">
        <v>730</v>
      </c>
      <c r="V108" s="45"/>
    </row>
    <row r="109" s="38" customFormat="true" ht="45" hidden="false" customHeight="false" outlineLevel="0" collapsed="false">
      <c r="A109" s="84" t="n">
        <v>102</v>
      </c>
      <c r="B109" s="34" t="s">
        <v>774</v>
      </c>
      <c r="C109" s="35"/>
      <c r="D109" s="35" t="s">
        <v>775</v>
      </c>
      <c r="E109" s="36" t="s">
        <v>78</v>
      </c>
      <c r="F109" s="36" t="s">
        <v>482</v>
      </c>
      <c r="G109" s="46" t="s">
        <v>48</v>
      </c>
      <c r="H109" s="45" t="s">
        <v>73</v>
      </c>
      <c r="I109" s="36" t="s">
        <v>86</v>
      </c>
      <c r="J109" s="36" t="n">
        <v>2017</v>
      </c>
      <c r="K109" s="36"/>
      <c r="L109" s="36"/>
      <c r="M109" s="36" t="n">
        <v>6.53</v>
      </c>
      <c r="N109" s="46" t="s">
        <v>511</v>
      </c>
      <c r="O109" s="46" t="s">
        <v>57</v>
      </c>
      <c r="P109" s="36"/>
      <c r="Q109" s="37" t="s">
        <v>776</v>
      </c>
      <c r="R109" s="36"/>
      <c r="S109" s="45" t="s">
        <v>458</v>
      </c>
      <c r="T109" s="85" t="s">
        <v>459</v>
      </c>
      <c r="U109" s="36" t="s">
        <v>730</v>
      </c>
      <c r="V109" s="45"/>
      <c r="W109" s="38" t="s">
        <v>1319</v>
      </c>
    </row>
    <row r="110" s="38" customFormat="true" ht="31.5" hidden="false" customHeight="false" outlineLevel="0" collapsed="false">
      <c r="A110" s="84" t="n">
        <v>103</v>
      </c>
      <c r="B110" s="34" t="s">
        <v>522</v>
      </c>
      <c r="C110" s="35"/>
      <c r="D110" s="35" t="s">
        <v>523</v>
      </c>
      <c r="E110" s="36" t="s">
        <v>78</v>
      </c>
      <c r="F110" s="36" t="s">
        <v>482</v>
      </c>
      <c r="G110" s="46" t="s">
        <v>62</v>
      </c>
      <c r="H110" s="45" t="s">
        <v>73</v>
      </c>
      <c r="I110" s="36" t="s">
        <v>86</v>
      </c>
      <c r="J110" s="36" t="n">
        <v>2017</v>
      </c>
      <c r="K110" s="36"/>
      <c r="L110" s="36"/>
      <c r="M110" s="36" t="n">
        <v>8.03</v>
      </c>
      <c r="N110" s="36" t="s">
        <v>40</v>
      </c>
      <c r="O110" s="335" t="s">
        <v>57</v>
      </c>
      <c r="P110" s="36"/>
      <c r="Q110" s="37" t="s">
        <v>524</v>
      </c>
      <c r="R110" s="36"/>
      <c r="S110" s="45" t="s">
        <v>458</v>
      </c>
      <c r="T110" s="85" t="s">
        <v>459</v>
      </c>
      <c r="U110" s="36" t="s">
        <v>730</v>
      </c>
      <c r="V110" s="45"/>
      <c r="W110" s="38" t="s">
        <v>1319</v>
      </c>
    </row>
    <row r="111" s="38" customFormat="true" ht="45" hidden="false" customHeight="false" outlineLevel="0" collapsed="false">
      <c r="A111" s="84" t="n">
        <v>104</v>
      </c>
      <c r="B111" s="34" t="s">
        <v>525</v>
      </c>
      <c r="C111" s="35"/>
      <c r="D111" s="35" t="s">
        <v>526</v>
      </c>
      <c r="E111" s="36" t="s">
        <v>34</v>
      </c>
      <c r="F111" s="36" t="s">
        <v>482</v>
      </c>
      <c r="G111" s="46" t="s">
        <v>48</v>
      </c>
      <c r="H111" s="45" t="s">
        <v>73</v>
      </c>
      <c r="I111" s="36" t="s">
        <v>527</v>
      </c>
      <c r="J111" s="36" t="n">
        <v>2017</v>
      </c>
      <c r="K111" s="36"/>
      <c r="L111" s="36"/>
      <c r="M111" s="36" t="n">
        <v>6.88</v>
      </c>
      <c r="N111" s="36" t="s">
        <v>40</v>
      </c>
      <c r="O111" s="36" t="s">
        <v>40</v>
      </c>
      <c r="P111" s="36"/>
      <c r="Q111" s="37" t="s">
        <v>528</v>
      </c>
      <c r="R111" s="36"/>
      <c r="S111" s="45" t="s">
        <v>458</v>
      </c>
      <c r="T111" s="85" t="s">
        <v>459</v>
      </c>
      <c r="U111" s="36" t="s">
        <v>730</v>
      </c>
      <c r="V111" s="45"/>
      <c r="W111" s="38" t="s">
        <v>1360</v>
      </c>
    </row>
    <row r="112" s="38" customFormat="true" ht="45" hidden="false" customHeight="false" outlineLevel="0" collapsed="false">
      <c r="A112" s="84" t="n">
        <v>105</v>
      </c>
      <c r="B112" s="34" t="s">
        <v>777</v>
      </c>
      <c r="C112" s="35"/>
      <c r="D112" s="35" t="s">
        <v>778</v>
      </c>
      <c r="E112" s="36" t="s">
        <v>78</v>
      </c>
      <c r="F112" s="36" t="s">
        <v>482</v>
      </c>
      <c r="G112" s="46" t="s">
        <v>36</v>
      </c>
      <c r="H112" s="45" t="s">
        <v>73</v>
      </c>
      <c r="I112" s="36" t="s">
        <v>86</v>
      </c>
      <c r="J112" s="36" t="n">
        <v>2017</v>
      </c>
      <c r="K112" s="36"/>
      <c r="L112" s="36"/>
      <c r="M112" s="36" t="n">
        <v>7.25</v>
      </c>
      <c r="N112" s="36" t="s">
        <v>511</v>
      </c>
      <c r="O112" s="335" t="s">
        <v>483</v>
      </c>
      <c r="P112" s="36"/>
      <c r="Q112" s="37" t="s">
        <v>779</v>
      </c>
      <c r="R112" s="37"/>
      <c r="S112" s="45" t="s">
        <v>458</v>
      </c>
      <c r="T112" s="85" t="s">
        <v>459</v>
      </c>
      <c r="U112" s="36" t="s">
        <v>730</v>
      </c>
      <c r="V112" s="45"/>
      <c r="W112" s="38" t="s">
        <v>1319</v>
      </c>
    </row>
    <row r="113" s="38" customFormat="true" ht="31.5" hidden="false" customHeight="false" outlineLevel="0" collapsed="false">
      <c r="A113" s="84" t="n">
        <v>106</v>
      </c>
      <c r="B113" s="34" t="s">
        <v>780</v>
      </c>
      <c r="C113" s="35"/>
      <c r="D113" s="35" t="s">
        <v>781</v>
      </c>
      <c r="E113" s="36" t="s">
        <v>78</v>
      </c>
      <c r="F113" s="36" t="s">
        <v>482</v>
      </c>
      <c r="G113" s="46" t="s">
        <v>62</v>
      </c>
      <c r="H113" s="45" t="s">
        <v>73</v>
      </c>
      <c r="I113" s="36" t="s">
        <v>86</v>
      </c>
      <c r="J113" s="36" t="n">
        <v>2017</v>
      </c>
      <c r="K113" s="36"/>
      <c r="L113" s="36"/>
      <c r="M113" s="36" t="n">
        <v>8.08</v>
      </c>
      <c r="N113" s="36" t="s">
        <v>511</v>
      </c>
      <c r="O113" s="335" t="s">
        <v>483</v>
      </c>
      <c r="P113" s="36"/>
      <c r="Q113" s="37" t="s">
        <v>782</v>
      </c>
      <c r="R113" s="37"/>
      <c r="S113" s="45" t="s">
        <v>458</v>
      </c>
      <c r="T113" s="85" t="s">
        <v>459</v>
      </c>
      <c r="U113" s="36" t="s">
        <v>730</v>
      </c>
      <c r="V113" s="45"/>
      <c r="W113" s="38" t="s">
        <v>1319</v>
      </c>
    </row>
    <row r="114" s="38" customFormat="true" ht="45" hidden="false" customHeight="false" outlineLevel="0" collapsed="false">
      <c r="A114" s="84" t="n">
        <v>107</v>
      </c>
      <c r="B114" s="34" t="s">
        <v>783</v>
      </c>
      <c r="C114" s="35"/>
      <c r="D114" s="35" t="s">
        <v>784</v>
      </c>
      <c r="E114" s="36" t="s">
        <v>78</v>
      </c>
      <c r="F114" s="36" t="s">
        <v>482</v>
      </c>
      <c r="G114" s="46" t="s">
        <v>36</v>
      </c>
      <c r="H114" s="45" t="s">
        <v>73</v>
      </c>
      <c r="I114" s="36" t="s">
        <v>86</v>
      </c>
      <c r="J114" s="36" t="n">
        <v>2017</v>
      </c>
      <c r="K114" s="36"/>
      <c r="L114" s="36"/>
      <c r="M114" s="36" t="n">
        <v>7.52</v>
      </c>
      <c r="N114" s="36" t="s">
        <v>511</v>
      </c>
      <c r="O114" s="335" t="s">
        <v>483</v>
      </c>
      <c r="P114" s="36"/>
      <c r="Q114" s="37" t="s">
        <v>785</v>
      </c>
      <c r="R114" s="37"/>
      <c r="S114" s="45" t="s">
        <v>458</v>
      </c>
      <c r="T114" s="85" t="s">
        <v>459</v>
      </c>
      <c r="U114" s="36" t="s">
        <v>730</v>
      </c>
      <c r="V114" s="45"/>
      <c r="W114" s="38" t="s">
        <v>1319</v>
      </c>
    </row>
    <row r="115" s="38" customFormat="true" ht="45" hidden="false" customHeight="false" outlineLevel="0" collapsed="false">
      <c r="A115" s="84" t="n">
        <v>108</v>
      </c>
      <c r="B115" s="34" t="s">
        <v>786</v>
      </c>
      <c r="C115" s="35"/>
      <c r="D115" s="35" t="s">
        <v>787</v>
      </c>
      <c r="E115" s="36" t="s">
        <v>78</v>
      </c>
      <c r="F115" s="36" t="s">
        <v>482</v>
      </c>
      <c r="G115" s="46" t="s">
        <v>36</v>
      </c>
      <c r="H115" s="45" t="s">
        <v>73</v>
      </c>
      <c r="I115" s="36" t="s">
        <v>86</v>
      </c>
      <c r="J115" s="36" t="n">
        <v>2017</v>
      </c>
      <c r="K115" s="36"/>
      <c r="L115" s="36"/>
      <c r="M115" s="36" t="n">
        <v>7.27</v>
      </c>
      <c r="N115" s="36" t="s">
        <v>511</v>
      </c>
      <c r="O115" s="335" t="s">
        <v>483</v>
      </c>
      <c r="P115" s="36"/>
      <c r="Q115" s="37" t="s">
        <v>788</v>
      </c>
      <c r="R115" s="37"/>
      <c r="S115" s="45" t="s">
        <v>458</v>
      </c>
      <c r="T115" s="85" t="s">
        <v>459</v>
      </c>
      <c r="U115" s="36" t="s">
        <v>730</v>
      </c>
      <c r="V115" s="45"/>
      <c r="W115" s="38" t="s">
        <v>1319</v>
      </c>
    </row>
    <row r="116" s="38" customFormat="true" ht="31.5" hidden="false" customHeight="false" outlineLevel="0" collapsed="false">
      <c r="A116" s="84" t="n">
        <v>109</v>
      </c>
      <c r="B116" s="34" t="s">
        <v>724</v>
      </c>
      <c r="C116" s="35"/>
      <c r="D116" s="35" t="s">
        <v>789</v>
      </c>
      <c r="E116" s="36" t="s">
        <v>78</v>
      </c>
      <c r="F116" s="36" t="s">
        <v>482</v>
      </c>
      <c r="G116" s="46" t="s">
        <v>36</v>
      </c>
      <c r="H116" s="45" t="s">
        <v>73</v>
      </c>
      <c r="I116" s="36" t="s">
        <v>86</v>
      </c>
      <c r="J116" s="36" t="n">
        <v>2017</v>
      </c>
      <c r="K116" s="36"/>
      <c r="L116" s="36"/>
      <c r="M116" s="36" t="n">
        <v>7.36</v>
      </c>
      <c r="N116" s="36" t="s">
        <v>511</v>
      </c>
      <c r="O116" s="36" t="s">
        <v>57</v>
      </c>
      <c r="P116" s="36"/>
      <c r="Q116" s="37" t="s">
        <v>790</v>
      </c>
      <c r="R116" s="37"/>
      <c r="S116" s="45" t="s">
        <v>458</v>
      </c>
      <c r="T116" s="85" t="s">
        <v>459</v>
      </c>
      <c r="U116" s="36" t="s">
        <v>730</v>
      </c>
      <c r="V116" s="45"/>
    </row>
    <row r="117" s="131" customFormat="true" ht="31.5" hidden="false" customHeight="false" outlineLevel="0" collapsed="false">
      <c r="A117" s="84" t="n">
        <v>110</v>
      </c>
      <c r="B117" s="332" t="s">
        <v>791</v>
      </c>
      <c r="C117" s="332"/>
      <c r="D117" s="333" t="s">
        <v>68</v>
      </c>
      <c r="E117" s="332" t="s">
        <v>34</v>
      </c>
      <c r="F117" s="332" t="s">
        <v>611</v>
      </c>
      <c r="G117" s="332" t="s">
        <v>36</v>
      </c>
      <c r="H117" s="332" t="s">
        <v>37</v>
      </c>
      <c r="I117" s="332" t="s">
        <v>669</v>
      </c>
      <c r="J117" s="332" t="n">
        <v>2017</v>
      </c>
      <c r="K117" s="332"/>
      <c r="L117" s="332"/>
      <c r="M117" s="332" t="n">
        <v>7.29</v>
      </c>
      <c r="N117" s="332" t="s">
        <v>40</v>
      </c>
      <c r="O117" s="332" t="s">
        <v>40</v>
      </c>
      <c r="P117" s="332"/>
      <c r="Q117" s="332" t="s">
        <v>792</v>
      </c>
      <c r="R117" s="332"/>
      <c r="S117" s="332" t="s">
        <v>458</v>
      </c>
      <c r="T117" s="332" t="s">
        <v>662</v>
      </c>
      <c r="U117" s="36" t="s">
        <v>730</v>
      </c>
      <c r="V117" s="332"/>
      <c r="X117" s="131" t="n">
        <v>969417809</v>
      </c>
    </row>
    <row r="118" s="131" customFormat="true" ht="47.25" hidden="false" customHeight="false" outlineLevel="0" collapsed="false">
      <c r="A118" s="84" t="n">
        <v>111</v>
      </c>
      <c r="B118" s="332" t="s">
        <v>793</v>
      </c>
      <c r="C118" s="332"/>
      <c r="D118" s="333" t="s">
        <v>794</v>
      </c>
      <c r="E118" s="332" t="s">
        <v>34</v>
      </c>
      <c r="F118" s="332" t="s">
        <v>611</v>
      </c>
      <c r="G118" s="332" t="s">
        <v>668</v>
      </c>
      <c r="H118" s="332" t="s">
        <v>37</v>
      </c>
      <c r="I118" s="332" t="s">
        <v>669</v>
      </c>
      <c r="J118" s="332" t="n">
        <v>2017</v>
      </c>
      <c r="K118" s="332"/>
      <c r="L118" s="332"/>
      <c r="M118" s="332" t="n">
        <v>8.53</v>
      </c>
      <c r="N118" s="332" t="s">
        <v>40</v>
      </c>
      <c r="O118" s="334" t="s">
        <v>40</v>
      </c>
      <c r="P118" s="332"/>
      <c r="Q118" s="332" t="s">
        <v>795</v>
      </c>
      <c r="R118" s="332"/>
      <c r="S118" s="332" t="s">
        <v>458</v>
      </c>
      <c r="T118" s="332" t="s">
        <v>662</v>
      </c>
      <c r="U118" s="36" t="s">
        <v>730</v>
      </c>
      <c r="V118" s="334" t="s">
        <v>671</v>
      </c>
      <c r="X118" s="131" t="n">
        <v>1654693865</v>
      </c>
    </row>
    <row r="119" s="131" customFormat="true" ht="59.25" hidden="false" customHeight="true" outlineLevel="0" collapsed="false">
      <c r="A119" s="84" t="n">
        <v>112</v>
      </c>
      <c r="B119" s="332" t="s">
        <v>796</v>
      </c>
      <c r="C119" s="332"/>
      <c r="D119" s="333" t="s">
        <v>797</v>
      </c>
      <c r="E119" s="332" t="s">
        <v>78</v>
      </c>
      <c r="F119" s="332" t="s">
        <v>606</v>
      </c>
      <c r="G119" s="332" t="s">
        <v>48</v>
      </c>
      <c r="H119" s="332" t="s">
        <v>37</v>
      </c>
      <c r="I119" s="332" t="s">
        <v>612</v>
      </c>
      <c r="J119" s="332" t="n">
        <v>2016</v>
      </c>
      <c r="K119" s="332"/>
      <c r="L119" s="332"/>
      <c r="M119" s="332" t="n">
        <v>6.94</v>
      </c>
      <c r="N119" s="332" t="s">
        <v>40</v>
      </c>
      <c r="O119" s="336" t="s">
        <v>57</v>
      </c>
      <c r="P119" s="332"/>
      <c r="Q119" s="332"/>
      <c r="R119" s="332" t="s">
        <v>798</v>
      </c>
      <c r="S119" s="332" t="s">
        <v>458</v>
      </c>
      <c r="T119" s="332" t="s">
        <v>608</v>
      </c>
      <c r="U119" s="36" t="s">
        <v>730</v>
      </c>
      <c r="V119" s="334"/>
    </row>
    <row r="120" s="131" customFormat="true" ht="63" hidden="false" customHeight="false" outlineLevel="0" collapsed="false">
      <c r="A120" s="84" t="n">
        <v>113</v>
      </c>
      <c r="B120" s="332" t="s">
        <v>799</v>
      </c>
      <c r="C120" s="333"/>
      <c r="D120" s="333" t="s">
        <v>800</v>
      </c>
      <c r="E120" s="332" t="s">
        <v>78</v>
      </c>
      <c r="F120" s="332" t="s">
        <v>606</v>
      </c>
      <c r="G120" s="332"/>
      <c r="H120" s="332" t="s">
        <v>37</v>
      </c>
      <c r="I120" s="332" t="s">
        <v>612</v>
      </c>
      <c r="J120" s="332" t="n">
        <v>2017</v>
      </c>
      <c r="K120" s="332"/>
      <c r="L120" s="332"/>
      <c r="M120" s="332" t="n">
        <v>7.29</v>
      </c>
      <c r="N120" s="332" t="s">
        <v>40</v>
      </c>
      <c r="O120" s="332" t="s">
        <v>57</v>
      </c>
      <c r="P120" s="332"/>
      <c r="Q120" s="332"/>
      <c r="R120" s="332" t="s">
        <v>801</v>
      </c>
      <c r="S120" s="332" t="s">
        <v>458</v>
      </c>
      <c r="T120" s="332" t="s">
        <v>608</v>
      </c>
      <c r="U120" s="36" t="s">
        <v>730</v>
      </c>
      <c r="V120" s="332" t="s">
        <v>802</v>
      </c>
      <c r="W120" s="131" t="s">
        <v>1469</v>
      </c>
    </row>
    <row r="121" s="135" customFormat="true" ht="45" hidden="false" customHeight="false" outlineLevel="0" collapsed="false">
      <c r="A121" s="84" t="n">
        <v>114</v>
      </c>
      <c r="B121" s="337" t="s">
        <v>803</v>
      </c>
      <c r="C121" s="338" t="s">
        <v>804</v>
      </c>
      <c r="D121" s="338"/>
      <c r="E121" s="277" t="s">
        <v>78</v>
      </c>
      <c r="F121" s="277" t="s">
        <v>456</v>
      </c>
      <c r="G121" s="277" t="s">
        <v>36</v>
      </c>
      <c r="H121" s="277" t="s">
        <v>73</v>
      </c>
      <c r="I121" s="277" t="s">
        <v>86</v>
      </c>
      <c r="J121" s="277" t="n">
        <v>2017</v>
      </c>
      <c r="K121" s="277"/>
      <c r="L121" s="277"/>
      <c r="M121" s="277" t="n">
        <v>7.3</v>
      </c>
      <c r="N121" s="277" t="s">
        <v>511</v>
      </c>
      <c r="O121" s="277" t="s">
        <v>40</v>
      </c>
      <c r="P121" s="277"/>
      <c r="Q121" s="339" t="s">
        <v>805</v>
      </c>
      <c r="R121" s="277"/>
      <c r="S121" s="277" t="s">
        <v>458</v>
      </c>
      <c r="T121" s="277" t="s">
        <v>459</v>
      </c>
      <c r="U121" s="340" t="s">
        <v>806</v>
      </c>
      <c r="V121" s="277"/>
      <c r="W121" s="138" t="s">
        <v>1526</v>
      </c>
      <c r="X121" s="138"/>
      <c r="Y121" s="138"/>
      <c r="Z121" s="138"/>
      <c r="AA121" s="138"/>
      <c r="AB121" s="138"/>
      <c r="AC121" s="138"/>
    </row>
    <row r="122" s="135" customFormat="true" ht="31.5" hidden="false" customHeight="false" outlineLevel="0" collapsed="false">
      <c r="A122" s="84" t="n">
        <v>115</v>
      </c>
      <c r="B122" s="341" t="s">
        <v>807</v>
      </c>
      <c r="C122" s="341"/>
      <c r="D122" s="342" t="s">
        <v>808</v>
      </c>
      <c r="E122" s="341" t="s">
        <v>571</v>
      </c>
      <c r="F122" s="341" t="s">
        <v>456</v>
      </c>
      <c r="G122" s="341" t="s">
        <v>48</v>
      </c>
      <c r="H122" s="341" t="s">
        <v>73</v>
      </c>
      <c r="I122" s="341" t="s">
        <v>74</v>
      </c>
      <c r="J122" s="341" t="n">
        <v>2017</v>
      </c>
      <c r="K122" s="341"/>
      <c r="L122" s="341"/>
      <c r="M122" s="341" t="n">
        <v>6.12</v>
      </c>
      <c r="N122" s="341" t="s">
        <v>40</v>
      </c>
      <c r="O122" s="341" t="s">
        <v>57</v>
      </c>
      <c r="P122" s="341"/>
      <c r="Q122" s="341" t="s">
        <v>809</v>
      </c>
      <c r="R122" s="341"/>
      <c r="S122" s="341" t="s">
        <v>458</v>
      </c>
      <c r="T122" s="85" t="s">
        <v>459</v>
      </c>
      <c r="U122" s="277" t="s">
        <v>806</v>
      </c>
      <c r="V122" s="341"/>
      <c r="W122" s="341" t="s">
        <v>340</v>
      </c>
    </row>
    <row r="123" s="135" customFormat="true" ht="31.5" hidden="false" customHeight="false" outlineLevel="0" collapsed="false">
      <c r="A123" s="84" t="n">
        <v>116</v>
      </c>
      <c r="B123" s="341" t="s">
        <v>737</v>
      </c>
      <c r="C123" s="341" t="s">
        <v>738</v>
      </c>
      <c r="D123" s="342"/>
      <c r="E123" s="341" t="s">
        <v>78</v>
      </c>
      <c r="F123" s="341" t="s">
        <v>456</v>
      </c>
      <c r="G123" s="341" t="s">
        <v>36</v>
      </c>
      <c r="H123" s="341" t="s">
        <v>73</v>
      </c>
      <c r="I123" s="341" t="s">
        <v>86</v>
      </c>
      <c r="J123" s="341" t="n">
        <v>2017</v>
      </c>
      <c r="K123" s="341"/>
      <c r="L123" s="341"/>
      <c r="M123" s="341" t="n">
        <v>7.13</v>
      </c>
      <c r="N123" s="341" t="s">
        <v>511</v>
      </c>
      <c r="O123" s="341" t="s">
        <v>57</v>
      </c>
      <c r="P123" s="341"/>
      <c r="Q123" s="341" t="s">
        <v>739</v>
      </c>
      <c r="R123" s="341"/>
      <c r="S123" s="341" t="s">
        <v>458</v>
      </c>
      <c r="T123" s="85" t="s">
        <v>459</v>
      </c>
      <c r="U123" s="277" t="s">
        <v>806</v>
      </c>
      <c r="V123" s="341"/>
      <c r="W123" s="341" t="s">
        <v>1307</v>
      </c>
    </row>
    <row r="124" s="135" customFormat="true" ht="31.5" hidden="false" customHeight="false" outlineLevel="0" collapsed="false">
      <c r="A124" s="84" t="n">
        <v>117</v>
      </c>
      <c r="B124" s="341" t="s">
        <v>627</v>
      </c>
      <c r="C124" s="341" t="s">
        <v>628</v>
      </c>
      <c r="D124" s="342"/>
      <c r="E124" s="341" t="s">
        <v>34</v>
      </c>
      <c r="F124" s="341" t="s">
        <v>456</v>
      </c>
      <c r="G124" s="341" t="s">
        <v>48</v>
      </c>
      <c r="H124" s="341" t="s">
        <v>73</v>
      </c>
      <c r="I124" s="341" t="s">
        <v>74</v>
      </c>
      <c r="J124" s="341" t="n">
        <v>2017</v>
      </c>
      <c r="K124" s="341"/>
      <c r="L124" s="341"/>
      <c r="M124" s="341" t="n">
        <v>6.59</v>
      </c>
      <c r="N124" s="341" t="s">
        <v>40</v>
      </c>
      <c r="O124" s="341" t="s">
        <v>40</v>
      </c>
      <c r="P124" s="341"/>
      <c r="Q124" s="341" t="s">
        <v>629</v>
      </c>
      <c r="R124" s="341"/>
      <c r="S124" s="341" t="s">
        <v>458</v>
      </c>
      <c r="T124" s="85" t="s">
        <v>459</v>
      </c>
      <c r="U124" s="277" t="s">
        <v>806</v>
      </c>
      <c r="V124" s="341" t="s">
        <v>219</v>
      </c>
      <c r="W124" s="341" t="s">
        <v>83</v>
      </c>
    </row>
    <row r="125" s="135" customFormat="true" ht="47.25" hidden="false" customHeight="false" outlineLevel="0" collapsed="false">
      <c r="A125" s="84" t="n">
        <v>118</v>
      </c>
      <c r="B125" s="341" t="s">
        <v>689</v>
      </c>
      <c r="C125" s="341"/>
      <c r="D125" s="342" t="s">
        <v>690</v>
      </c>
      <c r="E125" s="341" t="s">
        <v>78</v>
      </c>
      <c r="F125" s="341" t="s">
        <v>456</v>
      </c>
      <c r="G125" s="341" t="s">
        <v>48</v>
      </c>
      <c r="H125" s="341" t="s">
        <v>73</v>
      </c>
      <c r="I125" s="341" t="s">
        <v>86</v>
      </c>
      <c r="J125" s="341" t="n">
        <v>2017</v>
      </c>
      <c r="K125" s="341"/>
      <c r="L125" s="341"/>
      <c r="M125" s="341" t="n">
        <v>6.77</v>
      </c>
      <c r="N125" s="341" t="s">
        <v>691</v>
      </c>
      <c r="O125" s="343" t="s">
        <v>57</v>
      </c>
      <c r="P125" s="341"/>
      <c r="Q125" s="341" t="s">
        <v>692</v>
      </c>
      <c r="R125" s="341"/>
      <c r="S125" s="341" t="s">
        <v>458</v>
      </c>
      <c r="T125" s="85" t="s">
        <v>459</v>
      </c>
      <c r="U125" s="277" t="s">
        <v>806</v>
      </c>
      <c r="V125" s="341" t="s">
        <v>810</v>
      </c>
      <c r="W125" s="135" t="s">
        <v>1307</v>
      </c>
    </row>
    <row r="126" s="135" customFormat="true" ht="31.5" hidden="false" customHeight="false" outlineLevel="0" collapsed="false">
      <c r="A126" s="84" t="n">
        <v>119</v>
      </c>
      <c r="B126" s="341" t="s">
        <v>811</v>
      </c>
      <c r="C126" s="342"/>
      <c r="D126" s="342" t="s">
        <v>812</v>
      </c>
      <c r="E126" s="341" t="s">
        <v>78</v>
      </c>
      <c r="F126" s="341" t="s">
        <v>456</v>
      </c>
      <c r="G126" s="341" t="s">
        <v>62</v>
      </c>
      <c r="H126" s="341" t="s">
        <v>73</v>
      </c>
      <c r="I126" s="341" t="s">
        <v>86</v>
      </c>
      <c r="J126" s="341" t="n">
        <v>2017</v>
      </c>
      <c r="K126" s="341"/>
      <c r="L126" s="341"/>
      <c r="M126" s="341" t="n">
        <v>8.06</v>
      </c>
      <c r="N126" s="341" t="s">
        <v>531</v>
      </c>
      <c r="O126" s="343" t="s">
        <v>57</v>
      </c>
      <c r="P126" s="341"/>
      <c r="Q126" s="341" t="s">
        <v>813</v>
      </c>
      <c r="R126" s="341"/>
      <c r="S126" s="341" t="s">
        <v>458</v>
      </c>
      <c r="T126" s="85" t="s">
        <v>459</v>
      </c>
      <c r="U126" s="277" t="s">
        <v>806</v>
      </c>
      <c r="V126" s="341"/>
      <c r="W126" s="135" t="s">
        <v>1307</v>
      </c>
    </row>
    <row r="127" s="135" customFormat="true" ht="31.5" hidden="false" customHeight="false" outlineLevel="0" collapsed="false">
      <c r="A127" s="84" t="n">
        <v>120</v>
      </c>
      <c r="B127" s="341" t="s">
        <v>683</v>
      </c>
      <c r="C127" s="342"/>
      <c r="D127" s="342" t="s">
        <v>684</v>
      </c>
      <c r="E127" s="341" t="s">
        <v>78</v>
      </c>
      <c r="F127" s="341" t="s">
        <v>456</v>
      </c>
      <c r="G127" s="341" t="s">
        <v>36</v>
      </c>
      <c r="H127" s="341" t="s">
        <v>73</v>
      </c>
      <c r="I127" s="341" t="s">
        <v>86</v>
      </c>
      <c r="J127" s="341" t="n">
        <v>2017</v>
      </c>
      <c r="K127" s="341"/>
      <c r="L127" s="341"/>
      <c r="M127" s="341" t="n">
        <v>7.17</v>
      </c>
      <c r="N127" s="341" t="s">
        <v>511</v>
      </c>
      <c r="O127" s="343" t="s">
        <v>57</v>
      </c>
      <c r="P127" s="341"/>
      <c r="Q127" s="341" t="s">
        <v>685</v>
      </c>
      <c r="R127" s="341"/>
      <c r="S127" s="341" t="s">
        <v>458</v>
      </c>
      <c r="T127" s="85" t="s">
        <v>459</v>
      </c>
      <c r="U127" s="277" t="s">
        <v>806</v>
      </c>
      <c r="V127" s="341"/>
      <c r="W127" s="135" t="s">
        <v>1307</v>
      </c>
    </row>
    <row r="128" s="135" customFormat="true" ht="31.5" hidden="false" customHeight="false" outlineLevel="0" collapsed="false">
      <c r="A128" s="84" t="n">
        <v>121</v>
      </c>
      <c r="B128" s="341" t="s">
        <v>814</v>
      </c>
      <c r="C128" s="342"/>
      <c r="D128" s="342" t="s">
        <v>815</v>
      </c>
      <c r="E128" s="341" t="s">
        <v>78</v>
      </c>
      <c r="F128" s="341" t="s">
        <v>456</v>
      </c>
      <c r="G128" s="341" t="s">
        <v>62</v>
      </c>
      <c r="H128" s="341" t="s">
        <v>73</v>
      </c>
      <c r="I128" s="341" t="s">
        <v>86</v>
      </c>
      <c r="J128" s="341" t="n">
        <v>2017</v>
      </c>
      <c r="K128" s="341"/>
      <c r="L128" s="341"/>
      <c r="M128" s="341" t="n">
        <v>8.54</v>
      </c>
      <c r="N128" s="341" t="s">
        <v>463</v>
      </c>
      <c r="O128" s="343" t="s">
        <v>57</v>
      </c>
      <c r="P128" s="341"/>
      <c r="Q128" s="341" t="s">
        <v>816</v>
      </c>
      <c r="R128" s="341"/>
      <c r="S128" s="341" t="s">
        <v>458</v>
      </c>
      <c r="T128" s="85" t="s">
        <v>459</v>
      </c>
      <c r="U128" s="277" t="s">
        <v>806</v>
      </c>
      <c r="V128" s="341"/>
      <c r="W128" s="341" t="s">
        <v>1307</v>
      </c>
    </row>
    <row r="129" s="135" customFormat="true" ht="31.5" hidden="false" customHeight="false" outlineLevel="0" collapsed="false">
      <c r="A129" s="84" t="n">
        <v>122</v>
      </c>
      <c r="B129" s="341" t="s">
        <v>817</v>
      </c>
      <c r="C129" s="341"/>
      <c r="D129" s="342" t="s">
        <v>818</v>
      </c>
      <c r="E129" s="341" t="s">
        <v>78</v>
      </c>
      <c r="F129" s="341" t="s">
        <v>456</v>
      </c>
      <c r="G129" s="341" t="s">
        <v>48</v>
      </c>
      <c r="H129" s="341" t="s">
        <v>73</v>
      </c>
      <c r="I129" s="341" t="s">
        <v>86</v>
      </c>
      <c r="J129" s="341" t="n">
        <v>2017</v>
      </c>
      <c r="K129" s="341"/>
      <c r="L129" s="341"/>
      <c r="M129" s="341" t="n">
        <v>6.97</v>
      </c>
      <c r="N129" s="341" t="s">
        <v>40</v>
      </c>
      <c r="O129" s="343" t="s">
        <v>57</v>
      </c>
      <c r="P129" s="341"/>
      <c r="Q129" s="341" t="s">
        <v>819</v>
      </c>
      <c r="R129" s="341"/>
      <c r="S129" s="341" t="s">
        <v>458</v>
      </c>
      <c r="T129" s="85" t="s">
        <v>459</v>
      </c>
      <c r="U129" s="277" t="s">
        <v>806</v>
      </c>
      <c r="V129" s="341"/>
      <c r="W129" s="341" t="s">
        <v>1307</v>
      </c>
    </row>
    <row r="130" s="135" customFormat="true" ht="31.5" hidden="false" customHeight="false" outlineLevel="0" collapsed="false">
      <c r="A130" s="84" t="n">
        <v>123</v>
      </c>
      <c r="B130" s="341" t="s">
        <v>820</v>
      </c>
      <c r="C130" s="341"/>
      <c r="D130" s="342" t="s">
        <v>821</v>
      </c>
      <c r="E130" s="341" t="s">
        <v>78</v>
      </c>
      <c r="F130" s="341" t="s">
        <v>456</v>
      </c>
      <c r="G130" s="341" t="s">
        <v>36</v>
      </c>
      <c r="H130" s="341" t="s">
        <v>73</v>
      </c>
      <c r="I130" s="341" t="s">
        <v>86</v>
      </c>
      <c r="J130" s="341" t="n">
        <v>2017</v>
      </c>
      <c r="K130" s="341"/>
      <c r="L130" s="341"/>
      <c r="M130" s="341" t="n">
        <v>7.2</v>
      </c>
      <c r="N130" s="341" t="s">
        <v>40</v>
      </c>
      <c r="O130" s="343" t="s">
        <v>40</v>
      </c>
      <c r="P130" s="341"/>
      <c r="Q130" s="341" t="s">
        <v>822</v>
      </c>
      <c r="R130" s="341"/>
      <c r="S130" s="341" t="s">
        <v>458</v>
      </c>
      <c r="T130" s="85" t="s">
        <v>459</v>
      </c>
      <c r="U130" s="277" t="s">
        <v>806</v>
      </c>
      <c r="V130" s="341"/>
      <c r="W130" s="341" t="s">
        <v>1307</v>
      </c>
    </row>
    <row r="131" s="135" customFormat="true" ht="31.5" hidden="false" customHeight="false" outlineLevel="0" collapsed="false">
      <c r="A131" s="84" t="n">
        <v>124</v>
      </c>
      <c r="B131" s="341" t="s">
        <v>823</v>
      </c>
      <c r="C131" s="341" t="s">
        <v>824</v>
      </c>
      <c r="D131" s="342"/>
      <c r="E131" s="341" t="s">
        <v>78</v>
      </c>
      <c r="F131" s="341" t="s">
        <v>456</v>
      </c>
      <c r="G131" s="341" t="s">
        <v>36</v>
      </c>
      <c r="H131" s="341" t="s">
        <v>73</v>
      </c>
      <c r="I131" s="341" t="s">
        <v>86</v>
      </c>
      <c r="J131" s="341" t="n">
        <v>2017</v>
      </c>
      <c r="K131" s="341"/>
      <c r="L131" s="341"/>
      <c r="M131" s="341" t="n">
        <v>7.12</v>
      </c>
      <c r="N131" s="341" t="s">
        <v>463</v>
      </c>
      <c r="O131" s="343" t="s">
        <v>57</v>
      </c>
      <c r="P131" s="341"/>
      <c r="Q131" s="341" t="s">
        <v>825</v>
      </c>
      <c r="R131" s="341"/>
      <c r="S131" s="341" t="s">
        <v>458</v>
      </c>
      <c r="T131" s="85" t="s">
        <v>459</v>
      </c>
      <c r="U131" s="277" t="s">
        <v>806</v>
      </c>
      <c r="V131" s="341"/>
      <c r="W131" s="341" t="s">
        <v>1307</v>
      </c>
    </row>
    <row r="132" s="135" customFormat="true" ht="31.5" hidden="false" customHeight="false" outlineLevel="0" collapsed="false">
      <c r="A132" s="84" t="n">
        <v>125</v>
      </c>
      <c r="B132" s="341" t="s">
        <v>734</v>
      </c>
      <c r="C132" s="342"/>
      <c r="D132" s="344" t="s">
        <v>735</v>
      </c>
      <c r="E132" s="341" t="s">
        <v>78</v>
      </c>
      <c r="F132" s="341" t="s">
        <v>456</v>
      </c>
      <c r="G132" s="341" t="s">
        <v>36</v>
      </c>
      <c r="H132" s="341" t="s">
        <v>37</v>
      </c>
      <c r="I132" s="341" t="s">
        <v>506</v>
      </c>
      <c r="J132" s="341" t="n">
        <v>2014</v>
      </c>
      <c r="K132" s="341"/>
      <c r="L132" s="341"/>
      <c r="M132" s="341" t="n">
        <v>7.73</v>
      </c>
      <c r="N132" s="341" t="s">
        <v>40</v>
      </c>
      <c r="O132" s="341" t="s">
        <v>40</v>
      </c>
      <c r="P132" s="341"/>
      <c r="Q132" s="341" t="s">
        <v>736</v>
      </c>
      <c r="R132" s="341"/>
      <c r="S132" s="341" t="s">
        <v>458</v>
      </c>
      <c r="T132" s="85" t="s">
        <v>459</v>
      </c>
      <c r="U132" s="277" t="s">
        <v>806</v>
      </c>
      <c r="V132" s="341"/>
    </row>
    <row r="133" s="135" customFormat="true" ht="58.5" hidden="false" customHeight="true" outlineLevel="0" collapsed="false">
      <c r="A133" s="84" t="n">
        <v>126</v>
      </c>
      <c r="B133" s="341" t="s">
        <v>826</v>
      </c>
      <c r="C133" s="342"/>
      <c r="D133" s="342" t="s">
        <v>827</v>
      </c>
      <c r="E133" s="341" t="s">
        <v>78</v>
      </c>
      <c r="F133" s="341" t="s">
        <v>456</v>
      </c>
      <c r="G133" s="341" t="s">
        <v>62</v>
      </c>
      <c r="H133" s="341" t="s">
        <v>73</v>
      </c>
      <c r="I133" s="341" t="s">
        <v>86</v>
      </c>
      <c r="J133" s="341" t="n">
        <v>2017</v>
      </c>
      <c r="K133" s="341"/>
      <c r="L133" s="341"/>
      <c r="M133" s="341" t="n">
        <v>8.28</v>
      </c>
      <c r="N133" s="341" t="s">
        <v>531</v>
      </c>
      <c r="O133" s="343" t="s">
        <v>57</v>
      </c>
      <c r="P133" s="341"/>
      <c r="Q133" s="341" t="s">
        <v>828</v>
      </c>
      <c r="R133" s="341"/>
      <c r="S133" s="341" t="s">
        <v>458</v>
      </c>
      <c r="T133" s="85" t="s">
        <v>459</v>
      </c>
      <c r="U133" s="277" t="s">
        <v>806</v>
      </c>
      <c r="V133" s="341"/>
      <c r="W133" s="135" t="s">
        <v>1307</v>
      </c>
    </row>
    <row r="134" s="135" customFormat="true" ht="31.5" hidden="false" customHeight="false" outlineLevel="0" collapsed="false">
      <c r="A134" s="84" t="n">
        <v>127</v>
      </c>
      <c r="B134" s="341" t="s">
        <v>829</v>
      </c>
      <c r="C134" s="342"/>
      <c r="D134" s="342" t="s">
        <v>830</v>
      </c>
      <c r="E134" s="341" t="s">
        <v>78</v>
      </c>
      <c r="F134" s="341" t="s">
        <v>456</v>
      </c>
      <c r="G134" s="341" t="s">
        <v>36</v>
      </c>
      <c r="H134" s="341" t="s">
        <v>73</v>
      </c>
      <c r="I134" s="341" t="s">
        <v>86</v>
      </c>
      <c r="J134" s="341" t="n">
        <v>2017</v>
      </c>
      <c r="K134" s="341"/>
      <c r="L134" s="341"/>
      <c r="M134" s="341" t="n">
        <v>7.29</v>
      </c>
      <c r="N134" s="341" t="s">
        <v>463</v>
      </c>
      <c r="O134" s="343" t="s">
        <v>57</v>
      </c>
      <c r="P134" s="341"/>
      <c r="Q134" s="341" t="s">
        <v>831</v>
      </c>
      <c r="R134" s="341"/>
      <c r="S134" s="341" t="s">
        <v>458</v>
      </c>
      <c r="T134" s="85" t="s">
        <v>459</v>
      </c>
      <c r="U134" s="277" t="s">
        <v>806</v>
      </c>
      <c r="V134" s="341"/>
      <c r="W134" s="135" t="s">
        <v>1307</v>
      </c>
    </row>
    <row r="135" s="135" customFormat="true" ht="31.5" hidden="false" customHeight="false" outlineLevel="0" collapsed="false">
      <c r="A135" s="84" t="n">
        <v>128</v>
      </c>
      <c r="B135" s="341" t="s">
        <v>639</v>
      </c>
      <c r="C135" s="342"/>
      <c r="D135" s="342" t="s">
        <v>640</v>
      </c>
      <c r="E135" s="341" t="s">
        <v>78</v>
      </c>
      <c r="F135" s="341" t="s">
        <v>456</v>
      </c>
      <c r="G135" s="341" t="s">
        <v>36</v>
      </c>
      <c r="H135" s="341" t="s">
        <v>73</v>
      </c>
      <c r="I135" s="341" t="s">
        <v>86</v>
      </c>
      <c r="J135" s="341" t="n">
        <v>2017</v>
      </c>
      <c r="K135" s="341"/>
      <c r="L135" s="341"/>
      <c r="M135" s="341" t="n">
        <v>7.77</v>
      </c>
      <c r="N135" s="341" t="s">
        <v>463</v>
      </c>
      <c r="O135" s="343" t="s">
        <v>57</v>
      </c>
      <c r="P135" s="341"/>
      <c r="Q135" s="341" t="s">
        <v>641</v>
      </c>
      <c r="R135" s="341"/>
      <c r="S135" s="341" t="s">
        <v>458</v>
      </c>
      <c r="T135" s="85" t="s">
        <v>459</v>
      </c>
      <c r="U135" s="277" t="s">
        <v>806</v>
      </c>
      <c r="V135" s="341"/>
      <c r="W135" s="341" t="s">
        <v>1307</v>
      </c>
    </row>
    <row r="136" s="135" customFormat="true" ht="31.5" hidden="false" customHeight="false" outlineLevel="0" collapsed="false">
      <c r="A136" s="84" t="n">
        <v>129</v>
      </c>
      <c r="B136" s="341" t="s">
        <v>716</v>
      </c>
      <c r="C136" s="342" t="s">
        <v>717</v>
      </c>
      <c r="D136" s="342"/>
      <c r="E136" s="341" t="s">
        <v>78</v>
      </c>
      <c r="F136" s="341" t="s">
        <v>456</v>
      </c>
      <c r="G136" s="341" t="s">
        <v>36</v>
      </c>
      <c r="H136" s="341" t="s">
        <v>73</v>
      </c>
      <c r="I136" s="341" t="s">
        <v>86</v>
      </c>
      <c r="J136" s="341" t="n">
        <v>2017</v>
      </c>
      <c r="K136" s="341"/>
      <c r="L136" s="341"/>
      <c r="M136" s="341" t="n">
        <v>7.9</v>
      </c>
      <c r="N136" s="341" t="s">
        <v>718</v>
      </c>
      <c r="O136" s="343" t="s">
        <v>40</v>
      </c>
      <c r="P136" s="341"/>
      <c r="Q136" s="341" t="s">
        <v>719</v>
      </c>
      <c r="R136" s="341"/>
      <c r="S136" s="341" t="s">
        <v>458</v>
      </c>
      <c r="T136" s="85" t="s">
        <v>459</v>
      </c>
      <c r="U136" s="277" t="s">
        <v>806</v>
      </c>
      <c r="V136" s="341"/>
      <c r="W136" s="341" t="s">
        <v>1307</v>
      </c>
    </row>
    <row r="137" s="135" customFormat="true" ht="31.5" hidden="false" customHeight="false" outlineLevel="0" collapsed="false">
      <c r="A137" s="84" t="n">
        <v>130</v>
      </c>
      <c r="B137" s="306" t="s">
        <v>578</v>
      </c>
      <c r="C137" s="310"/>
      <c r="D137" s="310" t="s">
        <v>579</v>
      </c>
      <c r="E137" s="306" t="s">
        <v>78</v>
      </c>
      <c r="F137" s="306" t="s">
        <v>456</v>
      </c>
      <c r="G137" s="306" t="s">
        <v>36</v>
      </c>
      <c r="H137" s="306" t="s">
        <v>73</v>
      </c>
      <c r="I137" s="306" t="s">
        <v>86</v>
      </c>
      <c r="J137" s="306" t="n">
        <v>2017</v>
      </c>
      <c r="K137" s="306"/>
      <c r="L137" s="306"/>
      <c r="M137" s="306" t="n">
        <v>7.2</v>
      </c>
      <c r="N137" s="306" t="s">
        <v>40</v>
      </c>
      <c r="O137" s="306" t="s">
        <v>40</v>
      </c>
      <c r="P137" s="306"/>
      <c r="Q137" s="306" t="s">
        <v>580</v>
      </c>
      <c r="R137" s="306"/>
      <c r="S137" s="306" t="s">
        <v>458</v>
      </c>
      <c r="T137" s="306" t="s">
        <v>459</v>
      </c>
      <c r="U137" s="302" t="s">
        <v>806</v>
      </c>
      <c r="V137" s="306"/>
      <c r="W137" s="306" t="s">
        <v>1307</v>
      </c>
      <c r="X137" s="125"/>
      <c r="Y137" s="125"/>
      <c r="Z137" s="125"/>
      <c r="AA137" s="125"/>
      <c r="AB137" s="125"/>
      <c r="AC137" s="125"/>
    </row>
    <row r="138" s="135" customFormat="true" ht="47.25" hidden="false" customHeight="false" outlineLevel="0" collapsed="false">
      <c r="A138" s="84" t="n">
        <v>131</v>
      </c>
      <c r="B138" s="341" t="s">
        <v>832</v>
      </c>
      <c r="C138" s="342"/>
      <c r="D138" s="342" t="s">
        <v>833</v>
      </c>
      <c r="E138" s="341" t="s">
        <v>78</v>
      </c>
      <c r="F138" s="341" t="s">
        <v>456</v>
      </c>
      <c r="G138" s="341" t="s">
        <v>36</v>
      </c>
      <c r="H138" s="341" t="s">
        <v>73</v>
      </c>
      <c r="I138" s="341" t="s">
        <v>86</v>
      </c>
      <c r="J138" s="341" t="n">
        <v>2017</v>
      </c>
      <c r="K138" s="341"/>
      <c r="L138" s="341"/>
      <c r="M138" s="341" t="n">
        <v>7.38</v>
      </c>
      <c r="N138" s="341" t="s">
        <v>463</v>
      </c>
      <c r="O138" s="341" t="s">
        <v>483</v>
      </c>
      <c r="P138" s="341"/>
      <c r="Q138" s="341" t="s">
        <v>834</v>
      </c>
      <c r="R138" s="341"/>
      <c r="S138" s="341" t="s">
        <v>458</v>
      </c>
      <c r="T138" s="85" t="s">
        <v>459</v>
      </c>
      <c r="U138" s="277" t="s">
        <v>806</v>
      </c>
      <c r="V138" s="341"/>
      <c r="W138" s="341" t="s">
        <v>1307</v>
      </c>
    </row>
    <row r="139" s="135" customFormat="true" ht="31.5" hidden="false" customHeight="false" outlineLevel="0" collapsed="false">
      <c r="A139" s="84" t="n">
        <v>132</v>
      </c>
      <c r="B139" s="341" t="s">
        <v>835</v>
      </c>
      <c r="C139" s="342"/>
      <c r="D139" s="342" t="s">
        <v>836</v>
      </c>
      <c r="E139" s="341" t="s">
        <v>78</v>
      </c>
      <c r="F139" s="341" t="s">
        <v>456</v>
      </c>
      <c r="G139" s="341" t="s">
        <v>36</v>
      </c>
      <c r="H139" s="341" t="s">
        <v>73</v>
      </c>
      <c r="I139" s="341" t="s">
        <v>86</v>
      </c>
      <c r="J139" s="341" t="n">
        <v>2017</v>
      </c>
      <c r="K139" s="341"/>
      <c r="L139" s="341"/>
      <c r="M139" s="341" t="n">
        <v>7.23</v>
      </c>
      <c r="N139" s="341" t="s">
        <v>40</v>
      </c>
      <c r="O139" s="343" t="s">
        <v>57</v>
      </c>
      <c r="P139" s="341"/>
      <c r="Q139" s="341" t="s">
        <v>837</v>
      </c>
      <c r="R139" s="341"/>
      <c r="S139" s="341" t="s">
        <v>458</v>
      </c>
      <c r="T139" s="85" t="s">
        <v>459</v>
      </c>
      <c r="U139" s="277" t="s">
        <v>806</v>
      </c>
      <c r="V139" s="341" t="s">
        <v>838</v>
      </c>
    </row>
    <row r="140" s="125" customFormat="true" ht="45" hidden="false" customHeight="false" outlineLevel="0" collapsed="false">
      <c r="A140" s="84" t="n">
        <v>133</v>
      </c>
      <c r="B140" s="337" t="s">
        <v>839</v>
      </c>
      <c r="C140" s="338"/>
      <c r="D140" s="338" t="s">
        <v>840</v>
      </c>
      <c r="E140" s="277" t="s">
        <v>34</v>
      </c>
      <c r="F140" s="277" t="s">
        <v>841</v>
      </c>
      <c r="G140" s="345" t="s">
        <v>36</v>
      </c>
      <c r="H140" s="346" t="s">
        <v>37</v>
      </c>
      <c r="I140" s="277" t="s">
        <v>38</v>
      </c>
      <c r="J140" s="346" t="n">
        <v>2016</v>
      </c>
      <c r="K140" s="277"/>
      <c r="L140" s="277"/>
      <c r="M140" s="277" t="n">
        <v>6.69</v>
      </c>
      <c r="N140" s="345" t="s">
        <v>40</v>
      </c>
      <c r="O140" s="345" t="s">
        <v>842</v>
      </c>
      <c r="P140" s="277"/>
      <c r="Q140" s="339" t="s">
        <v>843</v>
      </c>
      <c r="R140" s="277"/>
      <c r="S140" s="346" t="s">
        <v>458</v>
      </c>
      <c r="T140" s="85" t="s">
        <v>459</v>
      </c>
      <c r="U140" s="345" t="s">
        <v>806</v>
      </c>
      <c r="V140" s="346"/>
      <c r="W140" s="346"/>
      <c r="X140" s="137"/>
      <c r="Y140" s="137"/>
      <c r="Z140" s="137"/>
      <c r="AA140" s="137"/>
      <c r="AB140" s="137"/>
      <c r="AC140" s="137"/>
    </row>
    <row r="141" s="135" customFormat="true" ht="31.5" hidden="false" customHeight="false" outlineLevel="0" collapsed="false">
      <c r="A141" s="84" t="n">
        <v>134</v>
      </c>
      <c r="B141" s="337" t="s">
        <v>844</v>
      </c>
      <c r="C141" s="338"/>
      <c r="D141" s="338" t="s">
        <v>845</v>
      </c>
      <c r="E141" s="277" t="s">
        <v>78</v>
      </c>
      <c r="F141" s="277" t="s">
        <v>482</v>
      </c>
      <c r="G141" s="345" t="s">
        <v>36</v>
      </c>
      <c r="H141" s="346" t="s">
        <v>73</v>
      </c>
      <c r="I141" s="277" t="s">
        <v>702</v>
      </c>
      <c r="J141" s="346" t="n">
        <v>2017</v>
      </c>
      <c r="K141" s="277"/>
      <c r="L141" s="277"/>
      <c r="M141" s="277" t="n">
        <v>7.48</v>
      </c>
      <c r="N141" s="345" t="s">
        <v>40</v>
      </c>
      <c r="O141" s="345" t="s">
        <v>57</v>
      </c>
      <c r="P141" s="277"/>
      <c r="Q141" s="339" t="s">
        <v>846</v>
      </c>
      <c r="R141" s="277"/>
      <c r="S141" s="346" t="s">
        <v>458</v>
      </c>
      <c r="T141" s="85" t="s">
        <v>459</v>
      </c>
      <c r="U141" s="345" t="s">
        <v>806</v>
      </c>
      <c r="V141" s="346"/>
      <c r="W141" s="346"/>
      <c r="X141" s="137"/>
      <c r="Y141" s="137"/>
      <c r="Z141" s="137"/>
      <c r="AA141" s="137"/>
      <c r="AB141" s="137"/>
      <c r="AC141" s="137"/>
    </row>
    <row r="142" s="135" customFormat="true" ht="45" hidden="false" customHeight="false" outlineLevel="0" collapsed="false">
      <c r="A142" s="84" t="n">
        <v>135</v>
      </c>
      <c r="B142" s="337" t="s">
        <v>847</v>
      </c>
      <c r="C142" s="338"/>
      <c r="D142" s="338" t="s">
        <v>848</v>
      </c>
      <c r="E142" s="277" t="s">
        <v>78</v>
      </c>
      <c r="F142" s="277" t="s">
        <v>482</v>
      </c>
      <c r="G142" s="345" t="s">
        <v>36</v>
      </c>
      <c r="H142" s="346" t="s">
        <v>73</v>
      </c>
      <c r="I142" s="277" t="s">
        <v>86</v>
      </c>
      <c r="J142" s="277" t="n">
        <v>2017</v>
      </c>
      <c r="K142" s="277"/>
      <c r="L142" s="277"/>
      <c r="M142" s="277" t="n">
        <v>7.18</v>
      </c>
      <c r="N142" s="345" t="s">
        <v>40</v>
      </c>
      <c r="O142" s="345" t="s">
        <v>40</v>
      </c>
      <c r="P142" s="277"/>
      <c r="Q142" s="339" t="s">
        <v>849</v>
      </c>
      <c r="R142" s="277"/>
      <c r="S142" s="346" t="s">
        <v>458</v>
      </c>
      <c r="T142" s="85" t="s">
        <v>459</v>
      </c>
      <c r="U142" s="277" t="s">
        <v>806</v>
      </c>
      <c r="V142" s="346"/>
      <c r="W142" s="137" t="s">
        <v>1360</v>
      </c>
      <c r="X142" s="137"/>
      <c r="Y142" s="137"/>
      <c r="Z142" s="137"/>
      <c r="AA142" s="137"/>
      <c r="AB142" s="137"/>
      <c r="AC142" s="137"/>
    </row>
    <row r="143" s="137" customFormat="true" ht="45" hidden="false" customHeight="false" outlineLevel="0" collapsed="false">
      <c r="A143" s="84" t="n">
        <v>136</v>
      </c>
      <c r="B143" s="337" t="s">
        <v>850</v>
      </c>
      <c r="C143" s="338"/>
      <c r="D143" s="338" t="s">
        <v>851</v>
      </c>
      <c r="E143" s="277" t="s">
        <v>78</v>
      </c>
      <c r="F143" s="277" t="s">
        <v>482</v>
      </c>
      <c r="G143" s="345" t="s">
        <v>36</v>
      </c>
      <c r="H143" s="346" t="s">
        <v>73</v>
      </c>
      <c r="I143" s="277" t="s">
        <v>86</v>
      </c>
      <c r="J143" s="277" t="n">
        <v>2017</v>
      </c>
      <c r="K143" s="277"/>
      <c r="L143" s="277"/>
      <c r="M143" s="277" t="n">
        <v>7.35</v>
      </c>
      <c r="N143" s="345" t="s">
        <v>511</v>
      </c>
      <c r="O143" s="345" t="s">
        <v>57</v>
      </c>
      <c r="P143" s="277"/>
      <c r="Q143" s="339" t="s">
        <v>852</v>
      </c>
      <c r="R143" s="277"/>
      <c r="S143" s="346" t="s">
        <v>458</v>
      </c>
      <c r="T143" s="85" t="s">
        <v>459</v>
      </c>
      <c r="U143" s="277" t="s">
        <v>806</v>
      </c>
      <c r="V143" s="346"/>
      <c r="W143" s="137" t="s">
        <v>1319</v>
      </c>
    </row>
    <row r="144" s="137" customFormat="true" ht="45" hidden="false" customHeight="false" outlineLevel="0" collapsed="false">
      <c r="A144" s="84" t="n">
        <v>137</v>
      </c>
      <c r="B144" s="337" t="s">
        <v>774</v>
      </c>
      <c r="C144" s="338"/>
      <c r="D144" s="338" t="s">
        <v>775</v>
      </c>
      <c r="E144" s="277" t="s">
        <v>78</v>
      </c>
      <c r="F144" s="277" t="s">
        <v>482</v>
      </c>
      <c r="G144" s="345" t="s">
        <v>48</v>
      </c>
      <c r="H144" s="346" t="s">
        <v>73</v>
      </c>
      <c r="I144" s="277" t="s">
        <v>86</v>
      </c>
      <c r="J144" s="277" t="n">
        <v>2017</v>
      </c>
      <c r="K144" s="277"/>
      <c r="L144" s="277"/>
      <c r="M144" s="277" t="n">
        <v>6.53</v>
      </c>
      <c r="N144" s="345" t="s">
        <v>511</v>
      </c>
      <c r="O144" s="345" t="s">
        <v>57</v>
      </c>
      <c r="P144" s="277"/>
      <c r="Q144" s="339" t="s">
        <v>776</v>
      </c>
      <c r="R144" s="277"/>
      <c r="S144" s="346" t="s">
        <v>458</v>
      </c>
      <c r="T144" s="85" t="s">
        <v>459</v>
      </c>
      <c r="U144" s="277" t="s">
        <v>806</v>
      </c>
      <c r="V144" s="346"/>
      <c r="W144" s="137" t="s">
        <v>1319</v>
      </c>
    </row>
    <row r="145" s="137" customFormat="true" ht="31.5" hidden="false" customHeight="false" outlineLevel="0" collapsed="false">
      <c r="A145" s="84" t="n">
        <v>138</v>
      </c>
      <c r="B145" s="337" t="s">
        <v>522</v>
      </c>
      <c r="C145" s="338"/>
      <c r="D145" s="338" t="s">
        <v>523</v>
      </c>
      <c r="E145" s="277" t="s">
        <v>78</v>
      </c>
      <c r="F145" s="277" t="s">
        <v>482</v>
      </c>
      <c r="G145" s="345" t="s">
        <v>62</v>
      </c>
      <c r="H145" s="346" t="s">
        <v>73</v>
      </c>
      <c r="I145" s="277" t="s">
        <v>86</v>
      </c>
      <c r="J145" s="277" t="n">
        <v>2017</v>
      </c>
      <c r="K145" s="277"/>
      <c r="L145" s="277"/>
      <c r="M145" s="277" t="n">
        <v>8.03</v>
      </c>
      <c r="N145" s="277" t="s">
        <v>511</v>
      </c>
      <c r="O145" s="347" t="s">
        <v>483</v>
      </c>
      <c r="P145" s="277"/>
      <c r="Q145" s="339" t="s">
        <v>524</v>
      </c>
      <c r="R145" s="277"/>
      <c r="S145" s="346" t="s">
        <v>458</v>
      </c>
      <c r="T145" s="85" t="s">
        <v>459</v>
      </c>
      <c r="U145" s="277" t="s">
        <v>806</v>
      </c>
      <c r="V145" s="346"/>
      <c r="W145" s="137" t="s">
        <v>1319</v>
      </c>
    </row>
    <row r="146" s="137" customFormat="true" ht="31.5" hidden="false" customHeight="false" outlineLevel="0" collapsed="false">
      <c r="A146" s="84" t="n">
        <v>139</v>
      </c>
      <c r="B146" s="337" t="s">
        <v>853</v>
      </c>
      <c r="C146" s="338"/>
      <c r="D146" s="338" t="s">
        <v>854</v>
      </c>
      <c r="E146" s="277" t="s">
        <v>78</v>
      </c>
      <c r="F146" s="277" t="s">
        <v>482</v>
      </c>
      <c r="G146" s="345" t="s">
        <v>36</v>
      </c>
      <c r="H146" s="346" t="s">
        <v>73</v>
      </c>
      <c r="I146" s="277" t="s">
        <v>86</v>
      </c>
      <c r="J146" s="277" t="n">
        <v>2017</v>
      </c>
      <c r="K146" s="277"/>
      <c r="L146" s="277"/>
      <c r="M146" s="277" t="n">
        <v>7.47</v>
      </c>
      <c r="N146" s="277" t="s">
        <v>511</v>
      </c>
      <c r="O146" s="347" t="s">
        <v>483</v>
      </c>
      <c r="P146" s="277"/>
      <c r="Q146" s="339" t="s">
        <v>855</v>
      </c>
      <c r="R146" s="339"/>
      <c r="S146" s="346" t="s">
        <v>458</v>
      </c>
      <c r="T146" s="85" t="s">
        <v>459</v>
      </c>
      <c r="U146" s="277" t="s">
        <v>806</v>
      </c>
      <c r="V146" s="346"/>
      <c r="W146" s="137" t="s">
        <v>1319</v>
      </c>
    </row>
    <row r="147" s="137" customFormat="true" ht="45" hidden="false" customHeight="false" outlineLevel="0" collapsed="false">
      <c r="A147" s="84" t="n">
        <v>140</v>
      </c>
      <c r="B147" s="337" t="s">
        <v>777</v>
      </c>
      <c r="C147" s="338"/>
      <c r="D147" s="338" t="s">
        <v>778</v>
      </c>
      <c r="E147" s="277" t="s">
        <v>78</v>
      </c>
      <c r="F147" s="277" t="s">
        <v>482</v>
      </c>
      <c r="G147" s="345" t="s">
        <v>36</v>
      </c>
      <c r="H147" s="346" t="s">
        <v>73</v>
      </c>
      <c r="I147" s="277" t="s">
        <v>86</v>
      </c>
      <c r="J147" s="277" t="n">
        <v>2017</v>
      </c>
      <c r="K147" s="277"/>
      <c r="L147" s="277"/>
      <c r="M147" s="277" t="n">
        <v>7.25</v>
      </c>
      <c r="N147" s="277" t="s">
        <v>511</v>
      </c>
      <c r="O147" s="347" t="s">
        <v>483</v>
      </c>
      <c r="P147" s="277"/>
      <c r="Q147" s="339" t="s">
        <v>779</v>
      </c>
      <c r="R147" s="339"/>
      <c r="S147" s="346" t="s">
        <v>458</v>
      </c>
      <c r="T147" s="85" t="s">
        <v>459</v>
      </c>
      <c r="U147" s="277" t="s">
        <v>806</v>
      </c>
      <c r="V147" s="346"/>
      <c r="W147" s="137" t="s">
        <v>1319</v>
      </c>
    </row>
    <row r="148" s="137" customFormat="true" ht="31.5" hidden="false" customHeight="false" outlineLevel="0" collapsed="false">
      <c r="A148" s="84" t="n">
        <v>141</v>
      </c>
      <c r="B148" s="337" t="s">
        <v>856</v>
      </c>
      <c r="C148" s="338"/>
      <c r="D148" s="338" t="s">
        <v>857</v>
      </c>
      <c r="E148" s="277" t="s">
        <v>78</v>
      </c>
      <c r="F148" s="277" t="s">
        <v>482</v>
      </c>
      <c r="G148" s="345" t="s">
        <v>36</v>
      </c>
      <c r="H148" s="346" t="s">
        <v>73</v>
      </c>
      <c r="I148" s="277" t="s">
        <v>86</v>
      </c>
      <c r="J148" s="277" t="n">
        <v>2017</v>
      </c>
      <c r="K148" s="277"/>
      <c r="L148" s="277"/>
      <c r="M148" s="277" t="n">
        <v>7.42</v>
      </c>
      <c r="N148" s="277" t="s">
        <v>40</v>
      </c>
      <c r="O148" s="277" t="s">
        <v>40</v>
      </c>
      <c r="P148" s="277"/>
      <c r="Q148" s="339" t="s">
        <v>858</v>
      </c>
      <c r="R148" s="339"/>
      <c r="S148" s="346" t="s">
        <v>458</v>
      </c>
      <c r="T148" s="85" t="s">
        <v>459</v>
      </c>
      <c r="U148" s="277" t="s">
        <v>806</v>
      </c>
      <c r="V148" s="346"/>
      <c r="W148" s="137" t="s">
        <v>1319</v>
      </c>
    </row>
    <row r="149" s="137" customFormat="true" ht="45" hidden="false" customHeight="false" outlineLevel="0" collapsed="false">
      <c r="A149" s="84" t="n">
        <v>142</v>
      </c>
      <c r="B149" s="337" t="s">
        <v>786</v>
      </c>
      <c r="C149" s="338"/>
      <c r="D149" s="338" t="s">
        <v>787</v>
      </c>
      <c r="E149" s="277" t="s">
        <v>78</v>
      </c>
      <c r="F149" s="277" t="s">
        <v>482</v>
      </c>
      <c r="G149" s="345" t="s">
        <v>36</v>
      </c>
      <c r="H149" s="346" t="s">
        <v>73</v>
      </c>
      <c r="I149" s="277" t="s">
        <v>86</v>
      </c>
      <c r="J149" s="277" t="n">
        <v>2017</v>
      </c>
      <c r="K149" s="277"/>
      <c r="L149" s="277"/>
      <c r="M149" s="277" t="n">
        <v>7.27</v>
      </c>
      <c r="N149" s="277" t="s">
        <v>511</v>
      </c>
      <c r="O149" s="347" t="s">
        <v>483</v>
      </c>
      <c r="P149" s="277"/>
      <c r="Q149" s="339" t="s">
        <v>788</v>
      </c>
      <c r="R149" s="339"/>
      <c r="S149" s="346" t="s">
        <v>458</v>
      </c>
      <c r="T149" s="85" t="s">
        <v>459</v>
      </c>
      <c r="U149" s="277" t="s">
        <v>806</v>
      </c>
      <c r="V149" s="346"/>
      <c r="W149" s="137" t="s">
        <v>1319</v>
      </c>
    </row>
    <row r="150" s="137" customFormat="true" ht="31.5" hidden="false" customHeight="false" outlineLevel="0" collapsed="false">
      <c r="A150" s="84" t="n">
        <v>143</v>
      </c>
      <c r="B150" s="341" t="s">
        <v>859</v>
      </c>
      <c r="C150" s="342"/>
      <c r="D150" s="342" t="s">
        <v>860</v>
      </c>
      <c r="E150" s="341" t="s">
        <v>34</v>
      </c>
      <c r="F150" s="341" t="s">
        <v>456</v>
      </c>
      <c r="G150" s="341" t="s">
        <v>36</v>
      </c>
      <c r="H150" s="341" t="s">
        <v>37</v>
      </c>
      <c r="I150" s="341" t="s">
        <v>74</v>
      </c>
      <c r="J150" s="341" t="n">
        <v>2017</v>
      </c>
      <c r="K150" s="341"/>
      <c r="L150" s="341"/>
      <c r="M150" s="341" t="n">
        <v>7.44</v>
      </c>
      <c r="N150" s="341" t="s">
        <v>40</v>
      </c>
      <c r="O150" s="343" t="s">
        <v>40</v>
      </c>
      <c r="P150" s="341"/>
      <c r="Q150" s="341" t="s">
        <v>861</v>
      </c>
      <c r="R150" s="341"/>
      <c r="S150" s="341" t="s">
        <v>458</v>
      </c>
      <c r="T150" s="85" t="s">
        <v>459</v>
      </c>
      <c r="U150" s="277" t="s">
        <v>806</v>
      </c>
      <c r="V150" s="341"/>
      <c r="W150" s="135"/>
      <c r="X150" s="135"/>
      <c r="Y150" s="135"/>
      <c r="Z150" s="135"/>
      <c r="AA150" s="135"/>
      <c r="AB150" s="135"/>
      <c r="AC150" s="135"/>
    </row>
    <row r="151" s="137" customFormat="true" ht="31.5" hidden="false" customHeight="false" outlineLevel="0" collapsed="false">
      <c r="A151" s="84" t="n">
        <v>144</v>
      </c>
      <c r="B151" s="337" t="s">
        <v>765</v>
      </c>
      <c r="C151" s="346"/>
      <c r="D151" s="338" t="s">
        <v>766</v>
      </c>
      <c r="E151" s="277" t="s">
        <v>78</v>
      </c>
      <c r="F151" s="277" t="s">
        <v>456</v>
      </c>
      <c r="G151" s="277" t="s">
        <v>62</v>
      </c>
      <c r="H151" s="277" t="s">
        <v>73</v>
      </c>
      <c r="I151" s="277" t="s">
        <v>86</v>
      </c>
      <c r="J151" s="277" t="n">
        <v>2017</v>
      </c>
      <c r="K151" s="277"/>
      <c r="L151" s="277"/>
      <c r="M151" s="277" t="n">
        <v>8.27</v>
      </c>
      <c r="N151" s="277" t="s">
        <v>511</v>
      </c>
      <c r="O151" s="277" t="s">
        <v>57</v>
      </c>
      <c r="P151" s="277"/>
      <c r="Q151" s="339" t="s">
        <v>767</v>
      </c>
      <c r="R151" s="277"/>
      <c r="S151" s="277" t="s">
        <v>458</v>
      </c>
      <c r="T151" s="341" t="s">
        <v>459</v>
      </c>
      <c r="U151" s="277" t="s">
        <v>806</v>
      </c>
      <c r="V151" s="277"/>
      <c r="W151" s="137" t="s">
        <v>1319</v>
      </c>
    </row>
    <row r="152" s="137" customFormat="true" ht="31.5" hidden="false" customHeight="false" outlineLevel="0" collapsed="false">
      <c r="A152" s="84" t="n">
        <v>145</v>
      </c>
      <c r="B152" s="348" t="s">
        <v>519</v>
      </c>
      <c r="C152" s="349" t="s">
        <v>520</v>
      </c>
      <c r="D152" s="349"/>
      <c r="E152" s="277" t="s">
        <v>78</v>
      </c>
      <c r="F152" s="277" t="s">
        <v>456</v>
      </c>
      <c r="G152" s="345" t="s">
        <v>36</v>
      </c>
      <c r="H152" s="346" t="s">
        <v>73</v>
      </c>
      <c r="I152" s="277" t="s">
        <v>86</v>
      </c>
      <c r="J152" s="346" t="n">
        <v>2017</v>
      </c>
      <c r="K152" s="346"/>
      <c r="L152" s="346"/>
      <c r="M152" s="346" t="n">
        <v>7.05</v>
      </c>
      <c r="N152" s="345" t="s">
        <v>511</v>
      </c>
      <c r="O152" s="345" t="s">
        <v>40</v>
      </c>
      <c r="P152" s="346"/>
      <c r="Q152" s="350" t="s">
        <v>521</v>
      </c>
      <c r="R152" s="346"/>
      <c r="S152" s="346" t="s">
        <v>458</v>
      </c>
      <c r="T152" s="341" t="s">
        <v>459</v>
      </c>
      <c r="U152" s="345" t="s">
        <v>806</v>
      </c>
      <c r="V152" s="346"/>
      <c r="W152" s="137" t="s">
        <v>1319</v>
      </c>
    </row>
    <row r="153" s="137" customFormat="true" ht="31.5" hidden="false" customHeight="false" outlineLevel="0" collapsed="false">
      <c r="A153" s="84" t="n">
        <v>146</v>
      </c>
      <c r="B153" s="337" t="s">
        <v>768</v>
      </c>
      <c r="C153" s="338"/>
      <c r="D153" s="338" t="s">
        <v>769</v>
      </c>
      <c r="E153" s="277" t="s">
        <v>78</v>
      </c>
      <c r="F153" s="277" t="s">
        <v>456</v>
      </c>
      <c r="G153" s="345" t="s">
        <v>36</v>
      </c>
      <c r="H153" s="346" t="s">
        <v>73</v>
      </c>
      <c r="I153" s="277" t="s">
        <v>86</v>
      </c>
      <c r="J153" s="346" t="n">
        <v>2017</v>
      </c>
      <c r="K153" s="277"/>
      <c r="L153" s="277"/>
      <c r="M153" s="277" t="n">
        <v>7.68</v>
      </c>
      <c r="N153" s="345" t="s">
        <v>511</v>
      </c>
      <c r="O153" s="345" t="s">
        <v>40</v>
      </c>
      <c r="P153" s="277"/>
      <c r="Q153" s="339" t="s">
        <v>770</v>
      </c>
      <c r="R153" s="277"/>
      <c r="S153" s="346" t="s">
        <v>458</v>
      </c>
      <c r="T153" s="341" t="s">
        <v>459</v>
      </c>
      <c r="U153" s="345" t="s">
        <v>806</v>
      </c>
      <c r="V153" s="277"/>
      <c r="W153" s="137" t="s">
        <v>1319</v>
      </c>
    </row>
    <row r="154" s="137" customFormat="true" ht="31.5" hidden="false" customHeight="false" outlineLevel="0" collapsed="false">
      <c r="A154" s="84" t="n">
        <v>147</v>
      </c>
      <c r="B154" s="341" t="s">
        <v>676</v>
      </c>
      <c r="C154" s="341"/>
      <c r="D154" s="342" t="s">
        <v>677</v>
      </c>
      <c r="E154" s="341" t="s">
        <v>78</v>
      </c>
      <c r="F154" s="341" t="s">
        <v>456</v>
      </c>
      <c r="G154" s="341" t="s">
        <v>36</v>
      </c>
      <c r="H154" s="341" t="s">
        <v>73</v>
      </c>
      <c r="I154" s="341" t="s">
        <v>86</v>
      </c>
      <c r="J154" s="341" t="n">
        <v>2017</v>
      </c>
      <c r="K154" s="341"/>
      <c r="L154" s="341"/>
      <c r="M154" s="341" t="n">
        <v>7.26</v>
      </c>
      <c r="N154" s="341" t="s">
        <v>511</v>
      </c>
      <c r="O154" s="341" t="s">
        <v>57</v>
      </c>
      <c r="P154" s="341"/>
      <c r="Q154" s="341" t="s">
        <v>678</v>
      </c>
      <c r="R154" s="341"/>
      <c r="S154" s="341" t="s">
        <v>458</v>
      </c>
      <c r="T154" s="341" t="s">
        <v>459</v>
      </c>
      <c r="U154" s="345" t="s">
        <v>806</v>
      </c>
      <c r="V154" s="341"/>
      <c r="W154" s="135" t="s">
        <v>1307</v>
      </c>
      <c r="X154" s="135"/>
      <c r="Y154" s="135"/>
      <c r="Z154" s="135"/>
      <c r="AA154" s="135"/>
      <c r="AB154" s="135"/>
      <c r="AC154" s="135"/>
    </row>
    <row r="155" s="135" customFormat="true" ht="31.5" hidden="false" customHeight="false" outlineLevel="0" collapsed="false">
      <c r="A155" s="84" t="n">
        <v>148</v>
      </c>
      <c r="B155" s="341" t="s">
        <v>731</v>
      </c>
      <c r="C155" s="342"/>
      <c r="D155" s="342" t="s">
        <v>732</v>
      </c>
      <c r="E155" s="341" t="s">
        <v>78</v>
      </c>
      <c r="F155" s="341" t="s">
        <v>456</v>
      </c>
      <c r="G155" s="341" t="s">
        <v>36</v>
      </c>
      <c r="H155" s="341" t="s">
        <v>73</v>
      </c>
      <c r="I155" s="341" t="s">
        <v>86</v>
      </c>
      <c r="J155" s="341" t="n">
        <v>2017</v>
      </c>
      <c r="K155" s="341"/>
      <c r="L155" s="341"/>
      <c r="M155" s="341" t="n">
        <v>7.61</v>
      </c>
      <c r="N155" s="341" t="s">
        <v>463</v>
      </c>
      <c r="O155" s="341" t="s">
        <v>40</v>
      </c>
      <c r="P155" s="341"/>
      <c r="Q155" s="341" t="s">
        <v>733</v>
      </c>
      <c r="R155" s="341"/>
      <c r="S155" s="341" t="s">
        <v>458</v>
      </c>
      <c r="T155" s="341" t="s">
        <v>459</v>
      </c>
      <c r="U155" s="345" t="s">
        <v>806</v>
      </c>
      <c r="V155" s="341"/>
      <c r="W155" s="135" t="s">
        <v>1307</v>
      </c>
    </row>
    <row r="156" s="135" customFormat="true" ht="31.5" hidden="false" customHeight="false" outlineLevel="0" collapsed="false">
      <c r="A156" s="84" t="n">
        <v>149</v>
      </c>
      <c r="B156" s="341" t="s">
        <v>862</v>
      </c>
      <c r="C156" s="342"/>
      <c r="D156" s="342" t="s">
        <v>863</v>
      </c>
      <c r="E156" s="341" t="s">
        <v>78</v>
      </c>
      <c r="F156" s="341" t="s">
        <v>456</v>
      </c>
      <c r="G156" s="341" t="s">
        <v>36</v>
      </c>
      <c r="H156" s="341" t="s">
        <v>73</v>
      </c>
      <c r="I156" s="341" t="s">
        <v>86</v>
      </c>
      <c r="J156" s="341" t="n">
        <v>2017</v>
      </c>
      <c r="K156" s="341"/>
      <c r="L156" s="341"/>
      <c r="M156" s="341" t="n">
        <v>7.86</v>
      </c>
      <c r="N156" s="341" t="s">
        <v>511</v>
      </c>
      <c r="O156" s="341" t="s">
        <v>57</v>
      </c>
      <c r="P156" s="341"/>
      <c r="Q156" s="341" t="s">
        <v>479</v>
      </c>
      <c r="R156" s="341"/>
      <c r="S156" s="341"/>
      <c r="T156" s="341" t="s">
        <v>459</v>
      </c>
      <c r="U156" s="345" t="s">
        <v>806</v>
      </c>
      <c r="V156" s="341"/>
    </row>
    <row r="157" s="135" customFormat="true" ht="47.25" hidden="false" customHeight="false" outlineLevel="0" collapsed="false">
      <c r="A157" s="84" t="n">
        <v>150</v>
      </c>
      <c r="B157" s="341" t="s">
        <v>666</v>
      </c>
      <c r="C157" s="342"/>
      <c r="D157" s="342" t="s">
        <v>667</v>
      </c>
      <c r="E157" s="341" t="s">
        <v>34</v>
      </c>
      <c r="F157" s="341" t="s">
        <v>611</v>
      </c>
      <c r="G157" s="341" t="s">
        <v>668</v>
      </c>
      <c r="H157" s="341" t="s">
        <v>37</v>
      </c>
      <c r="I157" s="341" t="s">
        <v>669</v>
      </c>
      <c r="J157" s="341" t="n">
        <v>2017</v>
      </c>
      <c r="K157" s="341"/>
      <c r="L157" s="341"/>
      <c r="M157" s="341" t="n">
        <v>8.69</v>
      </c>
      <c r="N157" s="341" t="s">
        <v>40</v>
      </c>
      <c r="O157" s="343" t="s">
        <v>40</v>
      </c>
      <c r="P157" s="341"/>
      <c r="Q157" s="341" t="s">
        <v>670</v>
      </c>
      <c r="R157" s="341"/>
      <c r="S157" s="341" t="s">
        <v>458</v>
      </c>
      <c r="T157" s="341" t="s">
        <v>662</v>
      </c>
      <c r="U157" s="277" t="s">
        <v>806</v>
      </c>
      <c r="V157" s="343" t="s">
        <v>671</v>
      </c>
    </row>
    <row r="158" s="137" customFormat="true" ht="31.5" hidden="false" customHeight="false" outlineLevel="0" collapsed="false">
      <c r="A158" s="84" t="n">
        <v>151</v>
      </c>
      <c r="B158" s="341" t="s">
        <v>864</v>
      </c>
      <c r="C158" s="342"/>
      <c r="D158" s="342" t="s">
        <v>865</v>
      </c>
      <c r="E158" s="341" t="s">
        <v>571</v>
      </c>
      <c r="F158" s="341" t="s">
        <v>866</v>
      </c>
      <c r="G158" s="341" t="s">
        <v>36</v>
      </c>
      <c r="H158" s="341" t="s">
        <v>37</v>
      </c>
      <c r="I158" s="341" t="s">
        <v>867</v>
      </c>
      <c r="J158" s="341" t="n">
        <v>2016</v>
      </c>
      <c r="K158" s="341"/>
      <c r="L158" s="341"/>
      <c r="M158" s="341" t="n">
        <v>7.61</v>
      </c>
      <c r="N158" s="341" t="s">
        <v>40</v>
      </c>
      <c r="O158" s="351" t="s">
        <v>40</v>
      </c>
      <c r="P158" s="341" t="s">
        <v>868</v>
      </c>
      <c r="Q158" s="341" t="s">
        <v>869</v>
      </c>
      <c r="R158" s="341"/>
      <c r="S158" s="341" t="s">
        <v>458</v>
      </c>
      <c r="T158" s="341" t="s">
        <v>662</v>
      </c>
      <c r="U158" s="277" t="s">
        <v>806</v>
      </c>
      <c r="V158" s="341"/>
      <c r="W158" s="135"/>
      <c r="X158" s="135"/>
      <c r="Y158" s="135"/>
      <c r="Z158" s="135"/>
      <c r="AA158" s="135"/>
      <c r="AB158" s="135"/>
      <c r="AC158" s="135"/>
    </row>
    <row r="159" s="137" customFormat="true" ht="47.25" hidden="false" customHeight="false" outlineLevel="0" collapsed="false">
      <c r="A159" s="84" t="n">
        <v>152</v>
      </c>
      <c r="B159" s="337" t="s">
        <v>870</v>
      </c>
      <c r="C159" s="338" t="s">
        <v>871</v>
      </c>
      <c r="D159" s="338"/>
      <c r="E159" s="277" t="s">
        <v>494</v>
      </c>
      <c r="F159" s="277" t="s">
        <v>872</v>
      </c>
      <c r="G159" s="277" t="s">
        <v>126</v>
      </c>
      <c r="H159" s="277" t="s">
        <v>37</v>
      </c>
      <c r="I159" s="277" t="s">
        <v>873</v>
      </c>
      <c r="J159" s="277" t="n">
        <v>2015</v>
      </c>
      <c r="K159" s="277"/>
      <c r="L159" s="277"/>
      <c r="M159" s="277" t="n">
        <v>6.22</v>
      </c>
      <c r="N159" s="277" t="s">
        <v>40</v>
      </c>
      <c r="O159" s="277" t="s">
        <v>40</v>
      </c>
      <c r="P159" s="277"/>
      <c r="Q159" s="339" t="s">
        <v>874</v>
      </c>
      <c r="R159" s="277"/>
      <c r="S159" s="277"/>
      <c r="T159" s="277" t="s">
        <v>875</v>
      </c>
      <c r="U159" s="345" t="s">
        <v>806</v>
      </c>
      <c r="V159" s="277"/>
      <c r="W159" s="138"/>
      <c r="X159" s="138"/>
      <c r="Y159" s="138"/>
      <c r="Z159" s="138"/>
      <c r="AA159" s="138"/>
      <c r="AB159" s="138"/>
      <c r="AC159" s="138"/>
    </row>
    <row r="160" s="137" customFormat="true" ht="47.25" hidden="false" customHeight="false" outlineLevel="0" collapsed="false">
      <c r="A160" s="84" t="n">
        <v>153</v>
      </c>
      <c r="B160" s="348" t="s">
        <v>876</v>
      </c>
      <c r="C160" s="349"/>
      <c r="D160" s="349" t="s">
        <v>877</v>
      </c>
      <c r="E160" s="346" t="s">
        <v>571</v>
      </c>
      <c r="F160" s="346" t="s">
        <v>878</v>
      </c>
      <c r="G160" s="345" t="s">
        <v>36</v>
      </c>
      <c r="H160" s="346" t="s">
        <v>37</v>
      </c>
      <c r="I160" s="346" t="s">
        <v>879</v>
      </c>
      <c r="J160" s="346" t="n">
        <v>2014</v>
      </c>
      <c r="K160" s="346"/>
      <c r="L160" s="346"/>
      <c r="M160" s="346" t="n">
        <v>7.62</v>
      </c>
      <c r="N160" s="345" t="s">
        <v>880</v>
      </c>
      <c r="O160" s="345" t="s">
        <v>40</v>
      </c>
      <c r="P160" s="346" t="s">
        <v>881</v>
      </c>
      <c r="Q160" s="350" t="s">
        <v>882</v>
      </c>
      <c r="R160" s="346"/>
      <c r="S160" s="346" t="s">
        <v>458</v>
      </c>
      <c r="T160" s="346" t="s">
        <v>552</v>
      </c>
      <c r="U160" s="345" t="s">
        <v>806</v>
      </c>
      <c r="V160" s="346" t="s">
        <v>883</v>
      </c>
    </row>
    <row r="161" s="135" customFormat="true" ht="63" hidden="false" customHeight="false" outlineLevel="0" collapsed="false">
      <c r="A161" s="84" t="n">
        <v>154</v>
      </c>
      <c r="B161" s="341" t="s">
        <v>799</v>
      </c>
      <c r="C161" s="342"/>
      <c r="D161" s="342" t="s">
        <v>800</v>
      </c>
      <c r="E161" s="341" t="s">
        <v>78</v>
      </c>
      <c r="F161" s="341" t="s">
        <v>606</v>
      </c>
      <c r="G161" s="341"/>
      <c r="H161" s="341" t="s">
        <v>37</v>
      </c>
      <c r="I161" s="341" t="s">
        <v>612</v>
      </c>
      <c r="J161" s="341" t="n">
        <v>2017</v>
      </c>
      <c r="K161" s="341"/>
      <c r="L161" s="341"/>
      <c r="M161" s="341" t="n">
        <v>7.29</v>
      </c>
      <c r="N161" s="341" t="s">
        <v>40</v>
      </c>
      <c r="O161" s="341" t="s">
        <v>57</v>
      </c>
      <c r="P161" s="341"/>
      <c r="Q161" s="341"/>
      <c r="R161" s="341" t="s">
        <v>801</v>
      </c>
      <c r="S161" s="341" t="s">
        <v>458</v>
      </c>
      <c r="T161" s="341" t="s">
        <v>608</v>
      </c>
      <c r="U161" s="277" t="s">
        <v>806</v>
      </c>
      <c r="V161" s="341" t="s">
        <v>802</v>
      </c>
      <c r="W161" s="135" t="s">
        <v>1469</v>
      </c>
    </row>
    <row r="162" s="135" customFormat="true" ht="31.5" hidden="false" customHeight="false" outlineLevel="0" collapsed="false">
      <c r="A162" s="84" t="n">
        <v>155</v>
      </c>
      <c r="B162" s="341" t="s">
        <v>796</v>
      </c>
      <c r="C162" s="341"/>
      <c r="D162" s="342" t="s">
        <v>884</v>
      </c>
      <c r="E162" s="341" t="s">
        <v>78</v>
      </c>
      <c r="F162" s="341" t="s">
        <v>606</v>
      </c>
      <c r="G162" s="341" t="s">
        <v>48</v>
      </c>
      <c r="H162" s="341" t="s">
        <v>37</v>
      </c>
      <c r="I162" s="341" t="s">
        <v>612</v>
      </c>
      <c r="J162" s="341" t="n">
        <v>2016</v>
      </c>
      <c r="K162" s="341"/>
      <c r="L162" s="341"/>
      <c r="M162" s="341" t="n">
        <v>6.94</v>
      </c>
      <c r="N162" s="341" t="s">
        <v>40</v>
      </c>
      <c r="O162" s="341" t="s">
        <v>57</v>
      </c>
      <c r="P162" s="341"/>
      <c r="Q162" s="341"/>
      <c r="R162" s="341" t="s">
        <v>885</v>
      </c>
      <c r="S162" s="341" t="s">
        <v>458</v>
      </c>
      <c r="T162" s="341" t="s">
        <v>608</v>
      </c>
      <c r="U162" s="277" t="s">
        <v>806</v>
      </c>
      <c r="V162" s="341"/>
      <c r="W162" s="341"/>
    </row>
    <row r="163" s="138" customFormat="true" ht="48.75" hidden="false" customHeight="true" outlineLevel="0" collapsed="false">
      <c r="A163" s="84" t="n">
        <v>156</v>
      </c>
      <c r="B163" s="341" t="s">
        <v>615</v>
      </c>
      <c r="C163" s="342" t="s">
        <v>616</v>
      </c>
      <c r="D163" s="342"/>
      <c r="E163" s="341" t="s">
        <v>78</v>
      </c>
      <c r="F163" s="341" t="s">
        <v>872</v>
      </c>
      <c r="G163" s="341" t="s">
        <v>126</v>
      </c>
      <c r="H163" s="341" t="s">
        <v>37</v>
      </c>
      <c r="I163" s="341" t="s">
        <v>886</v>
      </c>
      <c r="J163" s="341" t="n">
        <v>2014</v>
      </c>
      <c r="K163" s="341"/>
      <c r="L163" s="341"/>
      <c r="M163" s="341" t="n">
        <v>6.28</v>
      </c>
      <c r="N163" s="341" t="s">
        <v>94</v>
      </c>
      <c r="O163" s="343" t="s">
        <v>40</v>
      </c>
      <c r="P163" s="341"/>
      <c r="Q163" s="341" t="s">
        <v>887</v>
      </c>
      <c r="R163" s="341"/>
      <c r="S163" s="341" t="s">
        <v>458</v>
      </c>
      <c r="T163" s="84" t="s">
        <v>498</v>
      </c>
      <c r="U163" s="277" t="s">
        <v>806</v>
      </c>
      <c r="V163" s="352"/>
      <c r="W163" s="135"/>
      <c r="X163" s="135"/>
      <c r="Y163" s="135"/>
      <c r="Z163" s="135"/>
      <c r="AA163" s="135"/>
      <c r="AB163" s="135"/>
      <c r="AC163" s="135"/>
    </row>
    <row r="164" s="135" customFormat="true" ht="47.25" hidden="false" customHeight="false" outlineLevel="0" collapsed="false">
      <c r="A164" s="84" t="n">
        <v>157</v>
      </c>
      <c r="B164" s="341" t="s">
        <v>539</v>
      </c>
      <c r="C164" s="342"/>
      <c r="D164" s="342" t="s">
        <v>540</v>
      </c>
      <c r="E164" s="341" t="s">
        <v>78</v>
      </c>
      <c r="F164" s="341" t="s">
        <v>456</v>
      </c>
      <c r="G164" s="341" t="s">
        <v>36</v>
      </c>
      <c r="H164" s="341" t="s">
        <v>37</v>
      </c>
      <c r="I164" s="341" t="s">
        <v>86</v>
      </c>
      <c r="J164" s="341" t="n">
        <v>2016</v>
      </c>
      <c r="K164" s="341"/>
      <c r="L164" s="341"/>
      <c r="M164" s="341" t="n">
        <v>7.69</v>
      </c>
      <c r="N164" s="341" t="s">
        <v>40</v>
      </c>
      <c r="O164" s="341" t="s">
        <v>57</v>
      </c>
      <c r="P164" s="341"/>
      <c r="Q164" s="341" t="s">
        <v>541</v>
      </c>
      <c r="R164" s="341" t="s">
        <v>542</v>
      </c>
      <c r="S164" s="341" t="s">
        <v>458</v>
      </c>
      <c r="T164" s="84" t="s">
        <v>498</v>
      </c>
      <c r="U164" s="277" t="s">
        <v>806</v>
      </c>
      <c r="V164" s="352"/>
      <c r="W164" s="341"/>
    </row>
    <row r="165" s="138" customFormat="true" ht="48.75" hidden="false" customHeight="true" outlineLevel="0" collapsed="false">
      <c r="A165" s="84" t="n">
        <v>158</v>
      </c>
      <c r="B165" s="341" t="s">
        <v>609</v>
      </c>
      <c r="C165" s="342" t="s">
        <v>610</v>
      </c>
      <c r="D165" s="341"/>
      <c r="E165" s="341" t="s">
        <v>78</v>
      </c>
      <c r="F165" s="341" t="s">
        <v>611</v>
      </c>
      <c r="G165" s="341" t="s">
        <v>126</v>
      </c>
      <c r="H165" s="341" t="s">
        <v>37</v>
      </c>
      <c r="I165" s="341" t="s">
        <v>612</v>
      </c>
      <c r="J165" s="341" t="n">
        <v>2014</v>
      </c>
      <c r="K165" s="341"/>
      <c r="L165" s="341"/>
      <c r="M165" s="341" t="n">
        <v>5.97</v>
      </c>
      <c r="N165" s="341" t="s">
        <v>40</v>
      </c>
      <c r="O165" s="341" t="s">
        <v>57</v>
      </c>
      <c r="P165" s="341"/>
      <c r="Q165" s="341"/>
      <c r="R165" s="341" t="s">
        <v>888</v>
      </c>
      <c r="S165" s="341" t="s">
        <v>458</v>
      </c>
      <c r="T165" s="84" t="s">
        <v>498</v>
      </c>
      <c r="U165" s="277" t="s">
        <v>806</v>
      </c>
      <c r="V165" s="341"/>
      <c r="W165" s="135"/>
      <c r="X165" s="135"/>
      <c r="Y165" s="135"/>
      <c r="Z165" s="135"/>
      <c r="AA165" s="135"/>
      <c r="AB165" s="135"/>
      <c r="AC165" s="135"/>
    </row>
    <row r="166" s="135" customFormat="true" ht="47.25" hidden="false" customHeight="false" outlineLevel="0" collapsed="false">
      <c r="A166" s="84" t="n">
        <v>159</v>
      </c>
      <c r="B166" s="341" t="s">
        <v>889</v>
      </c>
      <c r="C166" s="342"/>
      <c r="D166" s="342" t="s">
        <v>890</v>
      </c>
      <c r="E166" s="341" t="s">
        <v>34</v>
      </c>
      <c r="F166" s="341" t="s">
        <v>456</v>
      </c>
      <c r="G166" s="341" t="s">
        <v>36</v>
      </c>
      <c r="H166" s="341" t="s">
        <v>37</v>
      </c>
      <c r="I166" s="341" t="s">
        <v>74</v>
      </c>
      <c r="J166" s="341" t="n">
        <v>2017</v>
      </c>
      <c r="K166" s="341"/>
      <c r="L166" s="341"/>
      <c r="M166" s="341" t="n">
        <v>7.35</v>
      </c>
      <c r="N166" s="341" t="s">
        <v>40</v>
      </c>
      <c r="O166" s="351" t="s">
        <v>40</v>
      </c>
      <c r="P166" s="341" t="s">
        <v>891</v>
      </c>
      <c r="Q166" s="341"/>
      <c r="R166" s="341" t="s">
        <v>892</v>
      </c>
      <c r="S166" s="341" t="s">
        <v>458</v>
      </c>
      <c r="T166" s="341" t="s">
        <v>498</v>
      </c>
      <c r="U166" s="277" t="s">
        <v>806</v>
      </c>
      <c r="V166" s="341"/>
      <c r="W166" s="341"/>
    </row>
    <row r="167" s="135" customFormat="true" ht="45" hidden="false" customHeight="true" outlineLevel="0" collapsed="false">
      <c r="A167" s="84" t="n">
        <v>160</v>
      </c>
      <c r="B167" s="348" t="s">
        <v>893</v>
      </c>
      <c r="C167" s="349"/>
      <c r="D167" s="349" t="s">
        <v>695</v>
      </c>
      <c r="E167" s="346" t="s">
        <v>696</v>
      </c>
      <c r="F167" s="346" t="s">
        <v>572</v>
      </c>
      <c r="G167" s="345" t="s">
        <v>36</v>
      </c>
      <c r="H167" s="346" t="s">
        <v>37</v>
      </c>
      <c r="I167" s="346" t="s">
        <v>697</v>
      </c>
      <c r="J167" s="346" t="n">
        <v>2014</v>
      </c>
      <c r="K167" s="346"/>
      <c r="L167" s="346"/>
      <c r="M167" s="346" t="n">
        <v>7.07</v>
      </c>
      <c r="N167" s="345" t="s">
        <v>40</v>
      </c>
      <c r="O167" s="345" t="s">
        <v>57</v>
      </c>
      <c r="P167" s="346"/>
      <c r="Q167" s="353" t="s">
        <v>698</v>
      </c>
      <c r="R167" s="350" t="s">
        <v>699</v>
      </c>
      <c r="S167" s="346" t="s">
        <v>458</v>
      </c>
      <c r="T167" s="346" t="s">
        <v>576</v>
      </c>
      <c r="U167" s="345" t="s">
        <v>806</v>
      </c>
      <c r="V167" s="346"/>
      <c r="W167" s="346" t="s">
        <v>1460</v>
      </c>
      <c r="X167" s="137"/>
      <c r="Y167" s="137"/>
      <c r="Z167" s="137"/>
      <c r="AA167" s="137"/>
      <c r="AB167" s="137"/>
      <c r="AC167" s="137"/>
    </row>
    <row r="168" s="139" customFormat="true" ht="31.5" hidden="false" customHeight="false" outlineLevel="0" collapsed="false">
      <c r="A168" s="84" t="n">
        <v>161</v>
      </c>
      <c r="B168" s="354" t="s">
        <v>676</v>
      </c>
      <c r="C168" s="354"/>
      <c r="D168" s="355" t="s">
        <v>677</v>
      </c>
      <c r="E168" s="354" t="s">
        <v>78</v>
      </c>
      <c r="F168" s="354" t="s">
        <v>456</v>
      </c>
      <c r="G168" s="354" t="s">
        <v>36</v>
      </c>
      <c r="H168" s="354" t="s">
        <v>73</v>
      </c>
      <c r="I168" s="354" t="s">
        <v>86</v>
      </c>
      <c r="J168" s="354" t="n">
        <v>2017</v>
      </c>
      <c r="K168" s="354"/>
      <c r="L168" s="354"/>
      <c r="M168" s="354" t="n">
        <v>7.26</v>
      </c>
      <c r="N168" s="354" t="s">
        <v>511</v>
      </c>
      <c r="O168" s="354" t="s">
        <v>57</v>
      </c>
      <c r="P168" s="354"/>
      <c r="Q168" s="354" t="s">
        <v>678</v>
      </c>
      <c r="R168" s="354"/>
      <c r="S168" s="354" t="s">
        <v>458</v>
      </c>
      <c r="T168" s="85" t="s">
        <v>459</v>
      </c>
      <c r="U168" s="356" t="s">
        <v>894</v>
      </c>
      <c r="V168" s="354"/>
      <c r="W168" s="354" t="s">
        <v>1307</v>
      </c>
    </row>
    <row r="169" s="139" customFormat="true" ht="31.5" hidden="false" customHeight="false" outlineLevel="0" collapsed="false">
      <c r="A169" s="84" t="n">
        <v>162</v>
      </c>
      <c r="B169" s="354" t="s">
        <v>895</v>
      </c>
      <c r="C169" s="354"/>
      <c r="D169" s="355" t="s">
        <v>896</v>
      </c>
      <c r="E169" s="357" t="s">
        <v>78</v>
      </c>
      <c r="F169" s="354" t="s">
        <v>456</v>
      </c>
      <c r="G169" s="354" t="s">
        <v>36</v>
      </c>
      <c r="H169" s="358" t="s">
        <v>73</v>
      </c>
      <c r="I169" s="354" t="s">
        <v>86</v>
      </c>
      <c r="J169" s="354" t="n">
        <v>2017</v>
      </c>
      <c r="K169" s="354"/>
      <c r="L169" s="354"/>
      <c r="M169" s="354" t="n">
        <v>7.72</v>
      </c>
      <c r="N169" s="354" t="s">
        <v>511</v>
      </c>
      <c r="O169" s="354" t="s">
        <v>40</v>
      </c>
      <c r="P169" s="354"/>
      <c r="Q169" s="354" t="s">
        <v>897</v>
      </c>
      <c r="R169" s="354"/>
      <c r="S169" s="354" t="s">
        <v>458</v>
      </c>
      <c r="T169" s="85" t="s">
        <v>459</v>
      </c>
      <c r="U169" s="356" t="s">
        <v>894</v>
      </c>
      <c r="V169" s="354"/>
      <c r="W169" s="354" t="s">
        <v>1307</v>
      </c>
    </row>
    <row r="170" s="139" customFormat="true" ht="31.5" hidden="false" customHeight="false" outlineLevel="0" collapsed="false">
      <c r="A170" s="84" t="n">
        <v>163</v>
      </c>
      <c r="B170" s="354" t="s">
        <v>627</v>
      </c>
      <c r="C170" s="354" t="s">
        <v>628</v>
      </c>
      <c r="D170" s="355"/>
      <c r="E170" s="354" t="s">
        <v>34</v>
      </c>
      <c r="F170" s="354" t="s">
        <v>456</v>
      </c>
      <c r="G170" s="354" t="s">
        <v>48</v>
      </c>
      <c r="H170" s="354" t="s">
        <v>73</v>
      </c>
      <c r="I170" s="354" t="s">
        <v>74</v>
      </c>
      <c r="J170" s="354" t="n">
        <v>2017</v>
      </c>
      <c r="K170" s="354"/>
      <c r="L170" s="354"/>
      <c r="M170" s="354" t="n">
        <v>6.59</v>
      </c>
      <c r="N170" s="354" t="s">
        <v>40</v>
      </c>
      <c r="O170" s="354" t="s">
        <v>40</v>
      </c>
      <c r="P170" s="354"/>
      <c r="Q170" s="354" t="s">
        <v>629</v>
      </c>
      <c r="R170" s="354"/>
      <c r="S170" s="354" t="s">
        <v>458</v>
      </c>
      <c r="T170" s="85" t="s">
        <v>459</v>
      </c>
      <c r="U170" s="356" t="s">
        <v>894</v>
      </c>
      <c r="V170" s="354" t="s">
        <v>219</v>
      </c>
      <c r="W170" s="139" t="s">
        <v>83</v>
      </c>
    </row>
    <row r="171" s="139" customFormat="true" ht="31.5" hidden="false" customHeight="false" outlineLevel="0" collapsed="false">
      <c r="A171" s="84" t="n">
        <v>164</v>
      </c>
      <c r="B171" s="354" t="s">
        <v>734</v>
      </c>
      <c r="C171" s="355"/>
      <c r="D171" s="355" t="s">
        <v>735</v>
      </c>
      <c r="E171" s="354" t="s">
        <v>78</v>
      </c>
      <c r="F171" s="354" t="s">
        <v>456</v>
      </c>
      <c r="G171" s="354" t="s">
        <v>36</v>
      </c>
      <c r="H171" s="354" t="s">
        <v>37</v>
      </c>
      <c r="I171" s="354" t="s">
        <v>506</v>
      </c>
      <c r="J171" s="354" t="n">
        <v>2014</v>
      </c>
      <c r="K171" s="354"/>
      <c r="L171" s="354"/>
      <c r="M171" s="354" t="n">
        <v>7.73</v>
      </c>
      <c r="N171" s="354" t="s">
        <v>40</v>
      </c>
      <c r="O171" s="354" t="s">
        <v>40</v>
      </c>
      <c r="P171" s="354"/>
      <c r="Q171" s="358" t="s">
        <v>736</v>
      </c>
      <c r="R171" s="354"/>
      <c r="S171" s="354" t="s">
        <v>458</v>
      </c>
      <c r="T171" s="85" t="s">
        <v>459</v>
      </c>
      <c r="U171" s="356" t="s">
        <v>894</v>
      </c>
      <c r="V171" s="354"/>
      <c r="W171" s="139" t="s">
        <v>123</v>
      </c>
    </row>
    <row r="172" s="139" customFormat="true" ht="31.5" hidden="false" customHeight="false" outlineLevel="0" collapsed="false">
      <c r="A172" s="84" t="n">
        <v>165</v>
      </c>
      <c r="B172" s="354" t="s">
        <v>811</v>
      </c>
      <c r="C172" s="355"/>
      <c r="D172" s="355" t="s">
        <v>812</v>
      </c>
      <c r="E172" s="354" t="s">
        <v>78</v>
      </c>
      <c r="F172" s="354" t="s">
        <v>456</v>
      </c>
      <c r="G172" s="354" t="s">
        <v>62</v>
      </c>
      <c r="H172" s="354" t="s">
        <v>73</v>
      </c>
      <c r="I172" s="354" t="s">
        <v>86</v>
      </c>
      <c r="J172" s="354" t="n">
        <v>2017</v>
      </c>
      <c r="K172" s="354"/>
      <c r="L172" s="354"/>
      <c r="M172" s="354" t="n">
        <v>8.06</v>
      </c>
      <c r="N172" s="354" t="s">
        <v>463</v>
      </c>
      <c r="O172" s="359" t="s">
        <v>57</v>
      </c>
      <c r="P172" s="354"/>
      <c r="Q172" s="354" t="s">
        <v>813</v>
      </c>
      <c r="R172" s="354"/>
      <c r="S172" s="354" t="s">
        <v>458</v>
      </c>
      <c r="T172" s="85" t="s">
        <v>459</v>
      </c>
      <c r="U172" s="356" t="s">
        <v>894</v>
      </c>
      <c r="V172" s="354"/>
      <c r="W172" s="354" t="s">
        <v>1307</v>
      </c>
    </row>
    <row r="173" s="139" customFormat="true" ht="31.5" hidden="false" customHeight="false" outlineLevel="0" collapsed="false">
      <c r="A173" s="84" t="n">
        <v>166</v>
      </c>
      <c r="B173" s="354" t="s">
        <v>898</v>
      </c>
      <c r="C173" s="355"/>
      <c r="D173" s="355" t="s">
        <v>899</v>
      </c>
      <c r="E173" s="354" t="s">
        <v>78</v>
      </c>
      <c r="F173" s="354" t="s">
        <v>456</v>
      </c>
      <c r="G173" s="354" t="s">
        <v>48</v>
      </c>
      <c r="H173" s="354" t="s">
        <v>73</v>
      </c>
      <c r="I173" s="354" t="s">
        <v>86</v>
      </c>
      <c r="J173" s="354" t="n">
        <v>2017</v>
      </c>
      <c r="K173" s="354"/>
      <c r="L173" s="354"/>
      <c r="M173" s="354" t="n">
        <v>6.37</v>
      </c>
      <c r="N173" s="354" t="s">
        <v>40</v>
      </c>
      <c r="O173" s="359" t="s">
        <v>40</v>
      </c>
      <c r="P173" s="354"/>
      <c r="Q173" s="354" t="s">
        <v>900</v>
      </c>
      <c r="R173" s="354"/>
      <c r="S173" s="354" t="s">
        <v>458</v>
      </c>
      <c r="T173" s="85" t="s">
        <v>459</v>
      </c>
      <c r="U173" s="356" t="s">
        <v>894</v>
      </c>
      <c r="V173" s="354"/>
      <c r="W173" s="139" t="s">
        <v>266</v>
      </c>
    </row>
    <row r="174" s="139" customFormat="true" ht="31.5" hidden="false" customHeight="false" outlineLevel="0" collapsed="false">
      <c r="A174" s="84" t="n">
        <v>167</v>
      </c>
      <c r="B174" s="354" t="s">
        <v>901</v>
      </c>
      <c r="C174" s="355"/>
      <c r="D174" s="355" t="s">
        <v>902</v>
      </c>
      <c r="E174" s="354" t="s">
        <v>78</v>
      </c>
      <c r="F174" s="354" t="s">
        <v>456</v>
      </c>
      <c r="G174" s="354" t="s">
        <v>36</v>
      </c>
      <c r="H174" s="354" t="s">
        <v>73</v>
      </c>
      <c r="I174" s="354" t="s">
        <v>86</v>
      </c>
      <c r="J174" s="354" t="n">
        <v>2017</v>
      </c>
      <c r="K174" s="354"/>
      <c r="L174" s="354"/>
      <c r="M174" s="354" t="n">
        <v>7.42</v>
      </c>
      <c r="N174" s="354" t="s">
        <v>463</v>
      </c>
      <c r="O174" s="359" t="s">
        <v>57</v>
      </c>
      <c r="P174" s="354"/>
      <c r="Q174" s="354" t="s">
        <v>903</v>
      </c>
      <c r="R174" s="354"/>
      <c r="S174" s="354" t="s">
        <v>458</v>
      </c>
      <c r="T174" s="85" t="s">
        <v>459</v>
      </c>
      <c r="U174" s="356" t="s">
        <v>894</v>
      </c>
      <c r="V174" s="354"/>
    </row>
    <row r="175" s="139" customFormat="true" ht="31.5" hidden="false" customHeight="false" outlineLevel="0" collapsed="false">
      <c r="A175" s="84" t="n">
        <v>168</v>
      </c>
      <c r="B175" s="354" t="s">
        <v>522</v>
      </c>
      <c r="C175" s="355"/>
      <c r="D175" s="355" t="s">
        <v>904</v>
      </c>
      <c r="E175" s="354" t="s">
        <v>34</v>
      </c>
      <c r="F175" s="354" t="s">
        <v>456</v>
      </c>
      <c r="G175" s="354" t="s">
        <v>62</v>
      </c>
      <c r="H175" s="354" t="s">
        <v>73</v>
      </c>
      <c r="I175" s="354" t="s">
        <v>86</v>
      </c>
      <c r="J175" s="354" t="n">
        <v>2017</v>
      </c>
      <c r="K175" s="354"/>
      <c r="L175" s="354"/>
      <c r="M175" s="354" t="n">
        <v>8.03</v>
      </c>
      <c r="N175" s="359" t="s">
        <v>40</v>
      </c>
      <c r="O175" s="359" t="s">
        <v>57</v>
      </c>
      <c r="P175" s="354"/>
      <c r="Q175" s="354" t="s">
        <v>905</v>
      </c>
      <c r="R175" s="354"/>
      <c r="S175" s="354" t="s">
        <v>458</v>
      </c>
      <c r="T175" s="85" t="s">
        <v>459</v>
      </c>
      <c r="U175" s="356" t="s">
        <v>894</v>
      </c>
      <c r="V175" s="354"/>
    </row>
    <row r="176" s="139" customFormat="true" ht="47.25" hidden="false" customHeight="false" outlineLevel="0" collapsed="false">
      <c r="A176" s="84" t="n">
        <v>169</v>
      </c>
      <c r="B176" s="354" t="s">
        <v>906</v>
      </c>
      <c r="C176" s="355"/>
      <c r="D176" s="355" t="s">
        <v>907</v>
      </c>
      <c r="E176" s="354" t="s">
        <v>277</v>
      </c>
      <c r="F176" s="354" t="s">
        <v>908</v>
      </c>
      <c r="G176" s="354" t="s">
        <v>36</v>
      </c>
      <c r="H176" s="354" t="s">
        <v>37</v>
      </c>
      <c r="I176" s="354" t="s">
        <v>909</v>
      </c>
      <c r="J176" s="354" t="n">
        <v>2013</v>
      </c>
      <c r="K176" s="354"/>
      <c r="L176" s="354"/>
      <c r="M176" s="354" t="n">
        <v>7.2</v>
      </c>
      <c r="N176" s="354" t="s">
        <v>57</v>
      </c>
      <c r="O176" s="354" t="s">
        <v>40</v>
      </c>
      <c r="P176" s="354"/>
      <c r="Q176" s="354" t="s">
        <v>910</v>
      </c>
      <c r="R176" s="354"/>
      <c r="S176" s="354" t="s">
        <v>458</v>
      </c>
      <c r="T176" s="354" t="s">
        <v>576</v>
      </c>
      <c r="U176" s="356" t="s">
        <v>894</v>
      </c>
      <c r="V176" s="354" t="s">
        <v>740</v>
      </c>
    </row>
    <row r="177" s="139" customFormat="true" ht="31.5" hidden="false" customHeight="false" outlineLevel="0" collapsed="false">
      <c r="A177" s="84" t="n">
        <v>170</v>
      </c>
      <c r="B177" s="354" t="s">
        <v>620</v>
      </c>
      <c r="C177" s="355"/>
      <c r="D177" s="355" t="s">
        <v>621</v>
      </c>
      <c r="E177" s="354" t="s">
        <v>34</v>
      </c>
      <c r="F177" s="354" t="s">
        <v>456</v>
      </c>
      <c r="G177" s="354" t="s">
        <v>48</v>
      </c>
      <c r="H177" s="354" t="s">
        <v>73</v>
      </c>
      <c r="I177" s="354" t="s">
        <v>74</v>
      </c>
      <c r="J177" s="354" t="n">
        <v>2017</v>
      </c>
      <c r="K177" s="354"/>
      <c r="L177" s="354"/>
      <c r="M177" s="354" t="n">
        <v>6.73</v>
      </c>
      <c r="N177" s="356" t="s">
        <v>511</v>
      </c>
      <c r="O177" s="354" t="s">
        <v>57</v>
      </c>
      <c r="P177" s="354"/>
      <c r="Q177" s="354" t="s">
        <v>622</v>
      </c>
      <c r="R177" s="354"/>
      <c r="S177" s="354" t="s">
        <v>458</v>
      </c>
      <c r="T177" s="85" t="s">
        <v>459</v>
      </c>
      <c r="U177" s="356" t="s">
        <v>894</v>
      </c>
      <c r="V177" s="354" t="s">
        <v>219</v>
      </c>
    </row>
    <row r="178" s="141" customFormat="true" ht="31.5" hidden="false" customHeight="false" outlineLevel="0" collapsed="false">
      <c r="A178" s="84" t="n">
        <v>171</v>
      </c>
      <c r="B178" s="360" t="s">
        <v>652</v>
      </c>
      <c r="C178" s="361"/>
      <c r="D178" s="361" t="s">
        <v>653</v>
      </c>
      <c r="E178" s="356" t="s">
        <v>78</v>
      </c>
      <c r="F178" s="356" t="s">
        <v>456</v>
      </c>
      <c r="G178" s="356" t="s">
        <v>36</v>
      </c>
      <c r="H178" s="356" t="s">
        <v>73</v>
      </c>
      <c r="I178" s="356" t="s">
        <v>86</v>
      </c>
      <c r="J178" s="356" t="n">
        <v>2017</v>
      </c>
      <c r="K178" s="356"/>
      <c r="L178" s="356"/>
      <c r="M178" s="356" t="n">
        <v>7.18</v>
      </c>
      <c r="N178" s="356" t="s">
        <v>511</v>
      </c>
      <c r="O178" s="356" t="s">
        <v>40</v>
      </c>
      <c r="P178" s="356"/>
      <c r="Q178" s="362" t="s">
        <v>521</v>
      </c>
      <c r="R178" s="356"/>
      <c r="S178" s="363" t="s">
        <v>458</v>
      </c>
      <c r="T178" s="85" t="s">
        <v>459</v>
      </c>
      <c r="U178" s="356" t="s">
        <v>894</v>
      </c>
      <c r="V178" s="356"/>
      <c r="W178" s="141" t="s">
        <v>1319</v>
      </c>
    </row>
    <row r="179" s="141" customFormat="true" ht="45" hidden="false" customHeight="false" outlineLevel="0" collapsed="false">
      <c r="A179" s="84" t="n">
        <v>172</v>
      </c>
      <c r="B179" s="360" t="s">
        <v>525</v>
      </c>
      <c r="C179" s="361"/>
      <c r="D179" s="361" t="s">
        <v>526</v>
      </c>
      <c r="E179" s="356" t="s">
        <v>34</v>
      </c>
      <c r="F179" s="356" t="s">
        <v>482</v>
      </c>
      <c r="G179" s="364" t="s">
        <v>48</v>
      </c>
      <c r="H179" s="363" t="s">
        <v>73</v>
      </c>
      <c r="I179" s="356" t="s">
        <v>527</v>
      </c>
      <c r="J179" s="356" t="n">
        <v>2017</v>
      </c>
      <c r="K179" s="356"/>
      <c r="L179" s="356"/>
      <c r="M179" s="356" t="n">
        <v>6.88</v>
      </c>
      <c r="N179" s="356" t="s">
        <v>40</v>
      </c>
      <c r="O179" s="356" t="s">
        <v>40</v>
      </c>
      <c r="P179" s="356"/>
      <c r="Q179" s="362" t="s">
        <v>528</v>
      </c>
      <c r="R179" s="356"/>
      <c r="S179" s="363" t="s">
        <v>458</v>
      </c>
      <c r="T179" s="85" t="s">
        <v>459</v>
      </c>
      <c r="U179" s="356" t="s">
        <v>894</v>
      </c>
      <c r="V179" s="363"/>
      <c r="W179" s="141" t="s">
        <v>1360</v>
      </c>
    </row>
    <row r="180" s="141" customFormat="true" ht="31.5" hidden="false" customHeight="false" outlineLevel="0" collapsed="false">
      <c r="A180" s="84" t="n">
        <v>173</v>
      </c>
      <c r="B180" s="360" t="s">
        <v>853</v>
      </c>
      <c r="C180" s="361"/>
      <c r="D180" s="361" t="s">
        <v>854</v>
      </c>
      <c r="E180" s="356" t="s">
        <v>78</v>
      </c>
      <c r="F180" s="356" t="s">
        <v>482</v>
      </c>
      <c r="G180" s="364" t="s">
        <v>36</v>
      </c>
      <c r="H180" s="363" t="s">
        <v>73</v>
      </c>
      <c r="I180" s="356" t="s">
        <v>86</v>
      </c>
      <c r="J180" s="356" t="n">
        <v>2017</v>
      </c>
      <c r="K180" s="356"/>
      <c r="L180" s="356"/>
      <c r="M180" s="356" t="n">
        <v>7.47</v>
      </c>
      <c r="N180" s="356" t="s">
        <v>511</v>
      </c>
      <c r="O180" s="365" t="s">
        <v>483</v>
      </c>
      <c r="P180" s="356"/>
      <c r="Q180" s="362" t="s">
        <v>855</v>
      </c>
      <c r="R180" s="362"/>
      <c r="S180" s="363" t="s">
        <v>458</v>
      </c>
      <c r="T180" s="85" t="s">
        <v>459</v>
      </c>
      <c r="U180" s="356" t="s">
        <v>894</v>
      </c>
      <c r="V180" s="363"/>
      <c r="W180" s="141" t="s">
        <v>1319</v>
      </c>
    </row>
    <row r="181" s="141" customFormat="true" ht="45" hidden="false" customHeight="false" outlineLevel="0" collapsed="false">
      <c r="A181" s="84" t="n">
        <v>174</v>
      </c>
      <c r="B181" s="360" t="s">
        <v>777</v>
      </c>
      <c r="C181" s="361"/>
      <c r="D181" s="361" t="s">
        <v>778</v>
      </c>
      <c r="E181" s="356" t="s">
        <v>78</v>
      </c>
      <c r="F181" s="356" t="s">
        <v>482</v>
      </c>
      <c r="G181" s="364" t="s">
        <v>36</v>
      </c>
      <c r="H181" s="363" t="s">
        <v>73</v>
      </c>
      <c r="I181" s="356" t="s">
        <v>86</v>
      </c>
      <c r="J181" s="356" t="n">
        <v>2017</v>
      </c>
      <c r="K181" s="356"/>
      <c r="L181" s="356"/>
      <c r="M181" s="356" t="n">
        <v>7.25</v>
      </c>
      <c r="N181" s="356" t="s">
        <v>511</v>
      </c>
      <c r="O181" s="365" t="s">
        <v>483</v>
      </c>
      <c r="P181" s="356"/>
      <c r="Q181" s="362" t="s">
        <v>779</v>
      </c>
      <c r="R181" s="362"/>
      <c r="S181" s="363" t="s">
        <v>458</v>
      </c>
      <c r="T181" s="85" t="s">
        <v>459</v>
      </c>
      <c r="U181" s="356" t="s">
        <v>894</v>
      </c>
      <c r="V181" s="363"/>
      <c r="W181" s="141" t="s">
        <v>1319</v>
      </c>
    </row>
    <row r="182" s="139" customFormat="true" ht="31.5" hidden="false" customHeight="false" outlineLevel="0" collapsed="false">
      <c r="A182" s="84" t="n">
        <v>175</v>
      </c>
      <c r="B182" s="354" t="s">
        <v>911</v>
      </c>
      <c r="C182" s="355"/>
      <c r="D182" s="355" t="s">
        <v>912</v>
      </c>
      <c r="E182" s="354" t="s">
        <v>494</v>
      </c>
      <c r="F182" s="354" t="s">
        <v>913</v>
      </c>
      <c r="G182" s="354" t="s">
        <v>36</v>
      </c>
      <c r="H182" s="354" t="s">
        <v>37</v>
      </c>
      <c r="I182" s="354" t="s">
        <v>86</v>
      </c>
      <c r="J182" s="354" t="n">
        <v>2014</v>
      </c>
      <c r="K182" s="354"/>
      <c r="L182" s="354"/>
      <c r="M182" s="354" t="n">
        <v>7.43</v>
      </c>
      <c r="N182" s="354" t="s">
        <v>40</v>
      </c>
      <c r="O182" s="354" t="s">
        <v>40</v>
      </c>
      <c r="P182" s="354"/>
      <c r="Q182" s="354" t="s">
        <v>914</v>
      </c>
      <c r="R182" s="354"/>
      <c r="S182" s="354" t="s">
        <v>458</v>
      </c>
      <c r="T182" s="354" t="s">
        <v>490</v>
      </c>
      <c r="U182" s="356" t="s">
        <v>894</v>
      </c>
      <c r="V182" s="354" t="s">
        <v>915</v>
      </c>
    </row>
    <row r="183" s="139" customFormat="true" ht="31.5" hidden="false" customHeight="false" outlineLevel="0" collapsed="false">
      <c r="A183" s="84" t="n">
        <v>176</v>
      </c>
      <c r="B183" s="354" t="s">
        <v>916</v>
      </c>
      <c r="C183" s="355" t="s">
        <v>917</v>
      </c>
      <c r="D183" s="355"/>
      <c r="E183" s="354" t="s">
        <v>277</v>
      </c>
      <c r="F183" s="354" t="s">
        <v>918</v>
      </c>
      <c r="G183" s="354" t="s">
        <v>36</v>
      </c>
      <c r="H183" s="354" t="s">
        <v>37</v>
      </c>
      <c r="I183" s="354" t="s">
        <v>909</v>
      </c>
      <c r="J183" s="354" t="n">
        <v>2013</v>
      </c>
      <c r="K183" s="354"/>
      <c r="L183" s="354"/>
      <c r="M183" s="354" t="n">
        <v>7.1</v>
      </c>
      <c r="N183" s="354" t="s">
        <v>40</v>
      </c>
      <c r="O183" s="354" t="s">
        <v>40</v>
      </c>
      <c r="P183" s="354"/>
      <c r="Q183" s="354" t="s">
        <v>919</v>
      </c>
      <c r="R183" s="354"/>
      <c r="S183" s="354" t="s">
        <v>458</v>
      </c>
      <c r="T183" s="354" t="s">
        <v>920</v>
      </c>
      <c r="U183" s="356" t="s">
        <v>894</v>
      </c>
      <c r="V183" s="354"/>
    </row>
    <row r="184" s="131" customFormat="true" ht="31.5" hidden="false" customHeight="false" outlineLevel="0" collapsed="false">
      <c r="A184" s="84" t="n">
        <v>177</v>
      </c>
      <c r="B184" s="332" t="s">
        <v>921</v>
      </c>
      <c r="C184" s="333" t="s">
        <v>922</v>
      </c>
      <c r="D184" s="333"/>
      <c r="E184" s="332" t="s">
        <v>277</v>
      </c>
      <c r="F184" s="332" t="s">
        <v>918</v>
      </c>
      <c r="G184" s="332" t="s">
        <v>36</v>
      </c>
      <c r="H184" s="332" t="s">
        <v>37</v>
      </c>
      <c r="I184" s="332" t="s">
        <v>909</v>
      </c>
      <c r="J184" s="332" t="n">
        <v>2013</v>
      </c>
      <c r="K184" s="332"/>
      <c r="L184" s="332"/>
      <c r="M184" s="332" t="n">
        <v>7.3</v>
      </c>
      <c r="N184" s="332" t="s">
        <v>57</v>
      </c>
      <c r="O184" s="332" t="s">
        <v>57</v>
      </c>
      <c r="P184" s="332"/>
      <c r="Q184" s="332" t="s">
        <v>923</v>
      </c>
      <c r="R184" s="332"/>
      <c r="S184" s="332" t="s">
        <v>458</v>
      </c>
      <c r="T184" s="332" t="s">
        <v>576</v>
      </c>
      <c r="U184" s="36" t="s">
        <v>924</v>
      </c>
      <c r="V184" s="332"/>
    </row>
    <row r="185" s="137" customFormat="true" ht="47.25" hidden="false" customHeight="false" outlineLevel="0" collapsed="false">
      <c r="A185" s="84" t="n">
        <v>178</v>
      </c>
      <c r="B185" s="348" t="s">
        <v>876</v>
      </c>
      <c r="C185" s="349"/>
      <c r="D185" s="349" t="s">
        <v>877</v>
      </c>
      <c r="E185" s="346" t="s">
        <v>571</v>
      </c>
      <c r="F185" s="346" t="s">
        <v>925</v>
      </c>
      <c r="G185" s="345" t="s">
        <v>36</v>
      </c>
      <c r="H185" s="346" t="s">
        <v>37</v>
      </c>
      <c r="I185" s="346" t="s">
        <v>879</v>
      </c>
      <c r="J185" s="346" t="n">
        <v>2014</v>
      </c>
      <c r="K185" s="346"/>
      <c r="L185" s="346"/>
      <c r="M185" s="346" t="n">
        <v>7.62</v>
      </c>
      <c r="N185" s="345" t="s">
        <v>880</v>
      </c>
      <c r="O185" s="345" t="s">
        <v>40</v>
      </c>
      <c r="P185" s="346" t="s">
        <v>881</v>
      </c>
      <c r="Q185" s="350" t="s">
        <v>882</v>
      </c>
      <c r="R185" s="346"/>
      <c r="S185" s="346" t="s">
        <v>458</v>
      </c>
      <c r="T185" s="346" t="s">
        <v>552</v>
      </c>
      <c r="U185" s="345" t="s">
        <v>926</v>
      </c>
      <c r="V185" s="346" t="s">
        <v>883</v>
      </c>
    </row>
    <row r="186" s="142" customFormat="true" ht="69.75" hidden="false" customHeight="true" outlineLevel="0" collapsed="false">
      <c r="A186" s="84" t="n">
        <v>179</v>
      </c>
      <c r="B186" s="366" t="s">
        <v>927</v>
      </c>
      <c r="C186" s="366" t="s">
        <v>928</v>
      </c>
      <c r="D186" s="367"/>
      <c r="E186" s="366" t="s">
        <v>277</v>
      </c>
      <c r="F186" s="366" t="s">
        <v>929</v>
      </c>
      <c r="G186" s="366" t="s">
        <v>62</v>
      </c>
      <c r="H186" s="366" t="s">
        <v>37</v>
      </c>
      <c r="I186" s="366" t="s">
        <v>930</v>
      </c>
      <c r="J186" s="366" t="n">
        <v>2017</v>
      </c>
      <c r="K186" s="366"/>
      <c r="L186" s="366"/>
      <c r="M186" s="366" t="n">
        <v>8.1</v>
      </c>
      <c r="N186" s="366" t="s">
        <v>57</v>
      </c>
      <c r="O186" s="366" t="s">
        <v>57</v>
      </c>
      <c r="P186" s="366"/>
      <c r="Q186" s="366" t="s">
        <v>931</v>
      </c>
      <c r="R186" s="366"/>
      <c r="S186" s="366" t="s">
        <v>458</v>
      </c>
      <c r="T186" s="366" t="s">
        <v>920</v>
      </c>
      <c r="U186" s="368" t="s">
        <v>926</v>
      </c>
      <c r="V186" s="366"/>
      <c r="W186" s="142" t="s">
        <v>1565</v>
      </c>
    </row>
    <row r="187" s="142" customFormat="true" ht="69.75" hidden="false" customHeight="true" outlineLevel="0" collapsed="false">
      <c r="A187" s="84" t="n">
        <v>180</v>
      </c>
      <c r="B187" s="366" t="s">
        <v>799</v>
      </c>
      <c r="C187" s="367"/>
      <c r="D187" s="367" t="s">
        <v>800</v>
      </c>
      <c r="E187" s="366" t="s">
        <v>78</v>
      </c>
      <c r="F187" s="366" t="s">
        <v>606</v>
      </c>
      <c r="G187" s="366"/>
      <c r="H187" s="366" t="s">
        <v>37</v>
      </c>
      <c r="I187" s="366" t="s">
        <v>612</v>
      </c>
      <c r="J187" s="366" t="n">
        <v>2017</v>
      </c>
      <c r="K187" s="366"/>
      <c r="L187" s="366"/>
      <c r="M187" s="366" t="n">
        <v>7.29</v>
      </c>
      <c r="N187" s="366" t="s">
        <v>40</v>
      </c>
      <c r="O187" s="366" t="s">
        <v>57</v>
      </c>
      <c r="P187" s="366"/>
      <c r="Q187" s="366"/>
      <c r="R187" s="366" t="s">
        <v>801</v>
      </c>
      <c r="S187" s="366" t="s">
        <v>458</v>
      </c>
      <c r="T187" s="366" t="s">
        <v>608</v>
      </c>
      <c r="U187" s="368" t="s">
        <v>926</v>
      </c>
      <c r="V187" s="366" t="s">
        <v>802</v>
      </c>
      <c r="W187" s="142" t="s">
        <v>1469</v>
      </c>
    </row>
    <row r="188" s="126" customFormat="true" ht="31.5" hidden="false" customHeight="false" outlineLevel="0" collapsed="false">
      <c r="A188" s="84" t="n">
        <v>181</v>
      </c>
      <c r="B188" s="314" t="s">
        <v>720</v>
      </c>
      <c r="C188" s="315"/>
      <c r="D188" s="315" t="s">
        <v>721</v>
      </c>
      <c r="E188" s="314" t="s">
        <v>78</v>
      </c>
      <c r="F188" s="314" t="s">
        <v>456</v>
      </c>
      <c r="G188" s="314" t="s">
        <v>36</v>
      </c>
      <c r="H188" s="314" t="s">
        <v>73</v>
      </c>
      <c r="I188" s="314" t="s">
        <v>86</v>
      </c>
      <c r="J188" s="314" t="n">
        <v>2017</v>
      </c>
      <c r="K188" s="314"/>
      <c r="L188" s="314"/>
      <c r="M188" s="314" t="n">
        <v>7.21</v>
      </c>
      <c r="N188" s="314" t="s">
        <v>385</v>
      </c>
      <c r="O188" s="314" t="s">
        <v>57</v>
      </c>
      <c r="P188" s="314"/>
      <c r="Q188" s="314" t="s">
        <v>932</v>
      </c>
      <c r="R188" s="314"/>
      <c r="S188" s="314" t="s">
        <v>458</v>
      </c>
      <c r="T188" s="85" t="s">
        <v>459</v>
      </c>
      <c r="U188" s="276" t="s">
        <v>933</v>
      </c>
      <c r="V188" s="314"/>
    </row>
    <row r="189" s="126" customFormat="true" ht="31.5" hidden="false" customHeight="false" outlineLevel="0" collapsed="false">
      <c r="A189" s="84" t="n">
        <v>182</v>
      </c>
      <c r="B189" s="314" t="s">
        <v>934</v>
      </c>
      <c r="C189" s="315"/>
      <c r="D189" s="315" t="s">
        <v>935</v>
      </c>
      <c r="E189" s="314" t="s">
        <v>78</v>
      </c>
      <c r="F189" s="314" t="s">
        <v>456</v>
      </c>
      <c r="G189" s="314" t="s">
        <v>36</v>
      </c>
      <c r="H189" s="314" t="s">
        <v>73</v>
      </c>
      <c r="I189" s="314" t="s">
        <v>86</v>
      </c>
      <c r="J189" s="314" t="n">
        <v>2017</v>
      </c>
      <c r="K189" s="314"/>
      <c r="L189" s="314"/>
      <c r="M189" s="314" t="n">
        <v>7.82</v>
      </c>
      <c r="N189" s="314" t="s">
        <v>511</v>
      </c>
      <c r="O189" s="314" t="s">
        <v>57</v>
      </c>
      <c r="P189" s="314"/>
      <c r="Q189" s="314" t="s">
        <v>936</v>
      </c>
      <c r="R189" s="314"/>
      <c r="S189" s="314" t="s">
        <v>458</v>
      </c>
      <c r="T189" s="85" t="s">
        <v>459</v>
      </c>
      <c r="U189" s="276" t="s">
        <v>933</v>
      </c>
      <c r="V189" s="314"/>
      <c r="W189" s="314" t="s">
        <v>1307</v>
      </c>
    </row>
    <row r="190" s="126" customFormat="true" ht="31.5" hidden="false" customHeight="false" outlineLevel="0" collapsed="false">
      <c r="A190" s="84" t="n">
        <v>183</v>
      </c>
      <c r="B190" s="314" t="s">
        <v>807</v>
      </c>
      <c r="C190" s="314"/>
      <c r="D190" s="315" t="s">
        <v>808</v>
      </c>
      <c r="E190" s="314" t="s">
        <v>34</v>
      </c>
      <c r="F190" s="314" t="s">
        <v>456</v>
      </c>
      <c r="G190" s="314" t="s">
        <v>48</v>
      </c>
      <c r="H190" s="314" t="s">
        <v>73</v>
      </c>
      <c r="I190" s="314" t="s">
        <v>74</v>
      </c>
      <c r="J190" s="314" t="n">
        <v>2017</v>
      </c>
      <c r="K190" s="314"/>
      <c r="L190" s="314"/>
      <c r="M190" s="314" t="n">
        <v>6.12</v>
      </c>
      <c r="N190" s="314" t="s">
        <v>40</v>
      </c>
      <c r="O190" s="314" t="s">
        <v>57</v>
      </c>
      <c r="P190" s="314"/>
      <c r="Q190" s="314" t="s">
        <v>809</v>
      </c>
      <c r="R190" s="314"/>
      <c r="S190" s="314" t="s">
        <v>458</v>
      </c>
      <c r="T190" s="85" t="s">
        <v>459</v>
      </c>
      <c r="U190" s="276" t="s">
        <v>933</v>
      </c>
      <c r="V190" s="314"/>
      <c r="W190" s="126" t="s">
        <v>340</v>
      </c>
    </row>
    <row r="191" s="126" customFormat="true" ht="47.25" hidden="false" customHeight="false" outlineLevel="0" collapsed="false">
      <c r="A191" s="84" t="n">
        <v>184</v>
      </c>
      <c r="B191" s="314" t="s">
        <v>937</v>
      </c>
      <c r="C191" s="314"/>
      <c r="D191" s="315" t="s">
        <v>938</v>
      </c>
      <c r="E191" s="314" t="s">
        <v>78</v>
      </c>
      <c r="F191" s="314" t="s">
        <v>456</v>
      </c>
      <c r="G191" s="314" t="s">
        <v>36</v>
      </c>
      <c r="H191" s="314" t="s">
        <v>73</v>
      </c>
      <c r="I191" s="314" t="s">
        <v>86</v>
      </c>
      <c r="J191" s="314" t="n">
        <v>2017</v>
      </c>
      <c r="K191" s="314"/>
      <c r="L191" s="314"/>
      <c r="M191" s="314" t="n">
        <v>7.54</v>
      </c>
      <c r="N191" s="314" t="s">
        <v>511</v>
      </c>
      <c r="O191" s="314" t="s">
        <v>483</v>
      </c>
      <c r="P191" s="314"/>
      <c r="Q191" s="314" t="s">
        <v>939</v>
      </c>
      <c r="R191" s="314" t="s">
        <v>483</v>
      </c>
      <c r="S191" s="314" t="s">
        <v>458</v>
      </c>
      <c r="T191" s="85" t="s">
        <v>459</v>
      </c>
      <c r="U191" s="276" t="s">
        <v>933</v>
      </c>
      <c r="V191" s="314"/>
      <c r="W191" s="314" t="s">
        <v>1307</v>
      </c>
    </row>
    <row r="192" s="126" customFormat="true" ht="31.5" hidden="false" customHeight="false" outlineLevel="0" collapsed="false">
      <c r="A192" s="84" t="n">
        <v>185</v>
      </c>
      <c r="B192" s="314" t="s">
        <v>940</v>
      </c>
      <c r="C192" s="314"/>
      <c r="D192" s="315" t="s">
        <v>941</v>
      </c>
      <c r="E192" s="314" t="s">
        <v>78</v>
      </c>
      <c r="F192" s="314" t="s">
        <v>456</v>
      </c>
      <c r="G192" s="314" t="s">
        <v>36</v>
      </c>
      <c r="H192" s="314" t="s">
        <v>73</v>
      </c>
      <c r="I192" s="314" t="s">
        <v>86</v>
      </c>
      <c r="J192" s="314" t="n">
        <v>2017</v>
      </c>
      <c r="K192" s="314"/>
      <c r="L192" s="314"/>
      <c r="M192" s="314" t="n">
        <v>7.43</v>
      </c>
      <c r="N192" s="314" t="s">
        <v>463</v>
      </c>
      <c r="O192" s="316" t="s">
        <v>57</v>
      </c>
      <c r="P192" s="314"/>
      <c r="Q192" s="314" t="s">
        <v>942</v>
      </c>
      <c r="R192" s="314"/>
      <c r="S192" s="314" t="s">
        <v>458</v>
      </c>
      <c r="T192" s="85" t="s">
        <v>459</v>
      </c>
      <c r="U192" s="276" t="s">
        <v>933</v>
      </c>
      <c r="V192" s="314"/>
      <c r="W192" s="314" t="s">
        <v>1307</v>
      </c>
    </row>
    <row r="193" s="126" customFormat="true" ht="31.5" hidden="false" customHeight="false" outlineLevel="0" collapsed="false">
      <c r="A193" s="84" t="n">
        <v>186</v>
      </c>
      <c r="B193" s="314" t="s">
        <v>943</v>
      </c>
      <c r="C193" s="314"/>
      <c r="D193" s="315" t="s">
        <v>944</v>
      </c>
      <c r="E193" s="314" t="s">
        <v>78</v>
      </c>
      <c r="F193" s="314" t="s">
        <v>456</v>
      </c>
      <c r="G193" s="314" t="s">
        <v>36</v>
      </c>
      <c r="H193" s="314" t="s">
        <v>73</v>
      </c>
      <c r="I193" s="314" t="s">
        <v>86</v>
      </c>
      <c r="J193" s="314" t="n">
        <v>2017</v>
      </c>
      <c r="K193" s="314"/>
      <c r="L193" s="314"/>
      <c r="M193" s="314" t="n">
        <v>7.9</v>
      </c>
      <c r="N193" s="314" t="s">
        <v>463</v>
      </c>
      <c r="O193" s="316" t="s">
        <v>57</v>
      </c>
      <c r="P193" s="314"/>
      <c r="Q193" s="314" t="s">
        <v>945</v>
      </c>
      <c r="R193" s="314"/>
      <c r="S193" s="314" t="s">
        <v>458</v>
      </c>
      <c r="T193" s="85" t="s">
        <v>459</v>
      </c>
      <c r="U193" s="276" t="s">
        <v>933</v>
      </c>
      <c r="V193" s="314"/>
      <c r="W193" s="314" t="s">
        <v>1307</v>
      </c>
    </row>
    <row r="194" s="126" customFormat="true" ht="31.5" hidden="false" customHeight="false" outlineLevel="0" collapsed="false">
      <c r="A194" s="84" t="n">
        <v>187</v>
      </c>
      <c r="B194" s="314" t="s">
        <v>946</v>
      </c>
      <c r="C194" s="314"/>
      <c r="D194" s="315" t="s">
        <v>860</v>
      </c>
      <c r="E194" s="314" t="s">
        <v>34</v>
      </c>
      <c r="F194" s="314" t="s">
        <v>456</v>
      </c>
      <c r="G194" s="314" t="s">
        <v>36</v>
      </c>
      <c r="H194" s="314" t="s">
        <v>37</v>
      </c>
      <c r="I194" s="314" t="s">
        <v>74</v>
      </c>
      <c r="J194" s="314" t="n">
        <v>2017</v>
      </c>
      <c r="K194" s="314"/>
      <c r="L194" s="314"/>
      <c r="M194" s="314" t="n">
        <v>7.44</v>
      </c>
      <c r="N194" s="314" t="s">
        <v>40</v>
      </c>
      <c r="O194" s="316" t="s">
        <v>40</v>
      </c>
      <c r="P194" s="314"/>
      <c r="Q194" s="314" t="s">
        <v>861</v>
      </c>
      <c r="R194" s="314"/>
      <c r="S194" s="314" t="s">
        <v>458</v>
      </c>
      <c r="T194" s="85" t="s">
        <v>459</v>
      </c>
      <c r="U194" s="276" t="s">
        <v>933</v>
      </c>
      <c r="V194" s="314"/>
      <c r="W194" s="126" t="s">
        <v>113</v>
      </c>
    </row>
    <row r="195" s="126" customFormat="true" ht="31.5" hidden="false" customHeight="false" outlineLevel="0" collapsed="false">
      <c r="A195" s="84" t="n">
        <v>188</v>
      </c>
      <c r="B195" s="314" t="s">
        <v>947</v>
      </c>
      <c r="C195" s="314"/>
      <c r="D195" s="315" t="s">
        <v>948</v>
      </c>
      <c r="E195" s="314" t="s">
        <v>78</v>
      </c>
      <c r="F195" s="314" t="s">
        <v>456</v>
      </c>
      <c r="G195" s="314" t="s">
        <v>48</v>
      </c>
      <c r="H195" s="314" t="s">
        <v>73</v>
      </c>
      <c r="I195" s="314" t="s">
        <v>86</v>
      </c>
      <c r="J195" s="314" t="n">
        <v>2017</v>
      </c>
      <c r="K195" s="314"/>
      <c r="L195" s="314"/>
      <c r="M195" s="314" t="n">
        <v>6.86</v>
      </c>
      <c r="N195" s="314" t="s">
        <v>40</v>
      </c>
      <c r="O195" s="316" t="s">
        <v>40</v>
      </c>
      <c r="P195" s="314"/>
      <c r="Q195" s="314" t="s">
        <v>949</v>
      </c>
      <c r="R195" s="314"/>
      <c r="S195" s="314" t="s">
        <v>458</v>
      </c>
      <c r="T195" s="85" t="s">
        <v>459</v>
      </c>
      <c r="U195" s="276" t="s">
        <v>933</v>
      </c>
      <c r="V195" s="314"/>
      <c r="W195" s="314" t="s">
        <v>1307</v>
      </c>
    </row>
    <row r="196" s="126" customFormat="true" ht="31.5" hidden="false" customHeight="false" outlineLevel="0" collapsed="false">
      <c r="A196" s="84" t="n">
        <v>189</v>
      </c>
      <c r="B196" s="314" t="s">
        <v>522</v>
      </c>
      <c r="C196" s="315"/>
      <c r="D196" s="315" t="s">
        <v>904</v>
      </c>
      <c r="E196" s="314" t="s">
        <v>34</v>
      </c>
      <c r="F196" s="314" t="s">
        <v>456</v>
      </c>
      <c r="G196" s="314" t="s">
        <v>62</v>
      </c>
      <c r="H196" s="314" t="s">
        <v>73</v>
      </c>
      <c r="I196" s="314" t="s">
        <v>86</v>
      </c>
      <c r="J196" s="314" t="n">
        <v>2017</v>
      </c>
      <c r="K196" s="314"/>
      <c r="L196" s="314"/>
      <c r="M196" s="314" t="n">
        <v>8.03</v>
      </c>
      <c r="N196" s="314" t="s">
        <v>463</v>
      </c>
      <c r="O196" s="316" t="s">
        <v>57</v>
      </c>
      <c r="P196" s="314"/>
      <c r="Q196" s="314" t="s">
        <v>905</v>
      </c>
      <c r="R196" s="314"/>
      <c r="S196" s="314" t="s">
        <v>458</v>
      </c>
      <c r="T196" s="85" t="s">
        <v>459</v>
      </c>
      <c r="U196" s="276" t="s">
        <v>933</v>
      </c>
      <c r="V196" s="314"/>
    </row>
    <row r="197" s="126" customFormat="true" ht="31.5" hidden="false" customHeight="false" outlineLevel="0" collapsed="false">
      <c r="A197" s="84" t="n">
        <v>190</v>
      </c>
      <c r="B197" s="314" t="s">
        <v>950</v>
      </c>
      <c r="C197" s="315"/>
      <c r="D197" s="315" t="s">
        <v>951</v>
      </c>
      <c r="E197" s="314" t="s">
        <v>78</v>
      </c>
      <c r="F197" s="314" t="s">
        <v>456</v>
      </c>
      <c r="G197" s="314" t="s">
        <v>36</v>
      </c>
      <c r="H197" s="314" t="s">
        <v>37</v>
      </c>
      <c r="I197" s="314" t="s">
        <v>707</v>
      </c>
      <c r="J197" s="314" t="n">
        <v>2016</v>
      </c>
      <c r="K197" s="314"/>
      <c r="L197" s="314"/>
      <c r="M197" s="314" t="n">
        <v>7.36</v>
      </c>
      <c r="N197" s="314" t="s">
        <v>40</v>
      </c>
      <c r="O197" s="316" t="s">
        <v>40</v>
      </c>
      <c r="P197" s="314"/>
      <c r="Q197" s="314" t="s">
        <v>952</v>
      </c>
      <c r="R197" s="314"/>
      <c r="S197" s="314" t="s">
        <v>458</v>
      </c>
      <c r="T197" s="85" t="s">
        <v>459</v>
      </c>
      <c r="U197" s="276" t="s">
        <v>933</v>
      </c>
      <c r="V197" s="314"/>
    </row>
    <row r="198" s="127" customFormat="true" ht="45" hidden="false" customHeight="false" outlineLevel="0" collapsed="false">
      <c r="A198" s="84" t="n">
        <v>191</v>
      </c>
      <c r="B198" s="317" t="s">
        <v>786</v>
      </c>
      <c r="C198" s="318"/>
      <c r="D198" s="318" t="s">
        <v>787</v>
      </c>
      <c r="E198" s="276" t="s">
        <v>78</v>
      </c>
      <c r="F198" s="276" t="s">
        <v>482</v>
      </c>
      <c r="G198" s="321" t="s">
        <v>36</v>
      </c>
      <c r="H198" s="320" t="s">
        <v>73</v>
      </c>
      <c r="I198" s="276" t="s">
        <v>86</v>
      </c>
      <c r="J198" s="276" t="n">
        <v>2017</v>
      </c>
      <c r="K198" s="276"/>
      <c r="L198" s="276"/>
      <c r="M198" s="276" t="n">
        <v>7.27</v>
      </c>
      <c r="N198" s="276" t="s">
        <v>511</v>
      </c>
      <c r="O198" s="369" t="s">
        <v>483</v>
      </c>
      <c r="P198" s="276"/>
      <c r="Q198" s="319" t="s">
        <v>788</v>
      </c>
      <c r="R198" s="319"/>
      <c r="S198" s="320" t="s">
        <v>458</v>
      </c>
      <c r="T198" s="85" t="s">
        <v>459</v>
      </c>
      <c r="U198" s="276" t="s">
        <v>933</v>
      </c>
      <c r="V198" s="320"/>
      <c r="W198" s="127" t="s">
        <v>1319</v>
      </c>
    </row>
    <row r="199" s="126" customFormat="true" ht="63" hidden="false" customHeight="false" outlineLevel="0" collapsed="false">
      <c r="A199" s="84" t="n">
        <v>192</v>
      </c>
      <c r="B199" s="314" t="s">
        <v>953</v>
      </c>
      <c r="C199" s="314"/>
      <c r="D199" s="315" t="s">
        <v>954</v>
      </c>
      <c r="E199" s="314" t="s">
        <v>571</v>
      </c>
      <c r="F199" s="314" t="s">
        <v>548</v>
      </c>
      <c r="G199" s="314" t="s">
        <v>126</v>
      </c>
      <c r="H199" s="319" t="s">
        <v>955</v>
      </c>
      <c r="I199" s="314" t="s">
        <v>956</v>
      </c>
      <c r="J199" s="314" t="n">
        <v>2009</v>
      </c>
      <c r="K199" s="314"/>
      <c r="L199" s="314"/>
      <c r="M199" s="314" t="n">
        <v>5.3</v>
      </c>
      <c r="N199" s="314" t="s">
        <v>957</v>
      </c>
      <c r="O199" s="314" t="s">
        <v>57</v>
      </c>
      <c r="P199" s="314" t="s">
        <v>550</v>
      </c>
      <c r="Q199" s="314" t="s">
        <v>958</v>
      </c>
      <c r="R199" s="314"/>
      <c r="S199" s="314" t="s">
        <v>458</v>
      </c>
      <c r="T199" s="314" t="s">
        <v>552</v>
      </c>
      <c r="U199" s="276" t="s">
        <v>933</v>
      </c>
      <c r="V199" s="314"/>
      <c r="X199" s="126" t="s">
        <v>959</v>
      </c>
    </row>
    <row r="200" s="126" customFormat="true" ht="31.5" hidden="false" customHeight="false" outlineLevel="0" collapsed="false">
      <c r="A200" s="84" t="n">
        <v>193</v>
      </c>
      <c r="B200" s="314" t="s">
        <v>960</v>
      </c>
      <c r="C200" s="315"/>
      <c r="D200" s="315" t="s">
        <v>961</v>
      </c>
      <c r="E200" s="314" t="s">
        <v>78</v>
      </c>
      <c r="F200" s="314" t="s">
        <v>962</v>
      </c>
      <c r="G200" s="314" t="s">
        <v>36</v>
      </c>
      <c r="H200" s="314" t="s">
        <v>37</v>
      </c>
      <c r="I200" s="314" t="s">
        <v>963</v>
      </c>
      <c r="J200" s="314" t="n">
        <v>2016</v>
      </c>
      <c r="K200" s="314"/>
      <c r="L200" s="314"/>
      <c r="M200" s="314" t="n">
        <v>7.31</v>
      </c>
      <c r="N200" s="314" t="s">
        <v>964</v>
      </c>
      <c r="O200" s="314" t="s">
        <v>40</v>
      </c>
      <c r="P200" s="314" t="s">
        <v>550</v>
      </c>
      <c r="Q200" s="314" t="s">
        <v>965</v>
      </c>
      <c r="R200" s="314"/>
      <c r="S200" s="314" t="s">
        <v>458</v>
      </c>
      <c r="T200" s="314" t="s">
        <v>552</v>
      </c>
      <c r="U200" s="276" t="s">
        <v>933</v>
      </c>
      <c r="V200" s="314"/>
    </row>
    <row r="201" s="143" customFormat="true" ht="31.5" hidden="false" customHeight="false" outlineLevel="0" collapsed="false">
      <c r="A201" s="84" t="n">
        <v>194</v>
      </c>
      <c r="B201" s="370" t="s">
        <v>966</v>
      </c>
      <c r="C201" s="371"/>
      <c r="D201" s="371" t="s">
        <v>967</v>
      </c>
      <c r="E201" s="370" t="s">
        <v>277</v>
      </c>
      <c r="F201" s="370" t="s">
        <v>918</v>
      </c>
      <c r="G201" s="370" t="s">
        <v>36</v>
      </c>
      <c r="H201" s="370" t="s">
        <v>37</v>
      </c>
      <c r="I201" s="370" t="s">
        <v>909</v>
      </c>
      <c r="J201" s="370" t="n">
        <v>2013</v>
      </c>
      <c r="K201" s="370"/>
      <c r="L201" s="370"/>
      <c r="M201" s="370" t="n">
        <v>7.6</v>
      </c>
      <c r="N201" s="370" t="s">
        <v>40</v>
      </c>
      <c r="O201" s="370" t="s">
        <v>40</v>
      </c>
      <c r="P201" s="370"/>
      <c r="Q201" s="370" t="s">
        <v>968</v>
      </c>
      <c r="R201" s="370"/>
      <c r="S201" s="370" t="s">
        <v>458</v>
      </c>
      <c r="T201" s="370" t="s">
        <v>576</v>
      </c>
      <c r="U201" s="372" t="s">
        <v>969</v>
      </c>
      <c r="V201" s="370"/>
    </row>
    <row r="202" s="135" customFormat="true" ht="47.25" hidden="false" customHeight="false" outlineLevel="0" collapsed="false">
      <c r="A202" s="84" t="n">
        <v>195</v>
      </c>
      <c r="B202" s="341" t="s">
        <v>970</v>
      </c>
      <c r="C202" s="341" t="s">
        <v>971</v>
      </c>
      <c r="D202" s="342"/>
      <c r="E202" s="341" t="s">
        <v>34</v>
      </c>
      <c r="F202" s="341" t="s">
        <v>456</v>
      </c>
      <c r="G202" s="341" t="s">
        <v>48</v>
      </c>
      <c r="H202" s="341" t="s">
        <v>73</v>
      </c>
      <c r="I202" s="341" t="s">
        <v>972</v>
      </c>
      <c r="J202" s="341" t="n">
        <v>2014</v>
      </c>
      <c r="K202" s="341"/>
      <c r="L202" s="341"/>
      <c r="M202" s="341" t="n">
        <v>6.04</v>
      </c>
      <c r="N202" s="341" t="s">
        <v>40</v>
      </c>
      <c r="O202" s="341" t="s">
        <v>40</v>
      </c>
      <c r="P202" s="341"/>
      <c r="Q202" s="341" t="s">
        <v>973</v>
      </c>
      <c r="R202" s="341" t="s">
        <v>974</v>
      </c>
      <c r="S202" s="341" t="s">
        <v>458</v>
      </c>
      <c r="T202" s="84" t="s">
        <v>498</v>
      </c>
      <c r="U202" s="277" t="s">
        <v>975</v>
      </c>
      <c r="V202" s="373"/>
      <c r="W202" s="135" t="s">
        <v>266</v>
      </c>
    </row>
    <row r="203" s="135" customFormat="true" ht="63" hidden="false" customHeight="false" outlineLevel="0" collapsed="false">
      <c r="A203" s="84" t="n">
        <v>196</v>
      </c>
      <c r="B203" s="341" t="s">
        <v>976</v>
      </c>
      <c r="C203" s="341" t="s">
        <v>977</v>
      </c>
      <c r="D203" s="342"/>
      <c r="E203" s="341" t="s">
        <v>78</v>
      </c>
      <c r="F203" s="341" t="s">
        <v>456</v>
      </c>
      <c r="G203" s="341" t="s">
        <v>126</v>
      </c>
      <c r="H203" s="341" t="s">
        <v>37</v>
      </c>
      <c r="I203" s="341" t="s">
        <v>978</v>
      </c>
      <c r="J203" s="341" t="n">
        <v>2015</v>
      </c>
      <c r="K203" s="341"/>
      <c r="L203" s="341"/>
      <c r="M203" s="341" t="n">
        <v>6.29</v>
      </c>
      <c r="N203" s="341" t="s">
        <v>40</v>
      </c>
      <c r="O203" s="341" t="s">
        <v>57</v>
      </c>
      <c r="P203" s="341"/>
      <c r="Q203" s="341" t="s">
        <v>979</v>
      </c>
      <c r="R203" s="341" t="s">
        <v>980</v>
      </c>
      <c r="S203" s="341" t="s">
        <v>458</v>
      </c>
      <c r="T203" s="84" t="s">
        <v>498</v>
      </c>
      <c r="U203" s="277" t="s">
        <v>975</v>
      </c>
      <c r="V203" s="373"/>
      <c r="W203" s="135" t="s">
        <v>131</v>
      </c>
    </row>
    <row r="204" s="135" customFormat="true" ht="47.25" hidden="false" customHeight="false" outlineLevel="0" collapsed="false">
      <c r="A204" s="84" t="n">
        <v>197</v>
      </c>
      <c r="B204" s="341" t="s">
        <v>981</v>
      </c>
      <c r="C204" s="341"/>
      <c r="D204" s="342" t="s">
        <v>982</v>
      </c>
      <c r="E204" s="341" t="s">
        <v>78</v>
      </c>
      <c r="F204" s="341" t="s">
        <v>456</v>
      </c>
      <c r="G204" s="341" t="s">
        <v>36</v>
      </c>
      <c r="H204" s="341" t="s">
        <v>73</v>
      </c>
      <c r="I204" s="341" t="s">
        <v>86</v>
      </c>
      <c r="J204" s="341" t="n">
        <v>2017</v>
      </c>
      <c r="K204" s="341"/>
      <c r="L204" s="341"/>
      <c r="M204" s="341" t="n">
        <v>7.57</v>
      </c>
      <c r="N204" s="341" t="s">
        <v>463</v>
      </c>
      <c r="O204" s="343" t="s">
        <v>57</v>
      </c>
      <c r="P204" s="341"/>
      <c r="Q204" s="341" t="s">
        <v>983</v>
      </c>
      <c r="R204" s="341"/>
      <c r="S204" s="341" t="s">
        <v>458</v>
      </c>
      <c r="T204" s="84" t="s">
        <v>498</v>
      </c>
      <c r="U204" s="277" t="s">
        <v>975</v>
      </c>
      <c r="V204" s="373"/>
    </row>
    <row r="205" s="135" customFormat="true" ht="47.25" hidden="false" customHeight="false" outlineLevel="0" collapsed="false">
      <c r="A205" s="84" t="n">
        <v>198</v>
      </c>
      <c r="B205" s="341" t="s">
        <v>984</v>
      </c>
      <c r="C205" s="341" t="s">
        <v>985</v>
      </c>
      <c r="D205" s="342"/>
      <c r="E205" s="341" t="s">
        <v>34</v>
      </c>
      <c r="F205" s="341" t="s">
        <v>611</v>
      </c>
      <c r="G205" s="341" t="s">
        <v>36</v>
      </c>
      <c r="H205" s="341" t="s">
        <v>73</v>
      </c>
      <c r="I205" s="341" t="s">
        <v>669</v>
      </c>
      <c r="J205" s="341" t="n">
        <v>2016</v>
      </c>
      <c r="K205" s="341"/>
      <c r="L205" s="341"/>
      <c r="M205" s="341" t="n">
        <v>7.58</v>
      </c>
      <c r="N205" s="341" t="s">
        <v>40</v>
      </c>
      <c r="O205" s="341" t="s">
        <v>40</v>
      </c>
      <c r="P205" s="341"/>
      <c r="Q205" s="341" t="s">
        <v>986</v>
      </c>
      <c r="R205" s="341" t="s">
        <v>987</v>
      </c>
      <c r="S205" s="341" t="s">
        <v>458</v>
      </c>
      <c r="T205" s="84" t="s">
        <v>498</v>
      </c>
      <c r="U205" s="277" t="s">
        <v>975</v>
      </c>
      <c r="V205" s="373"/>
    </row>
    <row r="206" s="135" customFormat="true" ht="47.25" hidden="false" customHeight="false" outlineLevel="0" collapsed="false">
      <c r="A206" s="84" t="n">
        <v>199</v>
      </c>
      <c r="B206" s="341" t="s">
        <v>988</v>
      </c>
      <c r="C206" s="341" t="s">
        <v>989</v>
      </c>
      <c r="D206" s="342"/>
      <c r="E206" s="341" t="s">
        <v>277</v>
      </c>
      <c r="F206" s="341" t="s">
        <v>918</v>
      </c>
      <c r="G206" s="341" t="s">
        <v>48</v>
      </c>
      <c r="H206" s="341" t="s">
        <v>37</v>
      </c>
      <c r="I206" s="341" t="s">
        <v>909</v>
      </c>
      <c r="J206" s="341" t="n">
        <v>2013</v>
      </c>
      <c r="K206" s="341"/>
      <c r="L206" s="341"/>
      <c r="M206" s="341" t="n">
        <v>6.9</v>
      </c>
      <c r="N206" s="341" t="s">
        <v>40</v>
      </c>
      <c r="O206" s="341" t="s">
        <v>57</v>
      </c>
      <c r="P206" s="341"/>
      <c r="Q206" s="341"/>
      <c r="R206" s="341" t="s">
        <v>990</v>
      </c>
      <c r="S206" s="341" t="s">
        <v>458</v>
      </c>
      <c r="T206" s="341" t="s">
        <v>576</v>
      </c>
      <c r="U206" s="277" t="s">
        <v>975</v>
      </c>
      <c r="V206" s="373" t="s">
        <v>147</v>
      </c>
    </row>
    <row r="207" s="131" customFormat="true" ht="31.5" hidden="false" customHeight="false" outlineLevel="0" collapsed="false">
      <c r="A207" s="84" t="n">
        <v>200</v>
      </c>
      <c r="B207" s="332" t="s">
        <v>727</v>
      </c>
      <c r="C207" s="333"/>
      <c r="D207" s="333" t="s">
        <v>728</v>
      </c>
      <c r="E207" s="332" t="s">
        <v>78</v>
      </c>
      <c r="F207" s="332" t="s">
        <v>456</v>
      </c>
      <c r="G207" s="332" t="s">
        <v>36</v>
      </c>
      <c r="H207" s="332" t="s">
        <v>73</v>
      </c>
      <c r="I207" s="332" t="s">
        <v>86</v>
      </c>
      <c r="J207" s="332" t="n">
        <v>2017</v>
      </c>
      <c r="K207" s="332"/>
      <c r="L207" s="332"/>
      <c r="M207" s="332" t="n">
        <v>7.35</v>
      </c>
      <c r="N207" s="332" t="s">
        <v>531</v>
      </c>
      <c r="O207" s="332" t="s">
        <v>57</v>
      </c>
      <c r="P207" s="332"/>
      <c r="Q207" s="332" t="s">
        <v>729</v>
      </c>
      <c r="R207" s="332"/>
      <c r="S207" s="332" t="s">
        <v>458</v>
      </c>
      <c r="T207" s="85" t="s">
        <v>459</v>
      </c>
      <c r="U207" s="36" t="s">
        <v>991</v>
      </c>
      <c r="V207" s="332"/>
      <c r="W207" s="332" t="s">
        <v>1307</v>
      </c>
    </row>
    <row r="208" s="131" customFormat="true" ht="31.5" hidden="false" customHeight="false" outlineLevel="0" collapsed="false">
      <c r="A208" s="84" t="n">
        <v>201</v>
      </c>
      <c r="B208" s="332" t="s">
        <v>992</v>
      </c>
      <c r="C208" s="333"/>
      <c r="D208" s="333" t="s">
        <v>993</v>
      </c>
      <c r="E208" s="332" t="s">
        <v>78</v>
      </c>
      <c r="F208" s="332" t="s">
        <v>456</v>
      </c>
      <c r="G208" s="332" t="s">
        <v>36</v>
      </c>
      <c r="H208" s="332" t="s">
        <v>73</v>
      </c>
      <c r="I208" s="332" t="s">
        <v>86</v>
      </c>
      <c r="J208" s="332" t="n">
        <v>2017</v>
      </c>
      <c r="K208" s="332"/>
      <c r="L208" s="332"/>
      <c r="M208" s="332" t="n">
        <v>7.77</v>
      </c>
      <c r="N208" s="332" t="s">
        <v>463</v>
      </c>
      <c r="O208" s="369" t="s">
        <v>483</v>
      </c>
      <c r="P208" s="332"/>
      <c r="Q208" s="332" t="s">
        <v>994</v>
      </c>
      <c r="R208" s="332"/>
      <c r="S208" s="332" t="s">
        <v>458</v>
      </c>
      <c r="T208" s="85" t="s">
        <v>459</v>
      </c>
      <c r="U208" s="36" t="s">
        <v>991</v>
      </c>
      <c r="V208" s="332"/>
      <c r="W208" s="332" t="s">
        <v>1307</v>
      </c>
    </row>
    <row r="209" s="131" customFormat="true" ht="31.5" hidden="false" customHeight="false" outlineLevel="0" collapsed="false">
      <c r="A209" s="84" t="n">
        <v>202</v>
      </c>
      <c r="B209" s="332" t="s">
        <v>995</v>
      </c>
      <c r="C209" s="333"/>
      <c r="D209" s="333" t="s">
        <v>996</v>
      </c>
      <c r="E209" s="332" t="s">
        <v>78</v>
      </c>
      <c r="F209" s="332" t="s">
        <v>456</v>
      </c>
      <c r="G209" s="332" t="s">
        <v>48</v>
      </c>
      <c r="H209" s="332" t="s">
        <v>73</v>
      </c>
      <c r="I209" s="332" t="s">
        <v>86</v>
      </c>
      <c r="J209" s="332" t="n">
        <v>2017</v>
      </c>
      <c r="K209" s="332"/>
      <c r="L209" s="332"/>
      <c r="M209" s="332" t="n">
        <v>6.86</v>
      </c>
      <c r="N209" s="332" t="s">
        <v>40</v>
      </c>
      <c r="O209" s="332" t="s">
        <v>57</v>
      </c>
      <c r="P209" s="332"/>
      <c r="Q209" s="332" t="s">
        <v>997</v>
      </c>
      <c r="R209" s="332"/>
      <c r="S209" s="332" t="s">
        <v>458</v>
      </c>
      <c r="T209" s="85" t="s">
        <v>459</v>
      </c>
      <c r="U209" s="36" t="s">
        <v>991</v>
      </c>
      <c r="V209" s="332"/>
      <c r="W209" s="332" t="s">
        <v>1307</v>
      </c>
    </row>
    <row r="210" s="131" customFormat="true" ht="31.5" hidden="false" customHeight="false" outlineLevel="0" collapsed="false">
      <c r="A210" s="84" t="n">
        <v>203</v>
      </c>
      <c r="B210" s="332" t="s">
        <v>947</v>
      </c>
      <c r="C210" s="333" t="s">
        <v>948</v>
      </c>
      <c r="E210" s="332" t="s">
        <v>78</v>
      </c>
      <c r="F210" s="332" t="s">
        <v>456</v>
      </c>
      <c r="G210" s="332" t="s">
        <v>48</v>
      </c>
      <c r="H210" s="332" t="s">
        <v>73</v>
      </c>
      <c r="I210" s="332" t="s">
        <v>86</v>
      </c>
      <c r="J210" s="332" t="n">
        <v>2017</v>
      </c>
      <c r="K210" s="332"/>
      <c r="L210" s="332"/>
      <c r="M210" s="332" t="n">
        <v>6.86</v>
      </c>
      <c r="N210" s="332" t="s">
        <v>40</v>
      </c>
      <c r="O210" s="334" t="s">
        <v>40</v>
      </c>
      <c r="P210" s="332"/>
      <c r="Q210" s="332" t="s">
        <v>949</v>
      </c>
      <c r="R210" s="332"/>
      <c r="S210" s="332" t="s">
        <v>458</v>
      </c>
      <c r="T210" s="85" t="s">
        <v>459</v>
      </c>
      <c r="U210" s="36" t="s">
        <v>991</v>
      </c>
      <c r="V210" s="332"/>
      <c r="W210" s="332" t="s">
        <v>1307</v>
      </c>
    </row>
    <row r="211" s="131" customFormat="true" ht="47.25" hidden="false" customHeight="false" outlineLevel="0" collapsed="false">
      <c r="A211" s="84" t="n">
        <v>204</v>
      </c>
      <c r="B211" s="332" t="s">
        <v>998</v>
      </c>
      <c r="C211" s="332"/>
      <c r="D211" s="333" t="s">
        <v>999</v>
      </c>
      <c r="E211" s="332" t="s">
        <v>34</v>
      </c>
      <c r="F211" s="332" t="s">
        <v>456</v>
      </c>
      <c r="G211" s="332" t="s">
        <v>126</v>
      </c>
      <c r="H211" s="332" t="s">
        <v>73</v>
      </c>
      <c r="I211" s="332" t="s">
        <v>74</v>
      </c>
      <c r="J211" s="332" t="n">
        <v>2017</v>
      </c>
      <c r="K211" s="332"/>
      <c r="L211" s="332"/>
      <c r="M211" s="332" t="n">
        <v>5.74</v>
      </c>
      <c r="N211" s="332" t="s">
        <v>40</v>
      </c>
      <c r="O211" s="332" t="s">
        <v>57</v>
      </c>
      <c r="P211" s="332"/>
      <c r="Q211" s="332" t="s">
        <v>1000</v>
      </c>
      <c r="R211" s="332"/>
      <c r="S211" s="332" t="s">
        <v>458</v>
      </c>
      <c r="T211" s="85" t="s">
        <v>459</v>
      </c>
      <c r="U211" s="36" t="s">
        <v>991</v>
      </c>
      <c r="V211" s="332" t="s">
        <v>70</v>
      </c>
      <c r="W211" s="131" t="s">
        <v>131</v>
      </c>
    </row>
    <row r="212" s="131" customFormat="true" ht="31.5" hidden="false" customHeight="false" outlineLevel="0" collapsed="false">
      <c r="A212" s="84" t="n">
        <v>205</v>
      </c>
      <c r="B212" s="332" t="s">
        <v>1001</v>
      </c>
      <c r="C212" s="332"/>
      <c r="D212" s="333" t="s">
        <v>1002</v>
      </c>
      <c r="E212" s="332" t="s">
        <v>34</v>
      </c>
      <c r="F212" s="332" t="s">
        <v>456</v>
      </c>
      <c r="G212" s="332" t="s">
        <v>48</v>
      </c>
      <c r="H212" s="332" t="s">
        <v>73</v>
      </c>
      <c r="I212" s="332" t="s">
        <v>74</v>
      </c>
      <c r="J212" s="332" t="n">
        <v>2017</v>
      </c>
      <c r="K212" s="332"/>
      <c r="L212" s="332"/>
      <c r="M212" s="332" t="n">
        <v>6.53</v>
      </c>
      <c r="N212" s="332" t="s">
        <v>40</v>
      </c>
      <c r="O212" s="332" t="s">
        <v>40</v>
      </c>
      <c r="P212" s="332"/>
      <c r="Q212" s="332" t="s">
        <v>1003</v>
      </c>
      <c r="R212" s="332"/>
      <c r="S212" s="332" t="s">
        <v>458</v>
      </c>
      <c r="T212" s="85" t="s">
        <v>459</v>
      </c>
      <c r="U212" s="36" t="s">
        <v>991</v>
      </c>
      <c r="V212" s="332" t="s">
        <v>70</v>
      </c>
      <c r="W212" s="131" t="s">
        <v>131</v>
      </c>
    </row>
    <row r="213" s="38" customFormat="true" ht="31.5" hidden="false" customHeight="false" outlineLevel="0" collapsed="false">
      <c r="A213" s="84" t="n">
        <v>206</v>
      </c>
      <c r="B213" s="34" t="s">
        <v>1004</v>
      </c>
      <c r="C213" s="35"/>
      <c r="D213" s="35" t="s">
        <v>1005</v>
      </c>
      <c r="E213" s="36" t="s">
        <v>78</v>
      </c>
      <c r="F213" s="36" t="s">
        <v>482</v>
      </c>
      <c r="G213" s="46" t="s">
        <v>36</v>
      </c>
      <c r="H213" s="45" t="s">
        <v>73</v>
      </c>
      <c r="I213" s="36" t="s">
        <v>86</v>
      </c>
      <c r="J213" s="36" t="n">
        <v>2014</v>
      </c>
      <c r="K213" s="36"/>
      <c r="L213" s="36"/>
      <c r="M213" s="36" t="n">
        <v>7.18</v>
      </c>
      <c r="N213" s="36" t="s">
        <v>40</v>
      </c>
      <c r="O213" s="36" t="s">
        <v>40</v>
      </c>
      <c r="P213" s="36"/>
      <c r="Q213" s="37" t="s">
        <v>1006</v>
      </c>
      <c r="R213" s="36"/>
      <c r="S213" s="45" t="s">
        <v>458</v>
      </c>
      <c r="T213" s="85" t="s">
        <v>459</v>
      </c>
      <c r="U213" s="36" t="s">
        <v>991</v>
      </c>
      <c r="V213" s="45"/>
      <c r="W213" s="38" t="s">
        <v>1360</v>
      </c>
    </row>
    <row r="214" s="131" customFormat="true" ht="47.25" hidden="false" customHeight="false" outlineLevel="0" collapsed="false">
      <c r="A214" s="84" t="n">
        <v>207</v>
      </c>
      <c r="B214" s="332" t="s">
        <v>1007</v>
      </c>
      <c r="C214" s="333"/>
      <c r="D214" s="333" t="s">
        <v>1008</v>
      </c>
      <c r="E214" s="332" t="s">
        <v>34</v>
      </c>
      <c r="F214" s="332" t="s">
        <v>456</v>
      </c>
      <c r="G214" s="332" t="s">
        <v>48</v>
      </c>
      <c r="H214" s="332" t="s">
        <v>73</v>
      </c>
      <c r="I214" s="332" t="s">
        <v>74</v>
      </c>
      <c r="J214" s="332" t="n">
        <v>2016</v>
      </c>
      <c r="K214" s="332"/>
      <c r="L214" s="332"/>
      <c r="M214" s="332" t="n">
        <v>6.65</v>
      </c>
      <c r="N214" s="332" t="s">
        <v>40</v>
      </c>
      <c r="O214" s="334" t="s">
        <v>40</v>
      </c>
      <c r="P214" s="332"/>
      <c r="Q214" s="332" t="s">
        <v>1009</v>
      </c>
      <c r="R214" s="332"/>
      <c r="S214" s="332" t="s">
        <v>458</v>
      </c>
      <c r="T214" s="85" t="s">
        <v>459</v>
      </c>
      <c r="U214" s="36" t="s">
        <v>991</v>
      </c>
      <c r="V214" s="332"/>
    </row>
    <row r="215" s="131" customFormat="true" ht="47.25" hidden="false" customHeight="false" outlineLevel="0" collapsed="false">
      <c r="A215" s="84" t="n">
        <v>208</v>
      </c>
      <c r="B215" s="332" t="s">
        <v>1010</v>
      </c>
      <c r="C215" s="333"/>
      <c r="D215" s="333" t="s">
        <v>1011</v>
      </c>
      <c r="E215" s="332" t="s">
        <v>571</v>
      </c>
      <c r="F215" s="332" t="s">
        <v>611</v>
      </c>
      <c r="G215" s="332" t="s">
        <v>668</v>
      </c>
      <c r="H215" s="332" t="s">
        <v>37</v>
      </c>
      <c r="I215" s="332" t="s">
        <v>1012</v>
      </c>
      <c r="J215" s="332" t="n">
        <v>2016</v>
      </c>
      <c r="K215" s="332"/>
      <c r="L215" s="332"/>
      <c r="M215" s="332" t="n">
        <v>8.6</v>
      </c>
      <c r="N215" s="332" t="s">
        <v>94</v>
      </c>
      <c r="O215" s="336" t="s">
        <v>40</v>
      </c>
      <c r="P215" s="332" t="s">
        <v>550</v>
      </c>
      <c r="Q215" s="332" t="s">
        <v>1013</v>
      </c>
      <c r="R215" s="332"/>
      <c r="S215" s="332" t="s">
        <v>458</v>
      </c>
      <c r="T215" s="332" t="s">
        <v>1014</v>
      </c>
      <c r="U215" s="36" t="s">
        <v>991</v>
      </c>
      <c r="V215" s="332"/>
    </row>
    <row r="216" s="131" customFormat="true" ht="47.25" hidden="false" customHeight="false" outlineLevel="0" collapsed="false">
      <c r="A216" s="84" t="n">
        <v>209</v>
      </c>
      <c r="B216" s="332" t="s">
        <v>1015</v>
      </c>
      <c r="C216" s="333" t="s">
        <v>1016</v>
      </c>
      <c r="D216" s="333"/>
      <c r="E216" s="332" t="s">
        <v>34</v>
      </c>
      <c r="F216" s="332" t="s">
        <v>611</v>
      </c>
      <c r="G216" s="332" t="s">
        <v>36</v>
      </c>
      <c r="H216" s="332" t="s">
        <v>73</v>
      </c>
      <c r="I216" s="332" t="s">
        <v>74</v>
      </c>
      <c r="J216" s="332" t="n">
        <v>2011</v>
      </c>
      <c r="K216" s="332"/>
      <c r="L216" s="332"/>
      <c r="M216" s="332" t="n">
        <v>7.47</v>
      </c>
      <c r="N216" s="332" t="s">
        <v>40</v>
      </c>
      <c r="O216" s="332" t="s">
        <v>40</v>
      </c>
      <c r="P216" s="332"/>
      <c r="Q216" s="332" t="s">
        <v>1017</v>
      </c>
      <c r="R216" s="332"/>
      <c r="S216" s="332" t="s">
        <v>458</v>
      </c>
      <c r="T216" s="332" t="s">
        <v>1014</v>
      </c>
      <c r="U216" s="36" t="s">
        <v>991</v>
      </c>
      <c r="V216" s="332"/>
    </row>
    <row r="217" s="146" customFormat="true" ht="47.25" hidden="false" customHeight="false" outlineLevel="0" collapsed="false">
      <c r="A217" s="84" t="n">
        <v>210</v>
      </c>
      <c r="B217" s="357" t="s">
        <v>1018</v>
      </c>
      <c r="C217" s="374"/>
      <c r="D217" s="374" t="s">
        <v>1019</v>
      </c>
      <c r="E217" s="357" t="s">
        <v>78</v>
      </c>
      <c r="F217" s="357" t="s">
        <v>456</v>
      </c>
      <c r="G217" s="357" t="s">
        <v>36</v>
      </c>
      <c r="H217" s="357" t="s">
        <v>37</v>
      </c>
      <c r="I217" s="357" t="s">
        <v>86</v>
      </c>
      <c r="J217" s="357" t="n">
        <v>2016</v>
      </c>
      <c r="K217" s="357"/>
      <c r="L217" s="357"/>
      <c r="M217" s="357" t="n">
        <v>7.15</v>
      </c>
      <c r="N217" s="357" t="s">
        <v>40</v>
      </c>
      <c r="O217" s="357" t="s">
        <v>57</v>
      </c>
      <c r="P217" s="357"/>
      <c r="Q217" s="357" t="s">
        <v>1020</v>
      </c>
      <c r="R217" s="357" t="s">
        <v>1021</v>
      </c>
      <c r="S217" s="357" t="s">
        <v>458</v>
      </c>
      <c r="T217" s="84" t="s">
        <v>498</v>
      </c>
      <c r="U217" s="146" t="s">
        <v>1022</v>
      </c>
      <c r="V217" s="357"/>
      <c r="W217" s="146" t="s">
        <v>1022</v>
      </c>
    </row>
    <row r="218" s="146" customFormat="true" ht="47.25" hidden="false" customHeight="false" outlineLevel="0" collapsed="false">
      <c r="A218" s="84" t="n">
        <v>211</v>
      </c>
      <c r="B218" s="357" t="s">
        <v>1023</v>
      </c>
      <c r="C218" s="374"/>
      <c r="D218" s="374" t="s">
        <v>1024</v>
      </c>
      <c r="E218" s="357" t="s">
        <v>34</v>
      </c>
      <c r="F218" s="357" t="s">
        <v>962</v>
      </c>
      <c r="G218" s="357" t="s">
        <v>36</v>
      </c>
      <c r="H218" s="357" t="s">
        <v>37</v>
      </c>
      <c r="I218" s="357" t="s">
        <v>1025</v>
      </c>
      <c r="J218" s="357" t="n">
        <v>2016</v>
      </c>
      <c r="K218" s="357"/>
      <c r="L218" s="357"/>
      <c r="M218" s="357" t="n">
        <v>7.65</v>
      </c>
      <c r="N218" s="357" t="s">
        <v>205</v>
      </c>
      <c r="O218" s="357" t="s">
        <v>40</v>
      </c>
      <c r="P218" s="357" t="s">
        <v>1026</v>
      </c>
      <c r="Q218" s="357" t="s">
        <v>1027</v>
      </c>
      <c r="R218" s="357" t="s">
        <v>1028</v>
      </c>
      <c r="S218" s="357" t="s">
        <v>458</v>
      </c>
      <c r="T218" s="84" t="s">
        <v>498</v>
      </c>
      <c r="U218" s="146" t="s">
        <v>1022</v>
      </c>
      <c r="V218" s="357"/>
    </row>
    <row r="219" s="147" customFormat="true" ht="73.5" hidden="false" customHeight="true" outlineLevel="0" collapsed="false">
      <c r="A219" s="84" t="n">
        <v>212</v>
      </c>
      <c r="B219" s="375" t="s">
        <v>1029</v>
      </c>
      <c r="C219" s="376"/>
      <c r="D219" s="376" t="s">
        <v>1030</v>
      </c>
      <c r="E219" s="55" t="s">
        <v>494</v>
      </c>
      <c r="F219" s="55" t="s">
        <v>1031</v>
      </c>
      <c r="G219" s="377" t="s">
        <v>36</v>
      </c>
      <c r="H219" s="378" t="s">
        <v>37</v>
      </c>
      <c r="I219" s="55" t="s">
        <v>1032</v>
      </c>
      <c r="J219" s="55" t="n">
        <v>2017</v>
      </c>
      <c r="K219" s="55"/>
      <c r="L219" s="55"/>
      <c r="M219" s="55" t="n">
        <v>7.47</v>
      </c>
      <c r="N219" s="55" t="s">
        <v>57</v>
      </c>
      <c r="O219" s="55" t="s">
        <v>40</v>
      </c>
      <c r="P219" s="55"/>
      <c r="Q219" s="379" t="s">
        <v>1033</v>
      </c>
      <c r="R219" s="55"/>
      <c r="S219" s="378" t="s">
        <v>458</v>
      </c>
      <c r="T219" s="378" t="s">
        <v>576</v>
      </c>
      <c r="U219" s="146" t="s">
        <v>1022</v>
      </c>
      <c r="V219" s="378"/>
    </row>
    <row r="220" s="126" customFormat="true" ht="31.5" hidden="false" customHeight="false" outlineLevel="0" collapsed="false">
      <c r="A220" s="84" t="n">
        <v>213</v>
      </c>
      <c r="B220" s="314" t="s">
        <v>1034</v>
      </c>
      <c r="C220" s="315"/>
      <c r="D220" s="315" t="s">
        <v>1035</v>
      </c>
      <c r="E220" s="314" t="s">
        <v>78</v>
      </c>
      <c r="F220" s="314" t="s">
        <v>456</v>
      </c>
      <c r="G220" s="314" t="s">
        <v>36</v>
      </c>
      <c r="H220" s="314" t="s">
        <v>73</v>
      </c>
      <c r="I220" s="314" t="s">
        <v>86</v>
      </c>
      <c r="J220" s="314" t="n">
        <v>2017</v>
      </c>
      <c r="K220" s="314"/>
      <c r="L220" s="314"/>
      <c r="M220" s="314" t="n">
        <v>7.53</v>
      </c>
      <c r="N220" s="314" t="s">
        <v>463</v>
      </c>
      <c r="O220" s="316" t="s">
        <v>57</v>
      </c>
      <c r="P220" s="314"/>
      <c r="Q220" s="314" t="s">
        <v>1036</v>
      </c>
      <c r="R220" s="314"/>
      <c r="S220" s="314" t="s">
        <v>458</v>
      </c>
      <c r="T220" s="85" t="s">
        <v>459</v>
      </c>
      <c r="U220" s="276" t="s">
        <v>1037</v>
      </c>
      <c r="V220" s="314"/>
      <c r="W220" s="314" t="s">
        <v>1307</v>
      </c>
    </row>
    <row r="221" s="126" customFormat="true" ht="31.5" hidden="false" customHeight="false" outlineLevel="0" collapsed="false">
      <c r="A221" s="84" t="n">
        <v>214</v>
      </c>
      <c r="B221" s="314" t="s">
        <v>1038</v>
      </c>
      <c r="C221" s="315" t="s">
        <v>1039</v>
      </c>
      <c r="D221" s="315"/>
      <c r="E221" s="314" t="s">
        <v>34</v>
      </c>
      <c r="F221" s="314" t="s">
        <v>456</v>
      </c>
      <c r="G221" s="314" t="s">
        <v>36</v>
      </c>
      <c r="H221" s="314" t="s">
        <v>73</v>
      </c>
      <c r="I221" s="314" t="s">
        <v>74</v>
      </c>
      <c r="J221" s="314" t="n">
        <v>2017</v>
      </c>
      <c r="K221" s="314"/>
      <c r="L221" s="314"/>
      <c r="M221" s="314" t="n">
        <v>7.2</v>
      </c>
      <c r="N221" s="314" t="s">
        <v>40</v>
      </c>
      <c r="O221" s="316" t="s">
        <v>40</v>
      </c>
      <c r="P221" s="314"/>
      <c r="Q221" s="314" t="s">
        <v>1040</v>
      </c>
      <c r="R221" s="314"/>
      <c r="S221" s="314" t="s">
        <v>458</v>
      </c>
      <c r="T221" s="85" t="s">
        <v>459</v>
      </c>
      <c r="U221" s="276" t="s">
        <v>1037</v>
      </c>
      <c r="V221" s="314" t="s">
        <v>1041</v>
      </c>
      <c r="W221" s="126" t="s">
        <v>220</v>
      </c>
    </row>
    <row r="222" s="126" customFormat="true" ht="31.5" hidden="false" customHeight="false" outlineLevel="0" collapsed="false">
      <c r="A222" s="84" t="n">
        <v>215</v>
      </c>
      <c r="B222" s="314" t="s">
        <v>1042</v>
      </c>
      <c r="C222" s="315" t="s">
        <v>1043</v>
      </c>
      <c r="D222" s="315"/>
      <c r="E222" s="314" t="s">
        <v>78</v>
      </c>
      <c r="F222" s="314" t="s">
        <v>456</v>
      </c>
      <c r="G222" s="314" t="s">
        <v>48</v>
      </c>
      <c r="H222" s="314" t="s">
        <v>73</v>
      </c>
      <c r="I222" s="314" t="s">
        <v>86</v>
      </c>
      <c r="J222" s="314" t="n">
        <v>2017</v>
      </c>
      <c r="K222" s="314"/>
      <c r="L222" s="314"/>
      <c r="M222" s="314" t="n">
        <v>6.81</v>
      </c>
      <c r="N222" s="314" t="s">
        <v>57</v>
      </c>
      <c r="O222" s="316" t="s">
        <v>40</v>
      </c>
      <c r="P222" s="314"/>
      <c r="Q222" s="314" t="s">
        <v>312</v>
      </c>
      <c r="R222" s="314"/>
      <c r="S222" s="314" t="s">
        <v>458</v>
      </c>
      <c r="T222" s="85" t="s">
        <v>459</v>
      </c>
      <c r="U222" s="276" t="s">
        <v>1037</v>
      </c>
      <c r="V222" s="314"/>
      <c r="W222" s="314" t="s">
        <v>1307</v>
      </c>
    </row>
    <row r="223" s="126" customFormat="true" ht="31.5" hidden="false" customHeight="false" outlineLevel="0" collapsed="false">
      <c r="A223" s="84" t="n">
        <v>216</v>
      </c>
      <c r="B223" s="314" t="s">
        <v>995</v>
      </c>
      <c r="C223" s="315"/>
      <c r="D223" s="315" t="s">
        <v>996</v>
      </c>
      <c r="E223" s="314" t="s">
        <v>78</v>
      </c>
      <c r="F223" s="314" t="s">
        <v>456</v>
      </c>
      <c r="G223" s="314" t="s">
        <v>48</v>
      </c>
      <c r="H223" s="314" t="s">
        <v>73</v>
      </c>
      <c r="I223" s="314" t="s">
        <v>86</v>
      </c>
      <c r="J223" s="314" t="n">
        <v>2017</v>
      </c>
      <c r="K223" s="314"/>
      <c r="L223" s="314"/>
      <c r="M223" s="314" t="n">
        <v>6.86</v>
      </c>
      <c r="N223" s="314" t="s">
        <v>40</v>
      </c>
      <c r="O223" s="314" t="s">
        <v>57</v>
      </c>
      <c r="P223" s="314"/>
      <c r="Q223" s="314" t="s">
        <v>997</v>
      </c>
      <c r="R223" s="314"/>
      <c r="S223" s="314" t="s">
        <v>458</v>
      </c>
      <c r="T223" s="85" t="s">
        <v>459</v>
      </c>
      <c r="U223" s="276" t="s">
        <v>1037</v>
      </c>
      <c r="V223" s="314"/>
      <c r="W223" s="314" t="s">
        <v>1307</v>
      </c>
    </row>
    <row r="224" s="126" customFormat="true" ht="31.5" hidden="false" customHeight="false" outlineLevel="0" collapsed="false">
      <c r="A224" s="84" t="n">
        <v>217</v>
      </c>
      <c r="B224" s="314" t="s">
        <v>1044</v>
      </c>
      <c r="C224" s="315"/>
      <c r="D224" s="315" t="s">
        <v>1045</v>
      </c>
      <c r="E224" s="314" t="s">
        <v>78</v>
      </c>
      <c r="F224" s="314" t="s">
        <v>456</v>
      </c>
      <c r="G224" s="314" t="s">
        <v>36</v>
      </c>
      <c r="H224" s="314" t="s">
        <v>73</v>
      </c>
      <c r="I224" s="314" t="s">
        <v>86</v>
      </c>
      <c r="J224" s="314" t="n">
        <v>2017</v>
      </c>
      <c r="K224" s="314"/>
      <c r="L224" s="314"/>
      <c r="M224" s="314" t="n">
        <v>7.68</v>
      </c>
      <c r="N224" s="314" t="s">
        <v>511</v>
      </c>
      <c r="O224" s="316" t="s">
        <v>57</v>
      </c>
      <c r="P224" s="314"/>
      <c r="Q224" s="314" t="s">
        <v>1046</v>
      </c>
      <c r="R224" s="314"/>
      <c r="S224" s="314" t="s">
        <v>458</v>
      </c>
      <c r="T224" s="85" t="s">
        <v>459</v>
      </c>
      <c r="U224" s="276" t="s">
        <v>1037</v>
      </c>
      <c r="V224" s="314"/>
      <c r="W224" s="314" t="s">
        <v>1307</v>
      </c>
    </row>
    <row r="225" s="126" customFormat="true" ht="31.5" hidden="false" customHeight="false" outlineLevel="0" collapsed="false">
      <c r="A225" s="84" t="n">
        <v>218</v>
      </c>
      <c r="B225" s="314" t="s">
        <v>1047</v>
      </c>
      <c r="C225" s="315"/>
      <c r="D225" s="315" t="s">
        <v>1048</v>
      </c>
      <c r="E225" s="314" t="s">
        <v>78</v>
      </c>
      <c r="F225" s="314" t="s">
        <v>456</v>
      </c>
      <c r="G225" s="314" t="s">
        <v>36</v>
      </c>
      <c r="H225" s="314" t="s">
        <v>73</v>
      </c>
      <c r="I225" s="314" t="s">
        <v>86</v>
      </c>
      <c r="J225" s="314" t="n">
        <v>2017</v>
      </c>
      <c r="K225" s="314"/>
      <c r="L225" s="314"/>
      <c r="M225" s="314" t="n">
        <v>7.38</v>
      </c>
      <c r="N225" s="314" t="s">
        <v>511</v>
      </c>
      <c r="O225" s="369" t="s">
        <v>483</v>
      </c>
      <c r="P225" s="314"/>
      <c r="Q225" s="314" t="s">
        <v>1049</v>
      </c>
      <c r="R225" s="314"/>
      <c r="S225" s="314" t="s">
        <v>458</v>
      </c>
      <c r="T225" s="85" t="s">
        <v>459</v>
      </c>
      <c r="U225" s="276" t="s">
        <v>1037</v>
      </c>
      <c r="V225" s="314"/>
      <c r="W225" s="314" t="s">
        <v>1307</v>
      </c>
    </row>
    <row r="226" s="126" customFormat="true" ht="31.5" hidden="false" customHeight="false" outlineLevel="0" collapsed="false">
      <c r="A226" s="84" t="n">
        <v>219</v>
      </c>
      <c r="B226" s="314" t="s">
        <v>1050</v>
      </c>
      <c r="C226" s="315"/>
      <c r="D226" s="315" t="s">
        <v>1051</v>
      </c>
      <c r="E226" s="314" t="s">
        <v>78</v>
      </c>
      <c r="F226" s="314" t="s">
        <v>456</v>
      </c>
      <c r="G226" s="314" t="s">
        <v>36</v>
      </c>
      <c r="H226" s="314" t="s">
        <v>73</v>
      </c>
      <c r="I226" s="314" t="s">
        <v>86</v>
      </c>
      <c r="J226" s="314" t="n">
        <v>2017</v>
      </c>
      <c r="K226" s="314"/>
      <c r="L226" s="314"/>
      <c r="M226" s="314" t="n">
        <v>7.37</v>
      </c>
      <c r="N226" s="314" t="s">
        <v>511</v>
      </c>
      <c r="O226" s="369" t="s">
        <v>483</v>
      </c>
      <c r="P226" s="314"/>
      <c r="Q226" s="314" t="s">
        <v>1052</v>
      </c>
      <c r="R226" s="314"/>
      <c r="S226" s="314" t="s">
        <v>458</v>
      </c>
      <c r="T226" s="85" t="s">
        <v>459</v>
      </c>
      <c r="U226" s="276" t="s">
        <v>1037</v>
      </c>
      <c r="V226" s="314"/>
      <c r="W226" s="314" t="s">
        <v>1307</v>
      </c>
    </row>
    <row r="227" s="126" customFormat="true" ht="47.25" hidden="false" customHeight="false" outlineLevel="0" collapsed="false">
      <c r="A227" s="84" t="n">
        <v>220</v>
      </c>
      <c r="B227" s="314" t="s">
        <v>1053</v>
      </c>
      <c r="C227" s="315" t="s">
        <v>1054</v>
      </c>
      <c r="D227" s="315"/>
      <c r="E227" s="314" t="s">
        <v>34</v>
      </c>
      <c r="F227" s="314" t="s">
        <v>456</v>
      </c>
      <c r="G227" s="314" t="s">
        <v>48</v>
      </c>
      <c r="H227" s="380" t="s">
        <v>1055</v>
      </c>
      <c r="I227" s="314" t="s">
        <v>128</v>
      </c>
      <c r="J227" s="314" t="n">
        <v>2012</v>
      </c>
      <c r="K227" s="314"/>
      <c r="L227" s="314"/>
      <c r="M227" s="314" t="s">
        <v>1056</v>
      </c>
      <c r="N227" s="314" t="s">
        <v>40</v>
      </c>
      <c r="O227" s="316" t="s">
        <v>57</v>
      </c>
      <c r="P227" s="314"/>
      <c r="Q227" s="314" t="s">
        <v>1057</v>
      </c>
      <c r="R227" s="314"/>
      <c r="S227" s="314" t="s">
        <v>458</v>
      </c>
      <c r="T227" s="85" t="s">
        <v>459</v>
      </c>
      <c r="U227" s="276" t="s">
        <v>1037</v>
      </c>
      <c r="V227" s="314" t="s">
        <v>147</v>
      </c>
      <c r="W227" s="126" t="s">
        <v>148</v>
      </c>
    </row>
    <row r="228" s="126" customFormat="true" ht="31.5" hidden="false" customHeight="false" outlineLevel="0" collapsed="false">
      <c r="A228" s="84" t="n">
        <v>221</v>
      </c>
      <c r="B228" s="314" t="s">
        <v>1058</v>
      </c>
      <c r="C228" s="315"/>
      <c r="D228" s="315" t="s">
        <v>1059</v>
      </c>
      <c r="E228" s="314" t="s">
        <v>34</v>
      </c>
      <c r="F228" s="314" t="s">
        <v>456</v>
      </c>
      <c r="G228" s="314" t="s">
        <v>48</v>
      </c>
      <c r="H228" s="314" t="s">
        <v>73</v>
      </c>
      <c r="I228" s="314" t="s">
        <v>74</v>
      </c>
      <c r="J228" s="314" t="n">
        <v>2017</v>
      </c>
      <c r="K228" s="314"/>
      <c r="L228" s="314"/>
      <c r="M228" s="314" t="n">
        <v>6.26</v>
      </c>
      <c r="N228" s="314" t="s">
        <v>40</v>
      </c>
      <c r="O228" s="316" t="s">
        <v>40</v>
      </c>
      <c r="P228" s="314"/>
      <c r="Q228" s="314" t="s">
        <v>1060</v>
      </c>
      <c r="R228" s="314"/>
      <c r="S228" s="314" t="s">
        <v>458</v>
      </c>
      <c r="T228" s="85" t="s">
        <v>459</v>
      </c>
      <c r="U228" s="276" t="s">
        <v>1037</v>
      </c>
      <c r="V228" s="314" t="s">
        <v>70</v>
      </c>
      <c r="W228" s="126" t="s">
        <v>131</v>
      </c>
    </row>
    <row r="229" s="126" customFormat="true" ht="31.5" hidden="false" customHeight="false" outlineLevel="0" collapsed="false">
      <c r="A229" s="84" t="n">
        <v>222</v>
      </c>
      <c r="B229" s="314" t="s">
        <v>1061</v>
      </c>
      <c r="C229" s="315"/>
      <c r="D229" s="315" t="s">
        <v>1062</v>
      </c>
      <c r="E229" s="314" t="s">
        <v>78</v>
      </c>
      <c r="F229" s="314" t="s">
        <v>456</v>
      </c>
      <c r="G229" s="314" t="s">
        <v>36</v>
      </c>
      <c r="H229" s="314" t="s">
        <v>73</v>
      </c>
      <c r="I229" s="314" t="s">
        <v>86</v>
      </c>
      <c r="J229" s="314" t="n">
        <v>2017</v>
      </c>
      <c r="K229" s="314"/>
      <c r="L229" s="314"/>
      <c r="M229" s="314" t="n">
        <v>7.67</v>
      </c>
      <c r="N229" s="314" t="s">
        <v>1063</v>
      </c>
      <c r="O229" s="314" t="s">
        <v>40</v>
      </c>
      <c r="P229" s="314"/>
      <c r="Q229" s="314" t="s">
        <v>1064</v>
      </c>
      <c r="R229" s="314"/>
      <c r="S229" s="314" t="s">
        <v>458</v>
      </c>
      <c r="T229" s="85" t="s">
        <v>459</v>
      </c>
      <c r="U229" s="276" t="s">
        <v>1037</v>
      </c>
      <c r="V229" s="314"/>
    </row>
    <row r="230" s="126" customFormat="true" ht="31.5" hidden="false" customHeight="false" outlineLevel="0" collapsed="false">
      <c r="A230" s="84" t="n">
        <v>223</v>
      </c>
      <c r="B230" s="314" t="s">
        <v>1065</v>
      </c>
      <c r="C230" s="315"/>
      <c r="D230" s="315" t="s">
        <v>1066</v>
      </c>
      <c r="E230" s="314" t="s">
        <v>78</v>
      </c>
      <c r="F230" s="314" t="s">
        <v>456</v>
      </c>
      <c r="G230" s="314" t="s">
        <v>36</v>
      </c>
      <c r="H230" s="314" t="s">
        <v>73</v>
      </c>
      <c r="I230" s="314" t="s">
        <v>86</v>
      </c>
      <c r="J230" s="314" t="n">
        <v>2017</v>
      </c>
      <c r="K230" s="314"/>
      <c r="L230" s="314"/>
      <c r="M230" s="314" t="n">
        <v>7.62</v>
      </c>
      <c r="N230" s="314" t="s">
        <v>40</v>
      </c>
      <c r="O230" s="314" t="s">
        <v>40</v>
      </c>
      <c r="P230" s="314"/>
      <c r="Q230" s="314" t="s">
        <v>1067</v>
      </c>
      <c r="R230" s="314"/>
      <c r="S230" s="314" t="s">
        <v>458</v>
      </c>
      <c r="T230" s="85" t="s">
        <v>459</v>
      </c>
      <c r="U230" s="276" t="s">
        <v>1037</v>
      </c>
      <c r="V230" s="314"/>
      <c r="W230" s="314" t="s">
        <v>1307</v>
      </c>
    </row>
    <row r="231" s="126" customFormat="true" ht="31.5" hidden="false" customHeight="false" outlineLevel="0" collapsed="false">
      <c r="A231" s="84" t="n">
        <v>224</v>
      </c>
      <c r="B231" s="314" t="s">
        <v>1068</v>
      </c>
      <c r="C231" s="315"/>
      <c r="D231" s="315" t="s">
        <v>1069</v>
      </c>
      <c r="E231" s="314" t="s">
        <v>34</v>
      </c>
      <c r="F231" s="314" t="s">
        <v>456</v>
      </c>
      <c r="G231" s="314" t="s">
        <v>48</v>
      </c>
      <c r="H231" s="314" t="s">
        <v>73</v>
      </c>
      <c r="I231" s="314" t="s">
        <v>74</v>
      </c>
      <c r="J231" s="314" t="n">
        <v>2017</v>
      </c>
      <c r="K231" s="314"/>
      <c r="L231" s="314"/>
      <c r="M231" s="314" t="n">
        <v>6.56</v>
      </c>
      <c r="N231" s="314" t="s">
        <v>40</v>
      </c>
      <c r="O231" s="314" t="s">
        <v>40</v>
      </c>
      <c r="P231" s="314"/>
      <c r="Q231" s="314" t="s">
        <v>1070</v>
      </c>
      <c r="R231" s="314"/>
      <c r="S231" s="314" t="s">
        <v>458</v>
      </c>
      <c r="T231" s="85" t="s">
        <v>459</v>
      </c>
      <c r="U231" s="276" t="s">
        <v>1037</v>
      </c>
      <c r="V231" s="314"/>
    </row>
    <row r="232" s="126" customFormat="true" ht="31.5" hidden="false" customHeight="false" outlineLevel="0" collapsed="false">
      <c r="A232" s="84" t="n">
        <v>225</v>
      </c>
      <c r="B232" s="314" t="s">
        <v>1071</v>
      </c>
      <c r="C232" s="315"/>
      <c r="D232" s="315" t="s">
        <v>1072</v>
      </c>
      <c r="E232" s="314" t="s">
        <v>34</v>
      </c>
      <c r="F232" s="314" t="s">
        <v>456</v>
      </c>
      <c r="G232" s="314" t="s">
        <v>36</v>
      </c>
      <c r="H232" s="314" t="s">
        <v>37</v>
      </c>
      <c r="I232" s="314" t="s">
        <v>74</v>
      </c>
      <c r="J232" s="314" t="n">
        <v>2016</v>
      </c>
      <c r="K232" s="314"/>
      <c r="L232" s="314"/>
      <c r="M232" s="314" t="n">
        <v>7.31</v>
      </c>
      <c r="N232" s="314" t="s">
        <v>40</v>
      </c>
      <c r="O232" s="314" t="s">
        <v>57</v>
      </c>
      <c r="P232" s="314"/>
      <c r="Q232" s="314" t="s">
        <v>1073</v>
      </c>
      <c r="R232" s="314"/>
      <c r="S232" s="314" t="s">
        <v>458</v>
      </c>
      <c r="T232" s="85" t="s">
        <v>459</v>
      </c>
      <c r="U232" s="276" t="s">
        <v>1037</v>
      </c>
      <c r="V232" s="314"/>
    </row>
    <row r="233" s="126" customFormat="true" ht="47.25" hidden="false" customHeight="false" outlineLevel="0" collapsed="false">
      <c r="A233" s="84" t="n">
        <v>226</v>
      </c>
      <c r="B233" s="314" t="s">
        <v>1074</v>
      </c>
      <c r="C233" s="315"/>
      <c r="D233" s="315" t="s">
        <v>1075</v>
      </c>
      <c r="E233" s="314" t="s">
        <v>34</v>
      </c>
      <c r="F233" s="314" t="s">
        <v>456</v>
      </c>
      <c r="G233" s="314" t="s">
        <v>62</v>
      </c>
      <c r="H233" s="314" t="s">
        <v>37</v>
      </c>
      <c r="I233" s="314" t="s">
        <v>1076</v>
      </c>
      <c r="J233" s="314" t="n">
        <v>2017</v>
      </c>
      <c r="K233" s="314"/>
      <c r="L233" s="314"/>
      <c r="M233" s="314" t="n">
        <v>8.03</v>
      </c>
      <c r="N233" s="314" t="s">
        <v>40</v>
      </c>
      <c r="O233" s="322" t="s">
        <v>57</v>
      </c>
      <c r="P233" s="314"/>
      <c r="Q233" s="314" t="s">
        <v>1077</v>
      </c>
      <c r="R233" s="314"/>
      <c r="S233" s="314" t="s">
        <v>458</v>
      </c>
      <c r="T233" s="85" t="s">
        <v>459</v>
      </c>
      <c r="U233" s="276" t="s">
        <v>1037</v>
      </c>
      <c r="V233" s="314" t="s">
        <v>1078</v>
      </c>
    </row>
    <row r="234" s="126" customFormat="true" ht="31.5" hidden="false" customHeight="false" outlineLevel="0" collapsed="false">
      <c r="A234" s="84" t="n">
        <v>227</v>
      </c>
      <c r="B234" s="314" t="s">
        <v>1079</v>
      </c>
      <c r="C234" s="315"/>
      <c r="D234" s="315" t="s">
        <v>1080</v>
      </c>
      <c r="E234" s="314" t="s">
        <v>78</v>
      </c>
      <c r="F234" s="314" t="s">
        <v>456</v>
      </c>
      <c r="G234" s="314" t="s">
        <v>36</v>
      </c>
      <c r="H234" s="314" t="s">
        <v>73</v>
      </c>
      <c r="I234" s="314" t="s">
        <v>86</v>
      </c>
      <c r="J234" s="314" t="n">
        <v>2017</v>
      </c>
      <c r="K234" s="314"/>
      <c r="L234" s="314"/>
      <c r="M234" s="314" t="n">
        <v>7.18</v>
      </c>
      <c r="N234" s="314" t="s">
        <v>40</v>
      </c>
      <c r="O234" s="381" t="s">
        <v>57</v>
      </c>
      <c r="P234" s="314"/>
      <c r="Q234" s="314" t="s">
        <v>1081</v>
      </c>
      <c r="R234" s="314"/>
      <c r="S234" s="314" t="s">
        <v>458</v>
      </c>
      <c r="T234" s="85" t="s">
        <v>459</v>
      </c>
      <c r="U234" s="276" t="s">
        <v>1037</v>
      </c>
      <c r="V234" s="314"/>
    </row>
    <row r="235" s="126" customFormat="true" ht="31.5" hidden="false" customHeight="false" outlineLevel="0" collapsed="false">
      <c r="A235" s="84" t="n">
        <v>228</v>
      </c>
      <c r="B235" s="314" t="s">
        <v>1082</v>
      </c>
      <c r="C235" s="315"/>
      <c r="D235" s="315" t="s">
        <v>1083</v>
      </c>
      <c r="E235" s="314" t="s">
        <v>78</v>
      </c>
      <c r="F235" s="314" t="s">
        <v>456</v>
      </c>
      <c r="G235" s="314" t="s">
        <v>36</v>
      </c>
      <c r="H235" s="314" t="s">
        <v>73</v>
      </c>
      <c r="I235" s="314" t="s">
        <v>86</v>
      </c>
      <c r="J235" s="314" t="n">
        <v>2017</v>
      </c>
      <c r="K235" s="314"/>
      <c r="L235" s="314"/>
      <c r="M235" s="314" t="n">
        <v>7.21</v>
      </c>
      <c r="N235" s="314" t="s">
        <v>40</v>
      </c>
      <c r="O235" s="381" t="s">
        <v>57</v>
      </c>
      <c r="P235" s="314"/>
      <c r="Q235" s="314" t="s">
        <v>1084</v>
      </c>
      <c r="R235" s="314"/>
      <c r="S235" s="314" t="s">
        <v>458</v>
      </c>
      <c r="T235" s="85" t="s">
        <v>459</v>
      </c>
      <c r="U235" s="276" t="s">
        <v>1037</v>
      </c>
      <c r="V235" s="314"/>
    </row>
    <row r="236" s="126" customFormat="true" ht="31.5" hidden="false" customHeight="false" outlineLevel="0" collapsed="false">
      <c r="A236" s="84" t="n">
        <v>229</v>
      </c>
      <c r="B236" s="314" t="s">
        <v>435</v>
      </c>
      <c r="C236" s="315"/>
      <c r="D236" s="315" t="s">
        <v>1085</v>
      </c>
      <c r="E236" s="314" t="s">
        <v>34</v>
      </c>
      <c r="F236" s="314" t="s">
        <v>456</v>
      </c>
      <c r="G236" s="314" t="s">
        <v>48</v>
      </c>
      <c r="H236" s="314" t="s">
        <v>73</v>
      </c>
      <c r="I236" s="314" t="s">
        <v>74</v>
      </c>
      <c r="J236" s="314" t="n">
        <v>2017</v>
      </c>
      <c r="K236" s="314"/>
      <c r="L236" s="314"/>
      <c r="M236" s="314" t="n">
        <v>6.76</v>
      </c>
      <c r="N236" s="314" t="s">
        <v>40</v>
      </c>
      <c r="O236" s="381" t="s">
        <v>40</v>
      </c>
      <c r="P236" s="314"/>
      <c r="Q236" s="314" t="s">
        <v>1086</v>
      </c>
      <c r="R236" s="314"/>
      <c r="S236" s="314" t="s">
        <v>458</v>
      </c>
      <c r="T236" s="85" t="s">
        <v>459</v>
      </c>
      <c r="U236" s="276" t="s">
        <v>1037</v>
      </c>
      <c r="V236" s="314" t="s">
        <v>96</v>
      </c>
    </row>
    <row r="237" s="127" customFormat="true" ht="31.5" hidden="false" customHeight="false" outlineLevel="0" collapsed="false">
      <c r="A237" s="84" t="n">
        <v>230</v>
      </c>
      <c r="B237" s="317" t="s">
        <v>1087</v>
      </c>
      <c r="C237" s="318" t="s">
        <v>1088</v>
      </c>
      <c r="D237" s="318"/>
      <c r="E237" s="276" t="s">
        <v>34</v>
      </c>
      <c r="F237" s="276" t="s">
        <v>1089</v>
      </c>
      <c r="G237" s="321" t="s">
        <v>36</v>
      </c>
      <c r="H237" s="320" t="s">
        <v>37</v>
      </c>
      <c r="I237" s="276" t="s">
        <v>1090</v>
      </c>
      <c r="J237" s="320" t="n">
        <v>2012</v>
      </c>
      <c r="K237" s="276"/>
      <c r="L237" s="276"/>
      <c r="M237" s="276" t="n">
        <v>7.41</v>
      </c>
      <c r="N237" s="321" t="s">
        <v>40</v>
      </c>
      <c r="O237" s="321" t="s">
        <v>57</v>
      </c>
      <c r="P237" s="276" t="s">
        <v>550</v>
      </c>
      <c r="Q237" s="319" t="s">
        <v>1091</v>
      </c>
      <c r="R237" s="276"/>
      <c r="S237" s="320" t="s">
        <v>458</v>
      </c>
      <c r="T237" s="320" t="s">
        <v>662</v>
      </c>
      <c r="U237" s="276" t="s">
        <v>1037</v>
      </c>
      <c r="V237" s="320"/>
      <c r="W237" s="127" t="s">
        <v>1638</v>
      </c>
    </row>
    <row r="238" s="127" customFormat="true" ht="31.5" hidden="false" customHeight="false" outlineLevel="0" collapsed="false">
      <c r="A238" s="84" t="n">
        <v>231</v>
      </c>
      <c r="B238" s="317" t="s">
        <v>1092</v>
      </c>
      <c r="C238" s="318"/>
      <c r="D238" s="318" t="s">
        <v>1093</v>
      </c>
      <c r="E238" s="276" t="s">
        <v>78</v>
      </c>
      <c r="F238" s="276" t="s">
        <v>482</v>
      </c>
      <c r="G238" s="276" t="s">
        <v>36</v>
      </c>
      <c r="H238" s="276" t="s">
        <v>73</v>
      </c>
      <c r="I238" s="276" t="s">
        <v>86</v>
      </c>
      <c r="J238" s="276" t="n">
        <v>2017</v>
      </c>
      <c r="K238" s="276"/>
      <c r="L238" s="276"/>
      <c r="M238" s="276" t="n">
        <v>7.33</v>
      </c>
      <c r="N238" s="276" t="s">
        <v>40</v>
      </c>
      <c r="O238" s="276" t="s">
        <v>40</v>
      </c>
      <c r="P238" s="276"/>
      <c r="Q238" s="319" t="s">
        <v>1094</v>
      </c>
      <c r="R238" s="276"/>
      <c r="S238" s="320" t="s">
        <v>458</v>
      </c>
      <c r="T238" s="85" t="s">
        <v>459</v>
      </c>
      <c r="U238" s="276" t="s">
        <v>1037</v>
      </c>
      <c r="V238" s="276"/>
    </row>
    <row r="239" s="150" customFormat="true" ht="47.25" hidden="false" customHeight="false" outlineLevel="0" collapsed="false">
      <c r="A239" s="84" t="n">
        <v>232</v>
      </c>
      <c r="B239" s="317" t="s">
        <v>1095</v>
      </c>
      <c r="C239" s="318"/>
      <c r="D239" s="318" t="s">
        <v>1096</v>
      </c>
      <c r="E239" s="276" t="s">
        <v>34</v>
      </c>
      <c r="F239" s="276" t="s">
        <v>482</v>
      </c>
      <c r="G239" s="276" t="s">
        <v>126</v>
      </c>
      <c r="H239" s="380" t="s">
        <v>1055</v>
      </c>
      <c r="I239" s="276" t="s">
        <v>1097</v>
      </c>
      <c r="J239" s="276" t="n">
        <v>2006</v>
      </c>
      <c r="K239" s="276"/>
      <c r="L239" s="276"/>
      <c r="M239" s="276" t="n">
        <v>5.72</v>
      </c>
      <c r="N239" s="276" t="s">
        <v>40</v>
      </c>
      <c r="O239" s="276" t="s">
        <v>57</v>
      </c>
      <c r="P239" s="276"/>
      <c r="Q239" s="319" t="s">
        <v>1098</v>
      </c>
      <c r="R239" s="276"/>
      <c r="S239" s="320" t="s">
        <v>458</v>
      </c>
      <c r="T239" s="85" t="s">
        <v>459</v>
      </c>
      <c r="U239" s="276" t="s">
        <v>1037</v>
      </c>
      <c r="V239" s="276" t="s">
        <v>1099</v>
      </c>
    </row>
    <row r="240" s="127" customFormat="true" ht="31.5" hidden="false" customHeight="false" outlineLevel="0" collapsed="false">
      <c r="A240" s="84" t="n">
        <v>233</v>
      </c>
      <c r="B240" s="317" t="s">
        <v>1100</v>
      </c>
      <c r="C240" s="318"/>
      <c r="D240" s="318" t="s">
        <v>1101</v>
      </c>
      <c r="E240" s="276" t="s">
        <v>571</v>
      </c>
      <c r="F240" s="276" t="s">
        <v>482</v>
      </c>
      <c r="G240" s="321" t="s">
        <v>36</v>
      </c>
      <c r="H240" s="320" t="s">
        <v>73</v>
      </c>
      <c r="I240" s="276" t="s">
        <v>873</v>
      </c>
      <c r="J240" s="276" t="n">
        <v>2016</v>
      </c>
      <c r="K240" s="276"/>
      <c r="L240" s="276"/>
      <c r="M240" s="276" t="n">
        <v>7.31</v>
      </c>
      <c r="N240" s="276" t="s">
        <v>40</v>
      </c>
      <c r="O240" s="276" t="s">
        <v>40</v>
      </c>
      <c r="P240" s="276"/>
      <c r="Q240" s="319" t="s">
        <v>1102</v>
      </c>
      <c r="R240" s="276"/>
      <c r="S240" s="320" t="s">
        <v>458</v>
      </c>
      <c r="T240" s="85" t="s">
        <v>459</v>
      </c>
      <c r="U240" s="276" t="s">
        <v>1037</v>
      </c>
      <c r="V240" s="320"/>
      <c r="W240" s="127" t="s">
        <v>1360</v>
      </c>
    </row>
    <row r="241" s="127" customFormat="true" ht="60" hidden="false" customHeight="false" outlineLevel="0" collapsed="false">
      <c r="A241" s="84" t="n">
        <v>234</v>
      </c>
      <c r="B241" s="317" t="s">
        <v>1103</v>
      </c>
      <c r="C241" s="318" t="s">
        <v>1104</v>
      </c>
      <c r="E241" s="276" t="s">
        <v>34</v>
      </c>
      <c r="F241" s="276" t="s">
        <v>482</v>
      </c>
      <c r="G241" s="321" t="s">
        <v>48</v>
      </c>
      <c r="H241" s="320" t="s">
        <v>73</v>
      </c>
      <c r="I241" s="276" t="s">
        <v>527</v>
      </c>
      <c r="J241" s="276" t="n">
        <v>2017</v>
      </c>
      <c r="K241" s="276"/>
      <c r="L241" s="276"/>
      <c r="M241" s="276" t="n">
        <v>6.75</v>
      </c>
      <c r="N241" s="276" t="s">
        <v>40</v>
      </c>
      <c r="O241" s="276" t="s">
        <v>57</v>
      </c>
      <c r="P241" s="276"/>
      <c r="Q241" s="319" t="s">
        <v>1105</v>
      </c>
      <c r="R241" s="319"/>
      <c r="S241" s="320" t="s">
        <v>458</v>
      </c>
      <c r="T241" s="85" t="s">
        <v>459</v>
      </c>
      <c r="U241" s="276" t="s">
        <v>1037</v>
      </c>
      <c r="V241" s="320"/>
    </row>
    <row r="242" s="126" customFormat="true" ht="63" hidden="false" customHeight="false" outlineLevel="0" collapsed="false">
      <c r="A242" s="84" t="n">
        <v>235</v>
      </c>
      <c r="B242" s="314" t="s">
        <v>953</v>
      </c>
      <c r="C242" s="314"/>
      <c r="D242" s="315" t="s">
        <v>954</v>
      </c>
      <c r="E242" s="314" t="s">
        <v>571</v>
      </c>
      <c r="F242" s="314" t="s">
        <v>20</v>
      </c>
      <c r="G242" s="314" t="s">
        <v>126</v>
      </c>
      <c r="H242" s="314" t="s">
        <v>127</v>
      </c>
      <c r="I242" s="314" t="s">
        <v>956</v>
      </c>
      <c r="J242" s="314" t="n">
        <v>2009</v>
      </c>
      <c r="K242" s="314"/>
      <c r="L242" s="314"/>
      <c r="M242" s="314" t="n">
        <v>5.3</v>
      </c>
      <c r="N242" s="314" t="s">
        <v>957</v>
      </c>
      <c r="O242" s="314" t="s">
        <v>57</v>
      </c>
      <c r="P242" s="314" t="s">
        <v>550</v>
      </c>
      <c r="Q242" s="314" t="s">
        <v>958</v>
      </c>
      <c r="R242" s="314"/>
      <c r="S242" s="314" t="s">
        <v>458</v>
      </c>
      <c r="T242" s="314" t="s">
        <v>552</v>
      </c>
      <c r="U242" s="276" t="s">
        <v>1037</v>
      </c>
      <c r="V242" s="314"/>
      <c r="X242" s="126" t="s">
        <v>1106</v>
      </c>
    </row>
    <row r="243" s="126" customFormat="true" ht="31.5" hidden="false" customHeight="false" outlineLevel="0" collapsed="false">
      <c r="A243" s="84" t="n">
        <v>236</v>
      </c>
      <c r="B243" s="314" t="s">
        <v>1107</v>
      </c>
      <c r="C243" s="314"/>
      <c r="D243" s="315" t="s">
        <v>1108</v>
      </c>
      <c r="E243" s="314" t="s">
        <v>571</v>
      </c>
      <c r="F243" s="314" t="s">
        <v>1109</v>
      </c>
      <c r="G243" s="314" t="s">
        <v>36</v>
      </c>
      <c r="H243" s="314" t="s">
        <v>37</v>
      </c>
      <c r="I243" s="314" t="s">
        <v>86</v>
      </c>
      <c r="J243" s="314" t="n">
        <v>2012</v>
      </c>
      <c r="K243" s="314"/>
      <c r="L243" s="314"/>
      <c r="M243" s="314" t="n">
        <v>7.27</v>
      </c>
      <c r="N243" s="314" t="s">
        <v>40</v>
      </c>
      <c r="O243" s="314" t="s">
        <v>40</v>
      </c>
      <c r="P243" s="314"/>
      <c r="Q243" s="314" t="s">
        <v>1110</v>
      </c>
      <c r="R243" s="314" t="s">
        <v>1111</v>
      </c>
      <c r="S243" s="314" t="s">
        <v>458</v>
      </c>
      <c r="T243" s="314" t="s">
        <v>576</v>
      </c>
      <c r="U243" s="276" t="s">
        <v>1037</v>
      </c>
      <c r="V243" s="314" t="s">
        <v>1112</v>
      </c>
    </row>
    <row r="244" s="126" customFormat="true" ht="47.25" hidden="false" customHeight="false" outlineLevel="0" collapsed="false">
      <c r="A244" s="84" t="n">
        <v>237</v>
      </c>
      <c r="B244" s="314" t="s">
        <v>1113</v>
      </c>
      <c r="C244" s="314"/>
      <c r="D244" s="315" t="s">
        <v>1114</v>
      </c>
      <c r="E244" s="314" t="s">
        <v>494</v>
      </c>
      <c r="F244" s="314" t="s">
        <v>1109</v>
      </c>
      <c r="G244" s="314" t="s">
        <v>48</v>
      </c>
      <c r="H244" s="314" t="s">
        <v>73</v>
      </c>
      <c r="I244" s="314" t="s">
        <v>1115</v>
      </c>
      <c r="J244" s="314" t="n">
        <v>2013</v>
      </c>
      <c r="K244" s="314"/>
      <c r="L244" s="314"/>
      <c r="M244" s="314" t="n">
        <v>6.6</v>
      </c>
      <c r="N244" s="314" t="s">
        <v>57</v>
      </c>
      <c r="O244" s="314" t="s">
        <v>57</v>
      </c>
      <c r="P244" s="314"/>
      <c r="Q244" s="314"/>
      <c r="R244" s="314" t="s">
        <v>1116</v>
      </c>
      <c r="S244" s="314" t="s">
        <v>458</v>
      </c>
      <c r="T244" s="314" t="s">
        <v>576</v>
      </c>
      <c r="U244" s="276" t="s">
        <v>1037</v>
      </c>
      <c r="V244" s="314" t="s">
        <v>147</v>
      </c>
    </row>
    <row r="245" s="135" customFormat="true" ht="31.5" hidden="false" customHeight="false" outlineLevel="0" collapsed="false">
      <c r="A245" s="84" t="n">
        <v>238</v>
      </c>
      <c r="B245" s="341" t="s">
        <v>1117</v>
      </c>
      <c r="C245" s="341"/>
      <c r="D245" s="342" t="s">
        <v>1118</v>
      </c>
      <c r="E245" s="341" t="s">
        <v>34</v>
      </c>
      <c r="F245" s="341" t="s">
        <v>456</v>
      </c>
      <c r="G245" s="341" t="s">
        <v>48</v>
      </c>
      <c r="H245" s="341" t="s">
        <v>73</v>
      </c>
      <c r="I245" s="341" t="s">
        <v>74</v>
      </c>
      <c r="J245" s="341" t="n">
        <v>2017</v>
      </c>
      <c r="K245" s="341"/>
      <c r="L245" s="341"/>
      <c r="M245" s="341" t="n">
        <v>6.31</v>
      </c>
      <c r="N245" s="341" t="s">
        <v>40</v>
      </c>
      <c r="O245" s="343" t="s">
        <v>40</v>
      </c>
      <c r="P245" s="341"/>
      <c r="Q245" s="341" t="s">
        <v>1119</v>
      </c>
      <c r="R245" s="341"/>
      <c r="S245" s="341" t="s">
        <v>458</v>
      </c>
      <c r="T245" s="85" t="s">
        <v>459</v>
      </c>
      <c r="U245" s="277" t="s">
        <v>1120</v>
      </c>
      <c r="V245" s="341" t="s">
        <v>1121</v>
      </c>
      <c r="W245" s="135" t="s">
        <v>1647</v>
      </c>
    </row>
    <row r="246" s="135" customFormat="true" ht="31.5" hidden="false" customHeight="false" outlineLevel="0" collapsed="false">
      <c r="A246" s="84" t="n">
        <v>239</v>
      </c>
      <c r="B246" s="341" t="s">
        <v>1122</v>
      </c>
      <c r="C246" s="341"/>
      <c r="D246" s="342" t="s">
        <v>1123</v>
      </c>
      <c r="E246" s="341" t="s">
        <v>34</v>
      </c>
      <c r="F246" s="341" t="s">
        <v>456</v>
      </c>
      <c r="G246" s="341" t="s">
        <v>48</v>
      </c>
      <c r="H246" s="341" t="s">
        <v>73</v>
      </c>
      <c r="I246" s="341" t="s">
        <v>74</v>
      </c>
      <c r="J246" s="341" t="n">
        <v>2017</v>
      </c>
      <c r="K246" s="341"/>
      <c r="L246" s="341"/>
      <c r="M246" s="341" t="n">
        <v>6.26</v>
      </c>
      <c r="N246" s="341" t="s">
        <v>40</v>
      </c>
      <c r="O246" s="343" t="s">
        <v>40</v>
      </c>
      <c r="P246" s="341"/>
      <c r="Q246" s="341" t="s">
        <v>1124</v>
      </c>
      <c r="R246" s="341"/>
      <c r="S246" s="341" t="s">
        <v>458</v>
      </c>
      <c r="T246" s="85" t="s">
        <v>459</v>
      </c>
      <c r="U246" s="277" t="s">
        <v>1120</v>
      </c>
      <c r="V246" s="341" t="s">
        <v>1121</v>
      </c>
    </row>
    <row r="247" s="135" customFormat="true" ht="31.5" hidden="false" customHeight="false" outlineLevel="0" collapsed="false">
      <c r="A247" s="84" t="n">
        <v>240</v>
      </c>
      <c r="B247" s="341" t="s">
        <v>1125</v>
      </c>
      <c r="C247" s="341"/>
      <c r="D247" s="342" t="s">
        <v>938</v>
      </c>
      <c r="E247" s="341" t="s">
        <v>78</v>
      </c>
      <c r="F247" s="341" t="s">
        <v>456</v>
      </c>
      <c r="G247" s="341" t="s">
        <v>36</v>
      </c>
      <c r="H247" s="341" t="s">
        <v>73</v>
      </c>
      <c r="I247" s="341" t="s">
        <v>86</v>
      </c>
      <c r="J247" s="341" t="n">
        <v>2017</v>
      </c>
      <c r="K247" s="341"/>
      <c r="L247" s="341"/>
      <c r="M247" s="341" t="n">
        <v>7.37</v>
      </c>
      <c r="N247" s="341" t="s">
        <v>40</v>
      </c>
      <c r="O247" s="343" t="s">
        <v>57</v>
      </c>
      <c r="P247" s="341"/>
      <c r="Q247" s="341" t="s">
        <v>1126</v>
      </c>
      <c r="R247" s="341"/>
      <c r="S247" s="341" t="s">
        <v>458</v>
      </c>
      <c r="T247" s="85" t="s">
        <v>459</v>
      </c>
      <c r="U247" s="277" t="s">
        <v>1120</v>
      </c>
      <c r="V247" s="341"/>
      <c r="W247" s="341" t="s">
        <v>1307</v>
      </c>
    </row>
    <row r="248" s="135" customFormat="true" ht="31.5" hidden="false" customHeight="false" outlineLevel="0" collapsed="false">
      <c r="A248" s="84" t="n">
        <v>241</v>
      </c>
      <c r="B248" s="341" t="s">
        <v>1127</v>
      </c>
      <c r="C248" s="342"/>
      <c r="D248" s="342" t="s">
        <v>1128</v>
      </c>
      <c r="E248" s="341" t="s">
        <v>78</v>
      </c>
      <c r="F248" s="341" t="s">
        <v>456</v>
      </c>
      <c r="G248" s="341" t="s">
        <v>36</v>
      </c>
      <c r="H248" s="341" t="s">
        <v>73</v>
      </c>
      <c r="I248" s="341" t="s">
        <v>86</v>
      </c>
      <c r="J248" s="341" t="n">
        <v>2017</v>
      </c>
      <c r="K248" s="341"/>
      <c r="L248" s="341"/>
      <c r="M248" s="341" t="n">
        <v>7.58</v>
      </c>
      <c r="N248" s="341" t="s">
        <v>40</v>
      </c>
      <c r="O248" s="343" t="s">
        <v>40</v>
      </c>
      <c r="P248" s="341"/>
      <c r="Q248" s="341" t="s">
        <v>1129</v>
      </c>
      <c r="R248" s="341"/>
      <c r="S248" s="341" t="s">
        <v>458</v>
      </c>
      <c r="T248" s="85" t="s">
        <v>459</v>
      </c>
      <c r="U248" s="277" t="s">
        <v>1120</v>
      </c>
      <c r="V248" s="341"/>
      <c r="W248" s="341" t="s">
        <v>1307</v>
      </c>
    </row>
    <row r="249" s="135" customFormat="true" ht="47.25" hidden="false" customHeight="false" outlineLevel="0" collapsed="false">
      <c r="A249" s="84" t="n">
        <v>242</v>
      </c>
      <c r="B249" s="341" t="s">
        <v>1130</v>
      </c>
      <c r="C249" s="342" t="s">
        <v>1131</v>
      </c>
      <c r="D249" s="342"/>
      <c r="E249" s="341" t="s">
        <v>78</v>
      </c>
      <c r="F249" s="341" t="s">
        <v>456</v>
      </c>
      <c r="G249" s="341" t="s">
        <v>36</v>
      </c>
      <c r="H249" s="341" t="s">
        <v>73</v>
      </c>
      <c r="I249" s="341" t="s">
        <v>86</v>
      </c>
      <c r="J249" s="341" t="n">
        <v>2017</v>
      </c>
      <c r="K249" s="341"/>
      <c r="L249" s="341"/>
      <c r="M249" s="341" t="n">
        <v>7.08</v>
      </c>
      <c r="N249" s="341" t="s">
        <v>40</v>
      </c>
      <c r="O249" s="341" t="s">
        <v>483</v>
      </c>
      <c r="P249" s="341"/>
      <c r="Q249" s="341" t="s">
        <v>1132</v>
      </c>
      <c r="R249" s="341"/>
      <c r="S249" s="341" t="s">
        <v>458</v>
      </c>
      <c r="T249" s="85" t="s">
        <v>459</v>
      </c>
      <c r="U249" s="277" t="s">
        <v>1120</v>
      </c>
      <c r="V249" s="341"/>
      <c r="W249" s="341" t="s">
        <v>1307</v>
      </c>
    </row>
    <row r="250" s="135" customFormat="true" ht="47.25" hidden="false" customHeight="false" outlineLevel="0" collapsed="false">
      <c r="A250" s="84" t="n">
        <v>243</v>
      </c>
      <c r="B250" s="341" t="s">
        <v>1053</v>
      </c>
      <c r="C250" s="342" t="s">
        <v>1054</v>
      </c>
      <c r="D250" s="342"/>
      <c r="E250" s="341" t="s">
        <v>34</v>
      </c>
      <c r="F250" s="341" t="s">
        <v>456</v>
      </c>
      <c r="G250" s="341" t="s">
        <v>48</v>
      </c>
      <c r="H250" s="341" t="s">
        <v>127</v>
      </c>
      <c r="I250" s="341" t="s">
        <v>128</v>
      </c>
      <c r="J250" s="341" t="n">
        <v>2012</v>
      </c>
      <c r="K250" s="341"/>
      <c r="L250" s="341"/>
      <c r="M250" s="341" t="s">
        <v>1056</v>
      </c>
      <c r="N250" s="341" t="s">
        <v>40</v>
      </c>
      <c r="O250" s="343" t="s">
        <v>57</v>
      </c>
      <c r="P250" s="341"/>
      <c r="Q250" s="341" t="s">
        <v>1133</v>
      </c>
      <c r="R250" s="341"/>
      <c r="S250" s="341" t="s">
        <v>458</v>
      </c>
      <c r="T250" s="85" t="s">
        <v>459</v>
      </c>
      <c r="U250" s="277" t="s">
        <v>1120</v>
      </c>
      <c r="V250" s="341" t="s">
        <v>147</v>
      </c>
    </row>
    <row r="251" s="135" customFormat="true" ht="31.5" hidden="false" customHeight="false" outlineLevel="0" collapsed="false">
      <c r="A251" s="84" t="n">
        <v>244</v>
      </c>
      <c r="B251" s="341" t="s">
        <v>1038</v>
      </c>
      <c r="C251" s="342" t="s">
        <v>1039</v>
      </c>
      <c r="D251" s="342"/>
      <c r="E251" s="341" t="s">
        <v>34</v>
      </c>
      <c r="F251" s="341" t="s">
        <v>456</v>
      </c>
      <c r="G251" s="341"/>
      <c r="H251" s="341" t="s">
        <v>73</v>
      </c>
      <c r="I251" s="341" t="s">
        <v>74</v>
      </c>
      <c r="J251" s="341" t="n">
        <v>2017</v>
      </c>
      <c r="K251" s="341"/>
      <c r="L251" s="341"/>
      <c r="M251" s="341" t="n">
        <v>7.2</v>
      </c>
      <c r="N251" s="341" t="s">
        <v>40</v>
      </c>
      <c r="O251" s="343" t="s">
        <v>40</v>
      </c>
      <c r="P251" s="341"/>
      <c r="Q251" s="341" t="s">
        <v>1040</v>
      </c>
      <c r="R251" s="341"/>
      <c r="S251" s="341" t="s">
        <v>458</v>
      </c>
      <c r="T251" s="85" t="s">
        <v>459</v>
      </c>
      <c r="U251" s="277" t="s">
        <v>1120</v>
      </c>
      <c r="V251" s="341" t="s">
        <v>1041</v>
      </c>
    </row>
    <row r="252" s="135" customFormat="true" ht="31.5" hidden="false" customHeight="false" outlineLevel="0" collapsed="false">
      <c r="A252" s="84" t="n">
        <v>245</v>
      </c>
      <c r="B252" s="341" t="s">
        <v>1134</v>
      </c>
      <c r="C252" s="342"/>
      <c r="D252" s="342" t="s">
        <v>1135</v>
      </c>
      <c r="E252" s="341" t="s">
        <v>34</v>
      </c>
      <c r="F252" s="341" t="s">
        <v>456</v>
      </c>
      <c r="G252" s="341" t="s">
        <v>36</v>
      </c>
      <c r="H252" s="341" t="s">
        <v>73</v>
      </c>
      <c r="I252" s="341" t="s">
        <v>74</v>
      </c>
      <c r="J252" s="341" t="n">
        <v>2015</v>
      </c>
      <c r="K252" s="341"/>
      <c r="L252" s="341"/>
      <c r="M252" s="341" t="n">
        <v>7.34</v>
      </c>
      <c r="N252" s="341" t="s">
        <v>40</v>
      </c>
      <c r="O252" s="343" t="s">
        <v>40</v>
      </c>
      <c r="P252" s="341"/>
      <c r="Q252" s="341" t="s">
        <v>1136</v>
      </c>
      <c r="R252" s="341"/>
      <c r="S252" s="341" t="s">
        <v>458</v>
      </c>
      <c r="T252" s="85" t="s">
        <v>459</v>
      </c>
      <c r="U252" s="277" t="s">
        <v>1120</v>
      </c>
      <c r="V252" s="341"/>
    </row>
    <row r="253" s="135" customFormat="true" ht="31.5" hidden="false" customHeight="false" outlineLevel="0" collapsed="false">
      <c r="A253" s="84" t="n">
        <v>246</v>
      </c>
      <c r="B253" s="341" t="s">
        <v>1137</v>
      </c>
      <c r="C253" s="342"/>
      <c r="D253" s="342" t="s">
        <v>1138</v>
      </c>
      <c r="E253" s="341" t="s">
        <v>78</v>
      </c>
      <c r="F253" s="341" t="s">
        <v>456</v>
      </c>
      <c r="G253" s="341" t="s">
        <v>36</v>
      </c>
      <c r="H253" s="341" t="s">
        <v>73</v>
      </c>
      <c r="I253" s="341" t="s">
        <v>86</v>
      </c>
      <c r="J253" s="341" t="n">
        <v>2017</v>
      </c>
      <c r="K253" s="341"/>
      <c r="L253" s="341"/>
      <c r="M253" s="341" t="n">
        <v>7.77</v>
      </c>
      <c r="N253" s="341" t="s">
        <v>40</v>
      </c>
      <c r="O253" s="343" t="s">
        <v>57</v>
      </c>
      <c r="P253" s="341"/>
      <c r="Q253" s="341" t="s">
        <v>1139</v>
      </c>
      <c r="R253" s="341"/>
      <c r="S253" s="341" t="s">
        <v>458</v>
      </c>
      <c r="T253" s="85" t="s">
        <v>459</v>
      </c>
      <c r="U253" s="277" t="s">
        <v>1120</v>
      </c>
      <c r="V253" s="341"/>
    </row>
    <row r="254" s="135" customFormat="true" ht="47.25" hidden="false" customHeight="false" outlineLevel="0" collapsed="false">
      <c r="A254" s="84" t="n">
        <v>247</v>
      </c>
      <c r="B254" s="341" t="s">
        <v>1007</v>
      </c>
      <c r="C254" s="342"/>
      <c r="D254" s="342" t="s">
        <v>1008</v>
      </c>
      <c r="E254" s="341" t="s">
        <v>34</v>
      </c>
      <c r="F254" s="341" t="s">
        <v>456</v>
      </c>
      <c r="G254" s="341" t="s">
        <v>48</v>
      </c>
      <c r="H254" s="341" t="s">
        <v>73</v>
      </c>
      <c r="I254" s="341" t="s">
        <v>74</v>
      </c>
      <c r="J254" s="341" t="n">
        <v>2016</v>
      </c>
      <c r="K254" s="341"/>
      <c r="L254" s="341"/>
      <c r="M254" s="341" t="n">
        <v>6.65</v>
      </c>
      <c r="N254" s="341" t="s">
        <v>40</v>
      </c>
      <c r="O254" s="343" t="s">
        <v>40</v>
      </c>
      <c r="P254" s="341"/>
      <c r="Q254" s="341" t="s">
        <v>1009</v>
      </c>
      <c r="R254" s="341"/>
      <c r="S254" s="341" t="s">
        <v>458</v>
      </c>
      <c r="T254" s="85" t="s">
        <v>459</v>
      </c>
      <c r="U254" s="277" t="s">
        <v>1120</v>
      </c>
      <c r="V254" s="341"/>
    </row>
    <row r="255" s="135" customFormat="true" ht="31.5" hidden="false" customHeight="false" outlineLevel="0" collapsed="false">
      <c r="A255" s="84" t="n">
        <v>248</v>
      </c>
      <c r="B255" s="341" t="s">
        <v>1140</v>
      </c>
      <c r="C255" s="342"/>
      <c r="D255" s="342" t="s">
        <v>1141</v>
      </c>
      <c r="E255" s="341" t="s">
        <v>34</v>
      </c>
      <c r="F255" s="341" t="s">
        <v>456</v>
      </c>
      <c r="G255" s="341" t="s">
        <v>36</v>
      </c>
      <c r="H255" s="341" t="s">
        <v>37</v>
      </c>
      <c r="I255" s="341" t="s">
        <v>74</v>
      </c>
      <c r="J255" s="341" t="n">
        <v>2016</v>
      </c>
      <c r="K255" s="341"/>
      <c r="L255" s="341"/>
      <c r="M255" s="341" t="n">
        <v>7.49</v>
      </c>
      <c r="N255" s="341" t="s">
        <v>40</v>
      </c>
      <c r="O255" s="341" t="s">
        <v>57</v>
      </c>
      <c r="P255" s="341"/>
      <c r="Q255" s="341" t="s">
        <v>1142</v>
      </c>
      <c r="R255" s="341"/>
      <c r="S255" s="341" t="s">
        <v>458</v>
      </c>
      <c r="T255" s="85" t="s">
        <v>459</v>
      </c>
      <c r="U255" s="277" t="s">
        <v>1120</v>
      </c>
      <c r="V255" s="341"/>
    </row>
    <row r="256" s="135" customFormat="true" ht="47.25" hidden="false" customHeight="false" outlineLevel="0" collapsed="false">
      <c r="A256" s="84" t="n">
        <v>249</v>
      </c>
      <c r="B256" s="341" t="s">
        <v>1143</v>
      </c>
      <c r="C256" s="342"/>
      <c r="D256" s="342" t="s">
        <v>1144</v>
      </c>
      <c r="E256" s="341" t="s">
        <v>34</v>
      </c>
      <c r="F256" s="341" t="s">
        <v>456</v>
      </c>
      <c r="G256" s="341" t="s">
        <v>48</v>
      </c>
      <c r="H256" s="341" t="s">
        <v>73</v>
      </c>
      <c r="I256" s="341" t="s">
        <v>74</v>
      </c>
      <c r="J256" s="341" t="n">
        <v>2017</v>
      </c>
      <c r="K256" s="341"/>
      <c r="L256" s="341"/>
      <c r="M256" s="341" t="n">
        <v>6.89</v>
      </c>
      <c r="N256" s="341" t="s">
        <v>40</v>
      </c>
      <c r="O256" s="341" t="s">
        <v>40</v>
      </c>
      <c r="P256" s="341"/>
      <c r="Q256" s="341" t="s">
        <v>1145</v>
      </c>
      <c r="R256" s="341"/>
      <c r="S256" s="341" t="s">
        <v>458</v>
      </c>
      <c r="T256" s="85" t="s">
        <v>459</v>
      </c>
      <c r="U256" s="277" t="s">
        <v>1120</v>
      </c>
      <c r="V256" s="341"/>
    </row>
    <row r="257" s="135" customFormat="true" ht="31.5" hidden="false" customHeight="false" outlineLevel="0" collapsed="false">
      <c r="A257" s="84" t="n">
        <v>250</v>
      </c>
      <c r="B257" s="341" t="s">
        <v>1146</v>
      </c>
      <c r="C257" s="342"/>
      <c r="D257" s="342" t="s">
        <v>1147</v>
      </c>
      <c r="E257" s="341" t="s">
        <v>34</v>
      </c>
      <c r="F257" s="341" t="s">
        <v>456</v>
      </c>
      <c r="G257" s="341" t="s">
        <v>48</v>
      </c>
      <c r="H257" s="341" t="s">
        <v>1148</v>
      </c>
      <c r="I257" s="341" t="s">
        <v>1149</v>
      </c>
      <c r="J257" s="341" t="n">
        <v>2007</v>
      </c>
      <c r="K257" s="341"/>
      <c r="L257" s="341"/>
      <c r="M257" s="341" t="n">
        <v>6.12</v>
      </c>
      <c r="N257" s="341" t="s">
        <v>40</v>
      </c>
      <c r="O257" s="341" t="s">
        <v>40</v>
      </c>
      <c r="P257" s="341"/>
      <c r="Q257" s="341" t="s">
        <v>1150</v>
      </c>
      <c r="R257" s="341"/>
      <c r="S257" s="341" t="s">
        <v>458</v>
      </c>
      <c r="T257" s="85" t="s">
        <v>459</v>
      </c>
      <c r="U257" s="277" t="s">
        <v>1120</v>
      </c>
      <c r="V257" s="341"/>
    </row>
    <row r="258" s="135" customFormat="true" ht="47.25" hidden="false" customHeight="false" outlineLevel="0" collapsed="false">
      <c r="A258" s="84" t="n">
        <v>251</v>
      </c>
      <c r="B258" s="341" t="s">
        <v>1151</v>
      </c>
      <c r="C258" s="342"/>
      <c r="D258" s="342" t="s">
        <v>1152</v>
      </c>
      <c r="E258" s="341" t="s">
        <v>34</v>
      </c>
      <c r="F258" s="341" t="s">
        <v>456</v>
      </c>
      <c r="G258" s="341" t="s">
        <v>62</v>
      </c>
      <c r="H258" s="341" t="s">
        <v>1055</v>
      </c>
      <c r="I258" s="341" t="s">
        <v>128</v>
      </c>
      <c r="J258" s="341" t="n">
        <v>2011</v>
      </c>
      <c r="K258" s="341"/>
      <c r="L258" s="341"/>
      <c r="M258" s="341" t="n">
        <v>8.12</v>
      </c>
      <c r="N258" s="341" t="s">
        <v>40</v>
      </c>
      <c r="O258" s="341" t="s">
        <v>57</v>
      </c>
      <c r="P258" s="341"/>
      <c r="Q258" s="341" t="s">
        <v>1153</v>
      </c>
      <c r="R258" s="341"/>
      <c r="S258" s="341" t="s">
        <v>458</v>
      </c>
      <c r="T258" s="85" t="s">
        <v>459</v>
      </c>
      <c r="U258" s="277" t="s">
        <v>1120</v>
      </c>
      <c r="V258" s="341" t="s">
        <v>147</v>
      </c>
    </row>
    <row r="259" s="135" customFormat="true" ht="31.5" hidden="false" customHeight="false" outlineLevel="0" collapsed="false">
      <c r="A259" s="84" t="n">
        <v>252</v>
      </c>
      <c r="B259" s="341" t="s">
        <v>950</v>
      </c>
      <c r="C259" s="342"/>
      <c r="D259" s="342" t="s">
        <v>951</v>
      </c>
      <c r="E259" s="341" t="s">
        <v>78</v>
      </c>
      <c r="F259" s="341" t="s">
        <v>456</v>
      </c>
      <c r="G259" s="341" t="s">
        <v>36</v>
      </c>
      <c r="H259" s="341" t="s">
        <v>37</v>
      </c>
      <c r="I259" s="341" t="s">
        <v>707</v>
      </c>
      <c r="J259" s="341" t="n">
        <v>2016</v>
      </c>
      <c r="K259" s="341"/>
      <c r="L259" s="341"/>
      <c r="M259" s="341" t="n">
        <v>7.36</v>
      </c>
      <c r="N259" s="341" t="s">
        <v>40</v>
      </c>
      <c r="O259" s="343" t="s">
        <v>40</v>
      </c>
      <c r="P259" s="341"/>
      <c r="Q259" s="341" t="s">
        <v>952</v>
      </c>
      <c r="R259" s="341"/>
      <c r="S259" s="341" t="s">
        <v>458</v>
      </c>
      <c r="T259" s="85" t="s">
        <v>459</v>
      </c>
      <c r="U259" s="277" t="s">
        <v>1120</v>
      </c>
      <c r="V259" s="341"/>
    </row>
    <row r="260" s="135" customFormat="true" ht="47.25" hidden="false" customHeight="false" outlineLevel="0" collapsed="false">
      <c r="A260" s="84" t="n">
        <v>253</v>
      </c>
      <c r="B260" s="341" t="s">
        <v>1154</v>
      </c>
      <c r="C260" s="342"/>
      <c r="D260" s="342" t="s">
        <v>1155</v>
      </c>
      <c r="E260" s="341" t="s">
        <v>34</v>
      </c>
      <c r="F260" s="341" t="s">
        <v>456</v>
      </c>
      <c r="G260" s="341" t="s">
        <v>36</v>
      </c>
      <c r="H260" s="341" t="s">
        <v>37</v>
      </c>
      <c r="I260" s="341" t="s">
        <v>74</v>
      </c>
      <c r="J260" s="341" t="n">
        <v>2016</v>
      </c>
      <c r="K260" s="341"/>
      <c r="L260" s="341"/>
      <c r="M260" s="341" t="n">
        <f aca="false">2.59*2.5</f>
        <v>6.475</v>
      </c>
      <c r="N260" s="341" t="s">
        <v>40</v>
      </c>
      <c r="O260" s="341" t="s">
        <v>483</v>
      </c>
      <c r="P260" s="341"/>
      <c r="Q260" s="341" t="s">
        <v>1156</v>
      </c>
      <c r="R260" s="341"/>
      <c r="S260" s="341" t="s">
        <v>458</v>
      </c>
      <c r="T260" s="85" t="s">
        <v>459</v>
      </c>
      <c r="U260" s="277" t="s">
        <v>1120</v>
      </c>
      <c r="V260" s="341"/>
    </row>
    <row r="261" s="135" customFormat="true" ht="47.25" hidden="false" customHeight="false" outlineLevel="0" collapsed="false">
      <c r="A261" s="84" t="n">
        <v>254</v>
      </c>
      <c r="B261" s="341" t="s">
        <v>1157</v>
      </c>
      <c r="C261" s="342"/>
      <c r="D261" s="342" t="s">
        <v>1158</v>
      </c>
      <c r="E261" s="341" t="s">
        <v>78</v>
      </c>
      <c r="F261" s="341" t="s">
        <v>456</v>
      </c>
      <c r="G261" s="341" t="s">
        <v>36</v>
      </c>
      <c r="H261" s="341" t="s">
        <v>37</v>
      </c>
      <c r="I261" s="341" t="s">
        <v>1159</v>
      </c>
      <c r="J261" s="341" t="n">
        <v>2017</v>
      </c>
      <c r="K261" s="341"/>
      <c r="L261" s="341"/>
      <c r="M261" s="341" t="n">
        <v>7.64</v>
      </c>
      <c r="N261" s="341" t="s">
        <v>1160</v>
      </c>
      <c r="O261" s="351" t="s">
        <v>57</v>
      </c>
      <c r="P261" s="341"/>
      <c r="Q261" s="341" t="s">
        <v>1161</v>
      </c>
      <c r="R261" s="341"/>
      <c r="S261" s="341" t="s">
        <v>458</v>
      </c>
      <c r="T261" s="85" t="s">
        <v>459</v>
      </c>
      <c r="U261" s="277" t="s">
        <v>1120</v>
      </c>
      <c r="V261" s="341"/>
    </row>
    <row r="262" s="135" customFormat="true" ht="47.25" hidden="false" customHeight="false" outlineLevel="0" collapsed="false">
      <c r="A262" s="84" t="n">
        <v>255</v>
      </c>
      <c r="B262" s="341" t="s">
        <v>1162</v>
      </c>
      <c r="C262" s="342"/>
      <c r="D262" s="342" t="s">
        <v>1163</v>
      </c>
      <c r="E262" s="341" t="s">
        <v>78</v>
      </c>
      <c r="F262" s="341" t="s">
        <v>456</v>
      </c>
      <c r="G262" s="341" t="s">
        <v>126</v>
      </c>
      <c r="H262" s="341" t="s">
        <v>37</v>
      </c>
      <c r="I262" s="341" t="s">
        <v>86</v>
      </c>
      <c r="J262" s="341" t="n">
        <v>2012</v>
      </c>
      <c r="K262" s="341"/>
      <c r="L262" s="341"/>
      <c r="M262" s="341" t="n">
        <v>6.76</v>
      </c>
      <c r="N262" s="341" t="s">
        <v>40</v>
      </c>
      <c r="O262" s="351" t="s">
        <v>40</v>
      </c>
      <c r="P262" s="341"/>
      <c r="Q262" s="341" t="s">
        <v>1164</v>
      </c>
      <c r="R262" s="341"/>
      <c r="S262" s="341" t="s">
        <v>458</v>
      </c>
      <c r="T262" s="85" t="s">
        <v>459</v>
      </c>
      <c r="U262" s="277" t="s">
        <v>1120</v>
      </c>
      <c r="V262" s="341"/>
    </row>
    <row r="263" s="137" customFormat="true" ht="31.5" hidden="false" customHeight="false" outlineLevel="0" collapsed="false">
      <c r="A263" s="84" t="n">
        <v>256</v>
      </c>
      <c r="B263" s="337" t="s">
        <v>1165</v>
      </c>
      <c r="C263" s="338"/>
      <c r="D263" s="338" t="s">
        <v>1166</v>
      </c>
      <c r="E263" s="277" t="s">
        <v>34</v>
      </c>
      <c r="F263" s="277" t="s">
        <v>841</v>
      </c>
      <c r="G263" s="277" t="s">
        <v>48</v>
      </c>
      <c r="H263" s="277" t="s">
        <v>73</v>
      </c>
      <c r="I263" s="277" t="s">
        <v>38</v>
      </c>
      <c r="J263" s="277" t="n">
        <v>2016</v>
      </c>
      <c r="K263" s="277"/>
      <c r="L263" s="277"/>
      <c r="M263" s="277" t="n">
        <v>6.44</v>
      </c>
      <c r="N263" s="277" t="s">
        <v>511</v>
      </c>
      <c r="O263" s="382" t="s">
        <v>483</v>
      </c>
      <c r="P263" s="277"/>
      <c r="Q263" s="339" t="s">
        <v>1167</v>
      </c>
      <c r="R263" s="277"/>
      <c r="S263" s="277" t="s">
        <v>458</v>
      </c>
      <c r="T263" s="85" t="s">
        <v>459</v>
      </c>
      <c r="U263" s="277" t="s">
        <v>1120</v>
      </c>
      <c r="V263" s="277"/>
      <c r="W263" s="137" t="s">
        <v>1649</v>
      </c>
    </row>
    <row r="264" s="137" customFormat="true" ht="31.5" hidden="false" customHeight="false" outlineLevel="0" collapsed="false">
      <c r="A264" s="84" t="n">
        <v>257</v>
      </c>
      <c r="B264" s="337" t="s">
        <v>1168</v>
      </c>
      <c r="C264" s="338"/>
      <c r="D264" s="338" t="s">
        <v>1169</v>
      </c>
      <c r="E264" s="277" t="s">
        <v>78</v>
      </c>
      <c r="F264" s="277" t="s">
        <v>482</v>
      </c>
      <c r="G264" s="345" t="s">
        <v>36</v>
      </c>
      <c r="H264" s="346" t="s">
        <v>73</v>
      </c>
      <c r="I264" s="277" t="s">
        <v>702</v>
      </c>
      <c r="J264" s="346" t="n">
        <v>2017</v>
      </c>
      <c r="K264" s="277"/>
      <c r="L264" s="277"/>
      <c r="M264" s="277" t="n">
        <v>7.27</v>
      </c>
      <c r="N264" s="345" t="s">
        <v>511</v>
      </c>
      <c r="O264" s="345" t="s">
        <v>40</v>
      </c>
      <c r="P264" s="277"/>
      <c r="Q264" s="339" t="s">
        <v>1170</v>
      </c>
      <c r="R264" s="277"/>
      <c r="S264" s="346" t="s">
        <v>458</v>
      </c>
      <c r="T264" s="85" t="s">
        <v>459</v>
      </c>
      <c r="U264" s="277" t="s">
        <v>1120</v>
      </c>
      <c r="V264" s="346"/>
    </row>
    <row r="265" s="137" customFormat="true" ht="45" hidden="false" customHeight="false" outlineLevel="0" collapsed="false">
      <c r="A265" s="84" t="n">
        <v>258</v>
      </c>
      <c r="B265" s="337" t="s">
        <v>1171</v>
      </c>
      <c r="C265" s="338"/>
      <c r="D265" s="338" t="s">
        <v>1172</v>
      </c>
      <c r="E265" s="277" t="s">
        <v>78</v>
      </c>
      <c r="F265" s="277" t="s">
        <v>482</v>
      </c>
      <c r="G265" s="345" t="s">
        <v>36</v>
      </c>
      <c r="H265" s="346" t="s">
        <v>73</v>
      </c>
      <c r="I265" s="277" t="s">
        <v>702</v>
      </c>
      <c r="J265" s="346" t="n">
        <v>2017</v>
      </c>
      <c r="K265" s="277"/>
      <c r="L265" s="277"/>
      <c r="M265" s="277" t="n">
        <v>7.06</v>
      </c>
      <c r="N265" s="345" t="s">
        <v>40</v>
      </c>
      <c r="O265" s="345" t="s">
        <v>40</v>
      </c>
      <c r="P265" s="277"/>
      <c r="Q265" s="339" t="s">
        <v>1173</v>
      </c>
      <c r="R265" s="277"/>
      <c r="S265" s="346" t="s">
        <v>458</v>
      </c>
      <c r="T265" s="85" t="s">
        <v>459</v>
      </c>
      <c r="U265" s="277" t="s">
        <v>1120</v>
      </c>
      <c r="V265" s="346"/>
    </row>
    <row r="266" s="137" customFormat="true" ht="31.5" hidden="false" customHeight="false" outlineLevel="0" collapsed="false">
      <c r="A266" s="84" t="n">
        <v>259</v>
      </c>
      <c r="B266" s="337" t="s">
        <v>1174</v>
      </c>
      <c r="C266" s="338"/>
      <c r="D266" s="338" t="s">
        <v>1175</v>
      </c>
      <c r="E266" s="277" t="s">
        <v>78</v>
      </c>
      <c r="F266" s="277" t="s">
        <v>482</v>
      </c>
      <c r="G266" s="345" t="s">
        <v>62</v>
      </c>
      <c r="H266" s="346" t="s">
        <v>73</v>
      </c>
      <c r="I266" s="277" t="s">
        <v>86</v>
      </c>
      <c r="J266" s="277" t="n">
        <v>2017</v>
      </c>
      <c r="K266" s="277"/>
      <c r="L266" s="277"/>
      <c r="M266" s="277" t="n">
        <v>8.21</v>
      </c>
      <c r="N266" s="277" t="s">
        <v>511</v>
      </c>
      <c r="O266" s="277" t="s">
        <v>57</v>
      </c>
      <c r="P266" s="277"/>
      <c r="Q266" s="339" t="s">
        <v>1176</v>
      </c>
      <c r="R266" s="277"/>
      <c r="S266" s="346" t="s">
        <v>458</v>
      </c>
      <c r="T266" s="85" t="s">
        <v>459</v>
      </c>
      <c r="U266" s="277" t="s">
        <v>1120</v>
      </c>
      <c r="V266" s="346"/>
      <c r="W266" s="137" t="s">
        <v>1319</v>
      </c>
    </row>
    <row r="267" s="137" customFormat="true" ht="31.5" hidden="false" customHeight="false" outlineLevel="0" collapsed="false">
      <c r="A267" s="84" t="n">
        <v>260</v>
      </c>
      <c r="B267" s="337" t="s">
        <v>1177</v>
      </c>
      <c r="C267" s="338"/>
      <c r="D267" s="338" t="s">
        <v>1178</v>
      </c>
      <c r="E267" s="277" t="s">
        <v>78</v>
      </c>
      <c r="F267" s="277" t="s">
        <v>482</v>
      </c>
      <c r="G267" s="345" t="s">
        <v>62</v>
      </c>
      <c r="H267" s="346" t="s">
        <v>73</v>
      </c>
      <c r="I267" s="277" t="s">
        <v>86</v>
      </c>
      <c r="J267" s="277" t="n">
        <v>2017</v>
      </c>
      <c r="K267" s="277"/>
      <c r="L267" s="277"/>
      <c r="M267" s="277" t="n">
        <v>8.3</v>
      </c>
      <c r="N267" s="277" t="s">
        <v>511</v>
      </c>
      <c r="O267" s="347" t="s">
        <v>483</v>
      </c>
      <c r="P267" s="277"/>
      <c r="Q267" s="339" t="s">
        <v>1179</v>
      </c>
      <c r="R267" s="339"/>
      <c r="S267" s="346" t="s">
        <v>458</v>
      </c>
      <c r="T267" s="85" t="s">
        <v>459</v>
      </c>
      <c r="U267" s="277" t="s">
        <v>1120</v>
      </c>
      <c r="V267" s="346"/>
      <c r="W267" s="137" t="s">
        <v>1319</v>
      </c>
    </row>
    <row r="268" s="152" customFormat="true" ht="47.25" hidden="false" customHeight="false" outlineLevel="0" collapsed="false">
      <c r="A268" s="84" t="n">
        <v>261</v>
      </c>
      <c r="B268" s="383" t="s">
        <v>1180</v>
      </c>
      <c r="C268" s="384"/>
      <c r="D268" s="384" t="s">
        <v>1181</v>
      </c>
      <c r="E268" s="383" t="s">
        <v>78</v>
      </c>
      <c r="F268" s="383" t="s">
        <v>456</v>
      </c>
      <c r="G268" s="383" t="s">
        <v>36</v>
      </c>
      <c r="H268" s="383" t="s">
        <v>37</v>
      </c>
      <c r="I268" s="383" t="s">
        <v>963</v>
      </c>
      <c r="J268" s="383" t="n">
        <v>2016</v>
      </c>
      <c r="K268" s="383"/>
      <c r="L268" s="383"/>
      <c r="M268" s="383" t="n">
        <v>7.8</v>
      </c>
      <c r="N268" s="383" t="s">
        <v>40</v>
      </c>
      <c r="O268" s="383" t="s">
        <v>40</v>
      </c>
      <c r="P268" s="383"/>
      <c r="Q268" s="383" t="s">
        <v>1182</v>
      </c>
      <c r="R268" s="383"/>
      <c r="S268" s="383" t="s">
        <v>458</v>
      </c>
      <c r="T268" s="383" t="s">
        <v>459</v>
      </c>
      <c r="U268" s="385" t="s">
        <v>1120</v>
      </c>
      <c r="V268" s="383"/>
    </row>
    <row r="269" s="127" customFormat="true" ht="47.25" hidden="false" customHeight="false" outlineLevel="0" collapsed="false">
      <c r="A269" s="84" t="n">
        <v>262</v>
      </c>
      <c r="B269" s="317" t="s">
        <v>960</v>
      </c>
      <c r="C269" s="318"/>
      <c r="D269" s="318" t="s">
        <v>961</v>
      </c>
      <c r="E269" s="276" t="s">
        <v>78</v>
      </c>
      <c r="F269" s="276" t="s">
        <v>962</v>
      </c>
      <c r="G269" s="321" t="s">
        <v>36</v>
      </c>
      <c r="H269" s="320" t="s">
        <v>37</v>
      </c>
      <c r="I269" s="276" t="s">
        <v>1183</v>
      </c>
      <c r="J269" s="320" t="n">
        <v>2016</v>
      </c>
      <c r="K269" s="276"/>
      <c r="L269" s="276"/>
      <c r="M269" s="276" t="n">
        <v>7.31</v>
      </c>
      <c r="N269" s="321" t="s">
        <v>1184</v>
      </c>
      <c r="O269" s="321" t="s">
        <v>40</v>
      </c>
      <c r="P269" s="276" t="s">
        <v>1185</v>
      </c>
      <c r="Q269" s="319" t="s">
        <v>1186</v>
      </c>
      <c r="R269" s="276"/>
      <c r="S269" s="320" t="s">
        <v>458</v>
      </c>
      <c r="T269" s="320" t="s">
        <v>552</v>
      </c>
      <c r="U269" s="276" t="s">
        <v>1187</v>
      </c>
      <c r="V269" s="276" t="s">
        <v>1188</v>
      </c>
      <c r="W269" s="127" t="s">
        <v>1682</v>
      </c>
    </row>
    <row r="270" s="127" customFormat="true" ht="47.25" hidden="false" customHeight="false" outlineLevel="0" collapsed="false">
      <c r="A270" s="84" t="n">
        <v>263</v>
      </c>
      <c r="B270" s="317" t="s">
        <v>1189</v>
      </c>
      <c r="C270" s="318"/>
      <c r="D270" s="318" t="s">
        <v>1190</v>
      </c>
      <c r="E270" s="276" t="s">
        <v>494</v>
      </c>
      <c r="F270" s="276" t="s">
        <v>548</v>
      </c>
      <c r="G270" s="321" t="s">
        <v>48</v>
      </c>
      <c r="H270" s="320" t="s">
        <v>37</v>
      </c>
      <c r="I270" s="276" t="s">
        <v>1191</v>
      </c>
      <c r="J270" s="320" t="n">
        <v>2014</v>
      </c>
      <c r="K270" s="276"/>
      <c r="L270" s="276"/>
      <c r="M270" s="276" t="n">
        <v>6.41</v>
      </c>
      <c r="N270" s="321" t="s">
        <v>1184</v>
      </c>
      <c r="O270" s="321" t="s">
        <v>40</v>
      </c>
      <c r="P270" s="276" t="s">
        <v>550</v>
      </c>
      <c r="Q270" s="319" t="s">
        <v>1192</v>
      </c>
      <c r="R270" s="276"/>
      <c r="S270" s="320" t="s">
        <v>458</v>
      </c>
      <c r="T270" s="320" t="s">
        <v>552</v>
      </c>
      <c r="U270" s="276" t="s">
        <v>1187</v>
      </c>
      <c r="V270" s="320" t="s">
        <v>1188</v>
      </c>
    </row>
    <row r="271" s="126" customFormat="true" ht="47.25" hidden="false" customHeight="false" outlineLevel="0" collapsed="false">
      <c r="A271" s="84" t="n">
        <v>264</v>
      </c>
      <c r="B271" s="314" t="s">
        <v>953</v>
      </c>
      <c r="C271" s="315"/>
      <c r="D271" s="315" t="s">
        <v>954</v>
      </c>
      <c r="E271" s="314" t="s">
        <v>571</v>
      </c>
      <c r="F271" s="314" t="s">
        <v>548</v>
      </c>
      <c r="G271" s="314" t="s">
        <v>126</v>
      </c>
      <c r="H271" s="314" t="s">
        <v>127</v>
      </c>
      <c r="I271" s="314" t="s">
        <v>956</v>
      </c>
      <c r="J271" s="314" t="n">
        <v>2009</v>
      </c>
      <c r="K271" s="314"/>
      <c r="L271" s="314"/>
      <c r="M271" s="314" t="n">
        <v>5.3</v>
      </c>
      <c r="N271" s="314" t="s">
        <v>957</v>
      </c>
      <c r="O271" s="314" t="s">
        <v>57</v>
      </c>
      <c r="P271" s="314" t="s">
        <v>550</v>
      </c>
      <c r="Q271" s="314" t="s">
        <v>1193</v>
      </c>
      <c r="R271" s="314"/>
      <c r="S271" s="314" t="s">
        <v>458</v>
      </c>
      <c r="T271" s="314" t="s">
        <v>552</v>
      </c>
      <c r="U271" s="276" t="s">
        <v>1187</v>
      </c>
      <c r="V271" s="314"/>
    </row>
    <row r="272" s="389" customFormat="true" ht="47.25" hidden="false" customHeight="false" outlineLevel="0" collapsed="false">
      <c r="A272" s="84" t="n">
        <v>265</v>
      </c>
      <c r="B272" s="314" t="s">
        <v>1699</v>
      </c>
      <c r="C272" s="386"/>
      <c r="D272" s="315" t="s">
        <v>1700</v>
      </c>
      <c r="E272" s="314" t="s">
        <v>78</v>
      </c>
      <c r="F272" s="314" t="s">
        <v>548</v>
      </c>
      <c r="G272" s="314" t="s">
        <v>36</v>
      </c>
      <c r="H272" s="314" t="s">
        <v>37</v>
      </c>
      <c r="I272" s="314" t="s">
        <v>1701</v>
      </c>
      <c r="J272" s="314" t="n">
        <v>2014</v>
      </c>
      <c r="K272" s="387"/>
      <c r="L272" s="320"/>
      <c r="M272" s="314" t="n">
        <v>7.18</v>
      </c>
      <c r="N272" s="314" t="s">
        <v>1702</v>
      </c>
      <c r="O272" s="388" t="s">
        <v>40</v>
      </c>
      <c r="P272" s="320"/>
      <c r="Q272" s="320" t="s">
        <v>1703</v>
      </c>
      <c r="R272" s="320"/>
      <c r="S272" s="314" t="s">
        <v>458</v>
      </c>
      <c r="T272" s="314" t="s">
        <v>552</v>
      </c>
      <c r="U272" s="276" t="s">
        <v>1187</v>
      </c>
      <c r="V272" s="320"/>
    </row>
    <row r="273" s="127" customFormat="true" ht="45" hidden="false" customHeight="false" outlineLevel="0" collapsed="false">
      <c r="A273" s="84" t="n">
        <v>266</v>
      </c>
      <c r="B273" s="317" t="s">
        <v>1194</v>
      </c>
      <c r="C273" s="318"/>
      <c r="D273" s="318" t="s">
        <v>1195</v>
      </c>
      <c r="E273" s="276" t="s">
        <v>494</v>
      </c>
      <c r="F273" s="276" t="s">
        <v>1196</v>
      </c>
      <c r="G273" s="321" t="s">
        <v>36</v>
      </c>
      <c r="H273" s="320" t="s">
        <v>37</v>
      </c>
      <c r="I273" s="276" t="s">
        <v>86</v>
      </c>
      <c r="J273" s="276" t="n">
        <v>2011</v>
      </c>
      <c r="K273" s="276"/>
      <c r="L273" s="276"/>
      <c r="M273" s="276" t="n">
        <v>7.42</v>
      </c>
      <c r="N273" s="276" t="s">
        <v>40</v>
      </c>
      <c r="O273" s="276" t="s">
        <v>40</v>
      </c>
      <c r="P273" s="276"/>
      <c r="Q273" s="319" t="s">
        <v>1197</v>
      </c>
      <c r="R273" s="319"/>
      <c r="S273" s="320" t="s">
        <v>458</v>
      </c>
      <c r="T273" s="320" t="s">
        <v>490</v>
      </c>
      <c r="U273" s="276" t="s">
        <v>1187</v>
      </c>
      <c r="V273" s="320"/>
    </row>
    <row r="274" s="135" customFormat="true" ht="31.5" hidden="false" customHeight="false" outlineLevel="0" collapsed="false">
      <c r="A274" s="84" t="n">
        <v>267</v>
      </c>
      <c r="B274" s="341" t="s">
        <v>1117</v>
      </c>
      <c r="C274" s="341"/>
      <c r="D274" s="342" t="s">
        <v>1118</v>
      </c>
      <c r="E274" s="341" t="s">
        <v>34</v>
      </c>
      <c r="F274" s="341" t="s">
        <v>456</v>
      </c>
      <c r="G274" s="341" t="s">
        <v>48</v>
      </c>
      <c r="H274" s="341" t="s">
        <v>73</v>
      </c>
      <c r="I274" s="341" t="s">
        <v>74</v>
      </c>
      <c r="J274" s="341" t="n">
        <v>2017</v>
      </c>
      <c r="K274" s="341"/>
      <c r="L274" s="341"/>
      <c r="M274" s="341" t="n">
        <v>6.31</v>
      </c>
      <c r="N274" s="341" t="s">
        <v>40</v>
      </c>
      <c r="O274" s="341" t="s">
        <v>40</v>
      </c>
      <c r="P274" s="341"/>
      <c r="Q274" s="341" t="s">
        <v>1119</v>
      </c>
      <c r="R274" s="341"/>
      <c r="S274" s="341" t="s">
        <v>458</v>
      </c>
      <c r="T274" s="85" t="s">
        <v>459</v>
      </c>
      <c r="U274" s="277" t="s">
        <v>1198</v>
      </c>
      <c r="V274" s="341" t="s">
        <v>1121</v>
      </c>
      <c r="W274" s="135" t="s">
        <v>1647</v>
      </c>
    </row>
    <row r="275" s="135" customFormat="true" ht="31.5" hidden="false" customHeight="false" outlineLevel="0" collapsed="false">
      <c r="A275" s="84" t="n">
        <v>268</v>
      </c>
      <c r="B275" s="341" t="s">
        <v>1199</v>
      </c>
      <c r="C275" s="342"/>
      <c r="D275" s="342" t="s">
        <v>1200</v>
      </c>
      <c r="E275" s="341" t="s">
        <v>34</v>
      </c>
      <c r="F275" s="341" t="s">
        <v>456</v>
      </c>
      <c r="G275" s="341" t="s">
        <v>48</v>
      </c>
      <c r="H275" s="341" t="s">
        <v>73</v>
      </c>
      <c r="I275" s="341" t="s">
        <v>74</v>
      </c>
      <c r="J275" s="341" t="n">
        <v>2017</v>
      </c>
      <c r="K275" s="341"/>
      <c r="L275" s="341"/>
      <c r="M275" s="341" t="n">
        <v>6.68</v>
      </c>
      <c r="N275" s="341" t="s">
        <v>40</v>
      </c>
      <c r="O275" s="341" t="s">
        <v>40</v>
      </c>
      <c r="P275" s="341"/>
      <c r="Q275" s="341" t="s">
        <v>1201</v>
      </c>
      <c r="R275" s="341"/>
      <c r="S275" s="341" t="s">
        <v>458</v>
      </c>
      <c r="T275" s="85" t="s">
        <v>459</v>
      </c>
      <c r="U275" s="277" t="s">
        <v>1198</v>
      </c>
      <c r="V275" s="341" t="s">
        <v>219</v>
      </c>
      <c r="W275" s="135" t="s">
        <v>1415</v>
      </c>
    </row>
    <row r="276" s="135" customFormat="true" ht="31.5" hidden="false" customHeight="false" outlineLevel="0" collapsed="false">
      <c r="A276" s="84" t="n">
        <v>269</v>
      </c>
      <c r="B276" s="341" t="s">
        <v>1050</v>
      </c>
      <c r="C276" s="342"/>
      <c r="D276" s="342" t="s">
        <v>1051</v>
      </c>
      <c r="E276" s="341" t="s">
        <v>78</v>
      </c>
      <c r="F276" s="341" t="s">
        <v>456</v>
      </c>
      <c r="G276" s="341" t="s">
        <v>36</v>
      </c>
      <c r="H276" s="341" t="s">
        <v>73</v>
      </c>
      <c r="I276" s="341" t="s">
        <v>86</v>
      </c>
      <c r="J276" s="341" t="n">
        <v>2017</v>
      </c>
      <c r="K276" s="341"/>
      <c r="L276" s="341"/>
      <c r="M276" s="341" t="n">
        <v>7.37</v>
      </c>
      <c r="N276" s="341" t="s">
        <v>531</v>
      </c>
      <c r="O276" s="343" t="s">
        <v>57</v>
      </c>
      <c r="P276" s="341"/>
      <c r="Q276" s="341" t="s">
        <v>1052</v>
      </c>
      <c r="R276" s="341"/>
      <c r="S276" s="341" t="s">
        <v>458</v>
      </c>
      <c r="T276" s="85" t="s">
        <v>459</v>
      </c>
      <c r="U276" s="277" t="s">
        <v>1198</v>
      </c>
      <c r="V276" s="341"/>
      <c r="W276" s="341" t="s">
        <v>1307</v>
      </c>
    </row>
    <row r="277" s="135" customFormat="true" ht="31.5" hidden="false" customHeight="false" outlineLevel="0" collapsed="false">
      <c r="A277" s="84" t="n">
        <v>270</v>
      </c>
      <c r="B277" s="341" t="s">
        <v>1127</v>
      </c>
      <c r="C277" s="342"/>
      <c r="D277" s="342" t="s">
        <v>1128</v>
      </c>
      <c r="E277" s="341" t="s">
        <v>78</v>
      </c>
      <c r="F277" s="341" t="s">
        <v>456</v>
      </c>
      <c r="G277" s="341" t="s">
        <v>36</v>
      </c>
      <c r="H277" s="341" t="s">
        <v>73</v>
      </c>
      <c r="I277" s="341" t="s">
        <v>86</v>
      </c>
      <c r="J277" s="341" t="n">
        <v>2017</v>
      </c>
      <c r="K277" s="341"/>
      <c r="L277" s="341"/>
      <c r="M277" s="341" t="n">
        <v>7.58</v>
      </c>
      <c r="N277" s="341" t="s">
        <v>40</v>
      </c>
      <c r="O277" s="343" t="s">
        <v>40</v>
      </c>
      <c r="P277" s="341"/>
      <c r="Q277" s="341" t="s">
        <v>1129</v>
      </c>
      <c r="R277" s="341"/>
      <c r="S277" s="341" t="s">
        <v>458</v>
      </c>
      <c r="T277" s="85" t="s">
        <v>459</v>
      </c>
      <c r="U277" s="277" t="s">
        <v>1198</v>
      </c>
      <c r="V277" s="341"/>
      <c r="W277" s="341" t="s">
        <v>1307</v>
      </c>
    </row>
    <row r="278" s="135" customFormat="true" ht="31.5" hidden="false" customHeight="false" outlineLevel="0" collapsed="false">
      <c r="A278" s="84" t="n">
        <v>271</v>
      </c>
      <c r="B278" s="341" t="s">
        <v>1202</v>
      </c>
      <c r="C278" s="342" t="s">
        <v>1203</v>
      </c>
      <c r="D278" s="342"/>
      <c r="E278" s="341" t="s">
        <v>78</v>
      </c>
      <c r="F278" s="341" t="s">
        <v>456</v>
      </c>
      <c r="G278" s="341" t="s">
        <v>36</v>
      </c>
      <c r="H278" s="341" t="s">
        <v>73</v>
      </c>
      <c r="I278" s="341" t="s">
        <v>86</v>
      </c>
      <c r="J278" s="341" t="n">
        <v>2017</v>
      </c>
      <c r="K278" s="341"/>
      <c r="L278" s="341"/>
      <c r="M278" s="341" t="n">
        <v>7.1</v>
      </c>
      <c r="N278" s="341" t="s">
        <v>40</v>
      </c>
      <c r="O278" s="341" t="s">
        <v>40</v>
      </c>
      <c r="P278" s="341"/>
      <c r="Q278" s="341" t="s">
        <v>1204</v>
      </c>
      <c r="R278" s="341"/>
      <c r="S278" s="341" t="s">
        <v>458</v>
      </c>
      <c r="T278" s="85" t="s">
        <v>459</v>
      </c>
      <c r="U278" s="277" t="s">
        <v>1198</v>
      </c>
      <c r="V278" s="341"/>
      <c r="W278" s="135" t="s">
        <v>318</v>
      </c>
    </row>
    <row r="279" s="135" customFormat="true" ht="31.5" hidden="false" customHeight="false" outlineLevel="0" collapsed="false">
      <c r="A279" s="84" t="n">
        <v>272</v>
      </c>
      <c r="B279" s="341" t="s">
        <v>1205</v>
      </c>
      <c r="C279" s="342"/>
      <c r="D279" s="342" t="s">
        <v>1206</v>
      </c>
      <c r="E279" s="341" t="s">
        <v>78</v>
      </c>
      <c r="F279" s="341" t="s">
        <v>456</v>
      </c>
      <c r="G279" s="341" t="s">
        <v>36</v>
      </c>
      <c r="H279" s="341" t="s">
        <v>73</v>
      </c>
      <c r="I279" s="341" t="s">
        <v>86</v>
      </c>
      <c r="J279" s="341" t="n">
        <v>2017</v>
      </c>
      <c r="K279" s="341"/>
      <c r="L279" s="341"/>
      <c r="M279" s="341" t="n">
        <v>7.21</v>
      </c>
      <c r="N279" s="341" t="s">
        <v>463</v>
      </c>
      <c r="O279" s="343" t="s">
        <v>57</v>
      </c>
      <c r="P279" s="341"/>
      <c r="Q279" s="341" t="s">
        <v>1207</v>
      </c>
      <c r="R279" s="341"/>
      <c r="S279" s="341" t="s">
        <v>458</v>
      </c>
      <c r="T279" s="85" t="s">
        <v>459</v>
      </c>
      <c r="U279" s="277" t="s">
        <v>1198</v>
      </c>
      <c r="V279" s="341"/>
    </row>
    <row r="280" s="135" customFormat="true" ht="31.5" hidden="false" customHeight="false" outlineLevel="0" collapsed="false">
      <c r="A280" s="84" t="n">
        <v>273</v>
      </c>
      <c r="B280" s="341" t="s">
        <v>1208</v>
      </c>
      <c r="C280" s="342"/>
      <c r="D280" s="342" t="s">
        <v>1209</v>
      </c>
      <c r="E280" s="341" t="s">
        <v>78</v>
      </c>
      <c r="F280" s="341" t="s">
        <v>456</v>
      </c>
      <c r="G280" s="341" t="s">
        <v>36</v>
      </c>
      <c r="H280" s="341" t="s">
        <v>73</v>
      </c>
      <c r="I280" s="341" t="s">
        <v>86</v>
      </c>
      <c r="J280" s="341" t="n">
        <v>2017</v>
      </c>
      <c r="K280" s="341"/>
      <c r="L280" s="341"/>
      <c r="M280" s="341" t="n">
        <v>7.38</v>
      </c>
      <c r="N280" s="341" t="s">
        <v>463</v>
      </c>
      <c r="O280" s="343" t="s">
        <v>57</v>
      </c>
      <c r="P280" s="341"/>
      <c r="Q280" s="341" t="s">
        <v>1210</v>
      </c>
      <c r="R280" s="341"/>
      <c r="S280" s="341" t="s">
        <v>458</v>
      </c>
      <c r="T280" s="85" t="s">
        <v>459</v>
      </c>
      <c r="U280" s="277" t="s">
        <v>1198</v>
      </c>
      <c r="V280" s="341"/>
      <c r="W280" s="341" t="s">
        <v>1307</v>
      </c>
    </row>
    <row r="281" s="135" customFormat="true" ht="47.25" hidden="false" customHeight="false" outlineLevel="0" collapsed="false">
      <c r="A281" s="84" t="n">
        <v>274</v>
      </c>
      <c r="B281" s="341" t="s">
        <v>500</v>
      </c>
      <c r="C281" s="341" t="s">
        <v>501</v>
      </c>
      <c r="D281" s="342"/>
      <c r="E281" s="341" t="s">
        <v>34</v>
      </c>
      <c r="F281" s="341" t="s">
        <v>456</v>
      </c>
      <c r="G281" s="341"/>
      <c r="H281" s="341" t="s">
        <v>73</v>
      </c>
      <c r="I281" s="341" t="s">
        <v>74</v>
      </c>
      <c r="J281" s="341" t="n">
        <v>2017</v>
      </c>
      <c r="K281" s="341"/>
      <c r="L281" s="341"/>
      <c r="M281" s="341" t="n">
        <v>6.14</v>
      </c>
      <c r="N281" s="341" t="s">
        <v>40</v>
      </c>
      <c r="O281" s="343" t="s">
        <v>40</v>
      </c>
      <c r="P281" s="341" t="s">
        <v>502</v>
      </c>
      <c r="Q281" s="341"/>
      <c r="R281" s="341" t="s">
        <v>503</v>
      </c>
      <c r="S281" s="341" t="s">
        <v>458</v>
      </c>
      <c r="T281" s="84" t="s">
        <v>498</v>
      </c>
      <c r="U281" s="277" t="s">
        <v>1198</v>
      </c>
      <c r="V281" s="341" t="s">
        <v>219</v>
      </c>
      <c r="W281" s="135" t="s">
        <v>220</v>
      </c>
    </row>
    <row r="282" s="135" customFormat="true" ht="47.25" hidden="false" customHeight="false" outlineLevel="0" collapsed="false">
      <c r="A282" s="84" t="n">
        <v>275</v>
      </c>
      <c r="B282" s="341" t="s">
        <v>1023</v>
      </c>
      <c r="C282" s="342"/>
      <c r="D282" s="342" t="s">
        <v>1024</v>
      </c>
      <c r="E282" s="341" t="s">
        <v>34</v>
      </c>
      <c r="F282" s="341" t="s">
        <v>962</v>
      </c>
      <c r="G282" s="341" t="s">
        <v>36</v>
      </c>
      <c r="H282" s="341" t="s">
        <v>37</v>
      </c>
      <c r="I282" s="341" t="s">
        <v>1025</v>
      </c>
      <c r="J282" s="341" t="n">
        <v>2016</v>
      </c>
      <c r="K282" s="341"/>
      <c r="L282" s="341"/>
      <c r="M282" s="341" t="n">
        <v>7.65</v>
      </c>
      <c r="N282" s="341" t="s">
        <v>205</v>
      </c>
      <c r="O282" s="341" t="s">
        <v>40</v>
      </c>
      <c r="P282" s="341" t="s">
        <v>1026</v>
      </c>
      <c r="Q282" s="341"/>
      <c r="R282" s="341" t="s">
        <v>1028</v>
      </c>
      <c r="S282" s="341" t="s">
        <v>458</v>
      </c>
      <c r="T282" s="84" t="s">
        <v>498</v>
      </c>
      <c r="U282" s="277" t="s">
        <v>1198</v>
      </c>
      <c r="V282" s="341"/>
    </row>
    <row r="283" s="135" customFormat="true" ht="31.5" hidden="false" customHeight="false" outlineLevel="0" collapsed="false">
      <c r="A283" s="84" t="n">
        <v>276</v>
      </c>
      <c r="B283" s="341" t="s">
        <v>1034</v>
      </c>
      <c r="C283" s="341"/>
      <c r="D283" s="342" t="s">
        <v>1211</v>
      </c>
      <c r="E283" s="341" t="s">
        <v>78</v>
      </c>
      <c r="F283" s="341" t="s">
        <v>456</v>
      </c>
      <c r="G283" s="341" t="s">
        <v>36</v>
      </c>
      <c r="H283" s="341" t="s">
        <v>37</v>
      </c>
      <c r="I283" s="341" t="s">
        <v>1212</v>
      </c>
      <c r="J283" s="341" t="n">
        <v>2015</v>
      </c>
      <c r="K283" s="341"/>
      <c r="L283" s="341"/>
      <c r="M283" s="341" t="n">
        <v>7.2</v>
      </c>
      <c r="N283" s="341" t="s">
        <v>40</v>
      </c>
      <c r="O283" s="343" t="s">
        <v>40</v>
      </c>
      <c r="P283" s="341"/>
      <c r="Q283" s="341" t="s">
        <v>1213</v>
      </c>
      <c r="R283" s="341"/>
      <c r="S283" s="341" t="s">
        <v>458</v>
      </c>
      <c r="T283" s="85" t="s">
        <v>459</v>
      </c>
      <c r="U283" s="277" t="s">
        <v>1198</v>
      </c>
      <c r="V283" s="341"/>
      <c r="W283" s="135" t="s">
        <v>113</v>
      </c>
    </row>
    <row r="284" s="135" customFormat="true" ht="31.5" hidden="false" customHeight="false" outlineLevel="0" collapsed="false">
      <c r="A284" s="84" t="n">
        <v>277</v>
      </c>
      <c r="B284" s="341" t="s">
        <v>1146</v>
      </c>
      <c r="C284" s="342"/>
      <c r="D284" s="342" t="s">
        <v>1147</v>
      </c>
      <c r="E284" s="341" t="s">
        <v>34</v>
      </c>
      <c r="F284" s="341" t="s">
        <v>456</v>
      </c>
      <c r="G284" s="341" t="s">
        <v>48</v>
      </c>
      <c r="H284" s="341" t="s">
        <v>1148</v>
      </c>
      <c r="I284" s="341" t="s">
        <v>1149</v>
      </c>
      <c r="J284" s="341" t="n">
        <v>2007</v>
      </c>
      <c r="K284" s="341"/>
      <c r="L284" s="341"/>
      <c r="M284" s="341" t="n">
        <v>6.12</v>
      </c>
      <c r="N284" s="341" t="s">
        <v>40</v>
      </c>
      <c r="O284" s="341" t="s">
        <v>40</v>
      </c>
      <c r="P284" s="341"/>
      <c r="Q284" s="341" t="s">
        <v>1150</v>
      </c>
      <c r="R284" s="341"/>
      <c r="S284" s="341" t="s">
        <v>458</v>
      </c>
      <c r="T284" s="85" t="s">
        <v>459</v>
      </c>
      <c r="U284" s="277" t="s">
        <v>1198</v>
      </c>
      <c r="V284" s="341"/>
    </row>
    <row r="285" s="135" customFormat="true" ht="31.5" hidden="false" customHeight="false" outlineLevel="0" collapsed="false">
      <c r="A285" s="84" t="n">
        <v>278</v>
      </c>
      <c r="B285" s="341" t="s">
        <v>1214</v>
      </c>
      <c r="C285" s="342"/>
      <c r="D285" s="342" t="s">
        <v>1215</v>
      </c>
      <c r="E285" s="341" t="s">
        <v>34</v>
      </c>
      <c r="F285" s="341" t="s">
        <v>456</v>
      </c>
      <c r="G285" s="341" t="s">
        <v>36</v>
      </c>
      <c r="H285" s="341" t="s">
        <v>37</v>
      </c>
      <c r="I285" s="341" t="s">
        <v>1216</v>
      </c>
      <c r="J285" s="341" t="n">
        <v>2015</v>
      </c>
      <c r="K285" s="341"/>
      <c r="L285" s="341"/>
      <c r="M285" s="341" t="n">
        <v>7.52</v>
      </c>
      <c r="N285" s="341" t="s">
        <v>40</v>
      </c>
      <c r="O285" s="341" t="s">
        <v>40</v>
      </c>
      <c r="P285" s="341"/>
      <c r="Q285" s="341" t="s">
        <v>1217</v>
      </c>
      <c r="R285" s="341"/>
      <c r="S285" s="341" t="s">
        <v>458</v>
      </c>
      <c r="T285" s="85" t="s">
        <v>459</v>
      </c>
      <c r="U285" s="277" t="s">
        <v>1198</v>
      </c>
      <c r="V285" s="341"/>
    </row>
    <row r="286" s="137" customFormat="true" ht="31.5" hidden="false" customHeight="false" outlineLevel="0" collapsed="false">
      <c r="A286" s="84" t="n">
        <v>279</v>
      </c>
      <c r="B286" s="337" t="s">
        <v>1218</v>
      </c>
      <c r="C286" s="338"/>
      <c r="D286" s="338" t="s">
        <v>1219</v>
      </c>
      <c r="E286" s="277" t="s">
        <v>277</v>
      </c>
      <c r="F286" s="277" t="s">
        <v>1220</v>
      </c>
      <c r="G286" s="345" t="s">
        <v>62</v>
      </c>
      <c r="H286" s="346" t="s">
        <v>37</v>
      </c>
      <c r="I286" s="277" t="s">
        <v>1221</v>
      </c>
      <c r="J286" s="277" t="n">
        <v>2016</v>
      </c>
      <c r="K286" s="277"/>
      <c r="L286" s="277"/>
      <c r="M286" s="277" t="n">
        <v>8.3</v>
      </c>
      <c r="N286" s="345" t="s">
        <v>566</v>
      </c>
      <c r="O286" s="345" t="s">
        <v>40</v>
      </c>
      <c r="P286" s="277"/>
      <c r="Q286" s="339" t="s">
        <v>1222</v>
      </c>
      <c r="R286" s="277"/>
      <c r="S286" s="346" t="s">
        <v>458</v>
      </c>
      <c r="T286" s="346" t="s">
        <v>490</v>
      </c>
      <c r="U286" s="277" t="s">
        <v>1198</v>
      </c>
      <c r="V286" s="346"/>
    </row>
    <row r="287" s="137" customFormat="true" ht="31.5" hidden="false" customHeight="false" outlineLevel="0" collapsed="false">
      <c r="A287" s="84" t="n">
        <v>280</v>
      </c>
      <c r="B287" s="337" t="s">
        <v>1177</v>
      </c>
      <c r="C287" s="338"/>
      <c r="D287" s="338" t="s">
        <v>1178</v>
      </c>
      <c r="E287" s="277" t="s">
        <v>78</v>
      </c>
      <c r="F287" s="277" t="s">
        <v>482</v>
      </c>
      <c r="G287" s="345" t="s">
        <v>62</v>
      </c>
      <c r="H287" s="346" t="s">
        <v>73</v>
      </c>
      <c r="I287" s="277" t="s">
        <v>86</v>
      </c>
      <c r="J287" s="277" t="n">
        <v>2017</v>
      </c>
      <c r="K287" s="277"/>
      <c r="L287" s="277"/>
      <c r="M287" s="277" t="n">
        <v>8.3</v>
      </c>
      <c r="N287" s="277" t="s">
        <v>511</v>
      </c>
      <c r="O287" s="347" t="s">
        <v>483</v>
      </c>
      <c r="P287" s="277"/>
      <c r="Q287" s="339" t="s">
        <v>1179</v>
      </c>
      <c r="R287" s="339"/>
      <c r="S287" s="346" t="s">
        <v>458</v>
      </c>
      <c r="T287" s="85" t="s">
        <v>459</v>
      </c>
      <c r="U287" s="277" t="s">
        <v>1198</v>
      </c>
      <c r="V287" s="346"/>
      <c r="W287" s="137" t="s">
        <v>1319</v>
      </c>
    </row>
    <row r="288" s="135" customFormat="true" ht="47.25" hidden="false" customHeight="false" outlineLevel="0" collapsed="false">
      <c r="A288" s="84" t="n">
        <v>281</v>
      </c>
      <c r="B288" s="341" t="s">
        <v>889</v>
      </c>
      <c r="C288" s="342"/>
      <c r="D288" s="342" t="s">
        <v>890</v>
      </c>
      <c r="E288" s="341" t="s">
        <v>34</v>
      </c>
      <c r="F288" s="341" t="s">
        <v>456</v>
      </c>
      <c r="G288" s="341" t="s">
        <v>36</v>
      </c>
      <c r="H288" s="341" t="s">
        <v>37</v>
      </c>
      <c r="I288" s="341" t="s">
        <v>74</v>
      </c>
      <c r="J288" s="341" t="n">
        <v>2017</v>
      </c>
      <c r="K288" s="341"/>
      <c r="L288" s="341"/>
      <c r="M288" s="341" t="n">
        <v>7.35</v>
      </c>
      <c r="N288" s="341" t="s">
        <v>40</v>
      </c>
      <c r="O288" s="341" t="s">
        <v>40</v>
      </c>
      <c r="P288" s="341" t="s">
        <v>1223</v>
      </c>
      <c r="Q288" s="341"/>
      <c r="R288" s="341" t="s">
        <v>1224</v>
      </c>
      <c r="S288" s="341" t="s">
        <v>458</v>
      </c>
      <c r="T288" s="84" t="s">
        <v>498</v>
      </c>
      <c r="U288" s="277" t="s">
        <v>1198</v>
      </c>
      <c r="V288" s="341"/>
    </row>
    <row r="289" s="146" customFormat="true" ht="47.25" hidden="false" customHeight="false" outlineLevel="0" collapsed="false">
      <c r="A289" s="84" t="n">
        <v>282</v>
      </c>
      <c r="B289" s="357" t="s">
        <v>1023</v>
      </c>
      <c r="C289" s="374"/>
      <c r="D289" s="374" t="s">
        <v>1024</v>
      </c>
      <c r="E289" s="357" t="s">
        <v>34</v>
      </c>
      <c r="F289" s="357" t="s">
        <v>962</v>
      </c>
      <c r="G289" s="357" t="s">
        <v>36</v>
      </c>
      <c r="H289" s="357" t="s">
        <v>37</v>
      </c>
      <c r="I289" s="357" t="s">
        <v>1025</v>
      </c>
      <c r="J289" s="357" t="n">
        <v>2016</v>
      </c>
      <c r="K289" s="357"/>
      <c r="L289" s="357"/>
      <c r="M289" s="357" t="n">
        <v>7.65</v>
      </c>
      <c r="N289" s="357" t="s">
        <v>205</v>
      </c>
      <c r="O289" s="357" t="s">
        <v>40</v>
      </c>
      <c r="P289" s="357" t="s">
        <v>1026</v>
      </c>
      <c r="Q289" s="357"/>
      <c r="R289" s="357" t="s">
        <v>1028</v>
      </c>
      <c r="S289" s="357" t="s">
        <v>458</v>
      </c>
      <c r="T289" s="84" t="s">
        <v>498</v>
      </c>
      <c r="U289" s="55" t="s">
        <v>1225</v>
      </c>
      <c r="V289" s="357"/>
    </row>
    <row r="290" s="155" customFormat="true" ht="12.75" hidden="false" customHeight="false" outlineLevel="0" collapsed="false">
      <c r="A290" s="193"/>
      <c r="C290" s="164"/>
      <c r="D290" s="164"/>
      <c r="L290" s="165"/>
      <c r="M290" s="165"/>
      <c r="O290" s="165"/>
      <c r="P290" s="165"/>
      <c r="Q290" s="165"/>
      <c r="R290" s="165"/>
      <c r="S290" s="165"/>
      <c r="U290" s="71"/>
      <c r="V290" s="154"/>
    </row>
    <row r="291" s="155" customFormat="true" ht="14.25" hidden="false" customHeight="true" outlineLevel="0" collapsed="false">
      <c r="A291" s="390" t="s">
        <v>1704</v>
      </c>
      <c r="B291" s="390"/>
      <c r="C291" s="390"/>
      <c r="D291" s="390"/>
      <c r="E291" s="390"/>
      <c r="F291" s="390"/>
      <c r="G291" s="390"/>
      <c r="H291" s="390"/>
      <c r="I291" s="390"/>
      <c r="J291" s="390"/>
      <c r="K291" s="390"/>
      <c r="L291" s="390"/>
      <c r="M291" s="390"/>
      <c r="N291" s="390"/>
      <c r="O291" s="390"/>
      <c r="P291" s="390"/>
      <c r="Q291" s="390"/>
      <c r="R291" s="390"/>
      <c r="S291" s="390"/>
      <c r="T291" s="390"/>
      <c r="U291" s="390"/>
      <c r="V291" s="154"/>
    </row>
    <row r="292" s="155" customFormat="true" ht="12.75" hidden="false" customHeight="false" outlineLevel="0" collapsed="false">
      <c r="A292" s="193"/>
      <c r="C292" s="164"/>
      <c r="D292" s="164"/>
      <c r="L292" s="165"/>
      <c r="M292" s="165"/>
      <c r="O292" s="165"/>
      <c r="P292" s="165"/>
      <c r="Q292" s="165"/>
      <c r="R292" s="165"/>
      <c r="S292" s="165"/>
      <c r="U292" s="71"/>
      <c r="V292" s="154"/>
    </row>
    <row r="293" s="60" customFormat="true" ht="16.5" hidden="false" customHeight="true" outlineLevel="0" collapsed="false">
      <c r="A293" s="59" t="s">
        <v>440</v>
      </c>
      <c r="B293" s="59"/>
      <c r="L293" s="61"/>
      <c r="M293" s="61"/>
      <c r="O293" s="61"/>
      <c r="P293" s="62" t="s">
        <v>441</v>
      </c>
      <c r="Q293" s="62"/>
      <c r="R293" s="62"/>
      <c r="S293" s="61"/>
      <c r="V293" s="61"/>
    </row>
    <row r="294" s="60" customFormat="true" ht="16.5" hidden="false" customHeight="true" outlineLevel="0" collapsed="false">
      <c r="A294" s="63" t="s">
        <v>442</v>
      </c>
      <c r="B294" s="63"/>
      <c r="C294" s="64"/>
      <c r="D294" s="64"/>
      <c r="L294" s="61"/>
      <c r="M294" s="61"/>
      <c r="O294" s="61"/>
      <c r="P294" s="62" t="s">
        <v>443</v>
      </c>
      <c r="Q294" s="62"/>
      <c r="R294" s="62"/>
      <c r="S294" s="61"/>
      <c r="V294" s="61"/>
    </row>
    <row r="295" s="60" customFormat="true" ht="16.5" hidden="false" customHeight="false" outlineLevel="0" collapsed="false">
      <c r="A295" s="63" t="s">
        <v>444</v>
      </c>
      <c r="B295" s="63"/>
      <c r="C295" s="64"/>
      <c r="D295" s="64"/>
      <c r="L295" s="61"/>
      <c r="M295" s="61"/>
      <c r="O295" s="61"/>
      <c r="P295" s="65"/>
      <c r="Q295" s="65"/>
      <c r="R295" s="65"/>
      <c r="S295" s="61"/>
      <c r="V295" s="61"/>
    </row>
    <row r="296" s="60" customFormat="true" ht="16.5" hidden="false" customHeight="false" outlineLevel="0" collapsed="false">
      <c r="A296" s="63" t="s">
        <v>444</v>
      </c>
      <c r="B296" s="63"/>
      <c r="C296" s="64"/>
      <c r="D296" s="64"/>
      <c r="L296" s="61"/>
      <c r="M296" s="61"/>
      <c r="O296" s="61"/>
      <c r="P296" s="65"/>
      <c r="Q296" s="65"/>
      <c r="R296" s="65"/>
      <c r="S296" s="61"/>
      <c r="V296" s="61"/>
    </row>
    <row r="297" s="57" customFormat="true" ht="16.5" hidden="false" customHeight="false" outlineLevel="0" collapsed="false">
      <c r="A297" s="63" t="s">
        <v>445</v>
      </c>
      <c r="B297" s="63"/>
      <c r="C297" s="66"/>
      <c r="D297" s="66"/>
      <c r="L297" s="58"/>
      <c r="M297" s="58"/>
      <c r="O297" s="58"/>
      <c r="P297" s="65"/>
      <c r="Q297" s="65"/>
      <c r="R297" s="65"/>
      <c r="S297" s="58"/>
      <c r="V297" s="58"/>
    </row>
    <row r="298" s="57" customFormat="true" ht="16.5" hidden="false" customHeight="false" outlineLevel="0" collapsed="false">
      <c r="A298" s="63" t="s">
        <v>446</v>
      </c>
      <c r="B298" s="63"/>
      <c r="C298" s="66"/>
      <c r="D298" s="66"/>
      <c r="L298" s="58"/>
      <c r="M298" s="58"/>
      <c r="O298" s="58"/>
      <c r="P298" s="65"/>
      <c r="Q298" s="65"/>
      <c r="R298" s="65"/>
      <c r="S298" s="58"/>
      <c r="V298" s="58"/>
    </row>
    <row r="299" s="57" customFormat="true" ht="16.5" hidden="false" customHeight="false" outlineLevel="0" collapsed="false">
      <c r="A299" s="67" t="s">
        <v>447</v>
      </c>
      <c r="B299" s="67"/>
      <c r="C299" s="66"/>
      <c r="D299" s="66"/>
      <c r="L299" s="58"/>
      <c r="M299" s="58"/>
      <c r="O299" s="58"/>
      <c r="P299" s="65"/>
      <c r="Q299" s="65"/>
      <c r="R299" s="65"/>
      <c r="S299" s="58"/>
      <c r="V299" s="58"/>
    </row>
    <row r="300" s="57" customFormat="true" ht="16.5" hidden="false" customHeight="true" outlineLevel="0" collapsed="false">
      <c r="A300" s="67" t="s">
        <v>448</v>
      </c>
      <c r="B300" s="67"/>
      <c r="C300" s="66"/>
      <c r="D300" s="66"/>
      <c r="L300" s="58"/>
      <c r="M300" s="58"/>
      <c r="O300" s="58"/>
      <c r="P300" s="62" t="s">
        <v>449</v>
      </c>
      <c r="Q300" s="62"/>
      <c r="R300" s="62"/>
      <c r="S300" s="58"/>
      <c r="V300" s="58"/>
    </row>
    <row r="301" s="57" customFormat="true" ht="16.5" hidden="false" customHeight="true" outlineLevel="0" collapsed="false">
      <c r="A301" s="68"/>
      <c r="C301" s="66"/>
      <c r="D301" s="66"/>
      <c r="L301" s="58"/>
      <c r="M301" s="58"/>
      <c r="O301" s="58"/>
      <c r="P301" s="62" t="s">
        <v>450</v>
      </c>
      <c r="Q301" s="62"/>
      <c r="R301" s="62"/>
      <c r="S301" s="58"/>
      <c r="V301" s="58"/>
    </row>
    <row r="302" s="155" customFormat="true" ht="12.75" hidden="false" customHeight="false" outlineLevel="0" collapsed="false">
      <c r="A302" s="193"/>
      <c r="C302" s="164"/>
      <c r="D302" s="164"/>
      <c r="L302" s="165"/>
      <c r="M302" s="165"/>
      <c r="O302" s="165"/>
      <c r="P302" s="165"/>
      <c r="Q302" s="165"/>
      <c r="R302" s="165"/>
      <c r="S302" s="165"/>
      <c r="U302" s="71"/>
      <c r="V302" s="154"/>
    </row>
    <row r="303" s="155" customFormat="true" ht="12.75" hidden="false" customHeight="false" outlineLevel="0" collapsed="false">
      <c r="A303" s="193"/>
      <c r="C303" s="164"/>
      <c r="D303" s="164"/>
      <c r="L303" s="165"/>
      <c r="M303" s="165"/>
      <c r="O303" s="165"/>
      <c r="P303" s="165"/>
      <c r="Q303" s="165"/>
      <c r="R303" s="165"/>
      <c r="S303" s="165"/>
      <c r="U303" s="71"/>
      <c r="V303" s="154"/>
    </row>
    <row r="304" s="155" customFormat="true" ht="12.75" hidden="false" customHeight="false" outlineLevel="0" collapsed="false">
      <c r="A304" s="193"/>
      <c r="C304" s="164"/>
      <c r="D304" s="164"/>
      <c r="L304" s="165"/>
      <c r="M304" s="165"/>
      <c r="O304" s="165"/>
      <c r="P304" s="165"/>
      <c r="Q304" s="165"/>
      <c r="R304" s="165"/>
      <c r="S304" s="165"/>
      <c r="U304" s="71"/>
      <c r="V304" s="154"/>
    </row>
    <row r="305" s="155" customFormat="true" ht="12.75" hidden="false" customHeight="false" outlineLevel="0" collapsed="false">
      <c r="A305" s="193"/>
      <c r="C305" s="164"/>
      <c r="D305" s="164"/>
      <c r="L305" s="165"/>
      <c r="M305" s="165"/>
      <c r="O305" s="165"/>
      <c r="P305" s="165"/>
      <c r="Q305" s="165"/>
      <c r="R305" s="165"/>
      <c r="S305" s="165"/>
      <c r="U305" s="71"/>
      <c r="V305" s="154"/>
    </row>
    <row r="306" s="155" customFormat="true" ht="12.75" hidden="false" customHeight="false" outlineLevel="0" collapsed="false">
      <c r="A306" s="193"/>
      <c r="C306" s="164"/>
      <c r="D306" s="164"/>
      <c r="L306" s="165"/>
      <c r="M306" s="165"/>
      <c r="O306" s="165"/>
      <c r="P306" s="165"/>
      <c r="Q306" s="165"/>
      <c r="R306" s="165"/>
      <c r="S306" s="165"/>
      <c r="U306" s="71"/>
      <c r="V306" s="154"/>
    </row>
    <row r="307" s="155" customFormat="true" ht="12.75" hidden="false" customHeight="false" outlineLevel="0" collapsed="false">
      <c r="A307" s="193"/>
      <c r="C307" s="164"/>
      <c r="D307" s="164"/>
      <c r="L307" s="165"/>
      <c r="M307" s="165"/>
      <c r="O307" s="165"/>
      <c r="P307" s="165"/>
      <c r="Q307" s="165"/>
      <c r="R307" s="165"/>
      <c r="S307" s="165"/>
      <c r="U307" s="71"/>
      <c r="V307" s="154"/>
    </row>
    <row r="308" s="155" customFormat="true" ht="12.75" hidden="false" customHeight="false" outlineLevel="0" collapsed="false">
      <c r="A308" s="193"/>
      <c r="C308" s="164"/>
      <c r="D308" s="164"/>
      <c r="L308" s="165"/>
      <c r="M308" s="165"/>
      <c r="O308" s="165"/>
      <c r="P308" s="165"/>
      <c r="Q308" s="165"/>
      <c r="R308" s="165"/>
      <c r="S308" s="165"/>
      <c r="U308" s="71"/>
      <c r="V308" s="154"/>
    </row>
    <row r="309" s="155" customFormat="true" ht="12.75" hidden="false" customHeight="false" outlineLevel="0" collapsed="false">
      <c r="A309" s="193"/>
      <c r="C309" s="164"/>
      <c r="D309" s="164"/>
      <c r="L309" s="165"/>
      <c r="M309" s="165"/>
      <c r="O309" s="165"/>
      <c r="P309" s="165"/>
      <c r="Q309" s="165"/>
      <c r="R309" s="165"/>
      <c r="S309" s="165"/>
      <c r="U309" s="71"/>
      <c r="V309" s="154"/>
    </row>
    <row r="310" s="155" customFormat="true" ht="12.75" hidden="false" customHeight="false" outlineLevel="0" collapsed="false">
      <c r="A310" s="193"/>
      <c r="C310" s="164"/>
      <c r="D310" s="164"/>
      <c r="L310" s="165"/>
      <c r="M310" s="165"/>
      <c r="O310" s="165"/>
      <c r="P310" s="165"/>
      <c r="Q310" s="165"/>
      <c r="R310" s="165"/>
      <c r="S310" s="165"/>
      <c r="U310" s="71"/>
      <c r="V310" s="154"/>
    </row>
    <row r="311" s="155" customFormat="true" ht="12.75" hidden="false" customHeight="false" outlineLevel="0" collapsed="false">
      <c r="A311" s="193"/>
      <c r="C311" s="164"/>
      <c r="D311" s="164"/>
      <c r="L311" s="165"/>
      <c r="M311" s="165"/>
      <c r="O311" s="165"/>
      <c r="P311" s="165"/>
      <c r="Q311" s="165"/>
      <c r="R311" s="165"/>
      <c r="S311" s="165"/>
      <c r="U311" s="71"/>
      <c r="V311" s="154"/>
    </row>
    <row r="312" s="155" customFormat="true" ht="12.75" hidden="false" customHeight="false" outlineLevel="0" collapsed="false">
      <c r="A312" s="193"/>
      <c r="C312" s="164"/>
      <c r="D312" s="164"/>
      <c r="L312" s="165"/>
      <c r="M312" s="165"/>
      <c r="O312" s="165"/>
      <c r="P312" s="165"/>
      <c r="Q312" s="165"/>
      <c r="R312" s="165"/>
      <c r="S312" s="165"/>
      <c r="U312" s="71"/>
      <c r="V312" s="154"/>
    </row>
    <row r="313" s="155" customFormat="true" ht="12.75" hidden="false" customHeight="false" outlineLevel="0" collapsed="false">
      <c r="A313" s="193"/>
      <c r="C313" s="164"/>
      <c r="D313" s="164"/>
      <c r="L313" s="165"/>
      <c r="M313" s="165"/>
      <c r="O313" s="165"/>
      <c r="P313" s="165"/>
      <c r="Q313" s="165"/>
      <c r="R313" s="165"/>
      <c r="S313" s="165"/>
      <c r="U313" s="71"/>
      <c r="V313" s="154"/>
    </row>
    <row r="314" s="155" customFormat="true" ht="12.75" hidden="false" customHeight="false" outlineLevel="0" collapsed="false">
      <c r="A314" s="193"/>
      <c r="C314" s="164"/>
      <c r="D314" s="164"/>
      <c r="L314" s="165"/>
      <c r="M314" s="165"/>
      <c r="O314" s="165"/>
      <c r="P314" s="165"/>
      <c r="Q314" s="165"/>
      <c r="R314" s="165"/>
      <c r="S314" s="165"/>
      <c r="U314" s="71"/>
      <c r="V314" s="154"/>
    </row>
    <row r="315" s="155" customFormat="true" ht="12.75" hidden="false" customHeight="false" outlineLevel="0" collapsed="false">
      <c r="A315" s="193"/>
      <c r="C315" s="164"/>
      <c r="D315" s="164"/>
      <c r="L315" s="165"/>
      <c r="M315" s="165"/>
      <c r="O315" s="165"/>
      <c r="P315" s="165"/>
      <c r="Q315" s="165"/>
      <c r="R315" s="165"/>
      <c r="S315" s="165"/>
      <c r="U315" s="71"/>
      <c r="V315" s="154"/>
    </row>
    <row r="316" s="155" customFormat="true" ht="12.75" hidden="false" customHeight="false" outlineLevel="0" collapsed="false">
      <c r="A316" s="193"/>
      <c r="C316" s="164"/>
      <c r="D316" s="164"/>
      <c r="L316" s="165"/>
      <c r="M316" s="165"/>
      <c r="O316" s="165"/>
      <c r="P316" s="165"/>
      <c r="Q316" s="165"/>
      <c r="R316" s="165"/>
      <c r="S316" s="165"/>
      <c r="U316" s="71"/>
      <c r="V316" s="154"/>
    </row>
    <row r="317" s="155" customFormat="true" ht="12.75" hidden="false" customHeight="false" outlineLevel="0" collapsed="false">
      <c r="A317" s="193"/>
      <c r="C317" s="164"/>
      <c r="D317" s="164"/>
      <c r="L317" s="165"/>
      <c r="M317" s="165"/>
      <c r="O317" s="165"/>
      <c r="P317" s="165"/>
      <c r="Q317" s="165"/>
      <c r="R317" s="165"/>
      <c r="S317" s="165"/>
      <c r="U317" s="71"/>
      <c r="V317" s="154"/>
    </row>
    <row r="318" s="155" customFormat="true" ht="12.75" hidden="false" customHeight="false" outlineLevel="0" collapsed="false">
      <c r="A318" s="193"/>
      <c r="C318" s="164"/>
      <c r="D318" s="164"/>
      <c r="L318" s="165"/>
      <c r="M318" s="165"/>
      <c r="O318" s="165"/>
      <c r="P318" s="165"/>
      <c r="Q318" s="165"/>
      <c r="R318" s="165"/>
      <c r="S318" s="165"/>
      <c r="U318" s="71"/>
      <c r="V318" s="154"/>
    </row>
    <row r="319" s="155" customFormat="true" ht="12.75" hidden="false" customHeight="false" outlineLevel="0" collapsed="false">
      <c r="A319" s="193"/>
      <c r="C319" s="164"/>
      <c r="D319" s="164"/>
      <c r="L319" s="165"/>
      <c r="M319" s="165"/>
      <c r="O319" s="165"/>
      <c r="P319" s="165"/>
      <c r="Q319" s="165"/>
      <c r="R319" s="165"/>
      <c r="S319" s="165"/>
      <c r="U319" s="71"/>
      <c r="V319" s="154"/>
    </row>
    <row r="320" s="155" customFormat="true" ht="12.75" hidden="false" customHeight="false" outlineLevel="0" collapsed="false">
      <c r="A320" s="193"/>
      <c r="C320" s="164"/>
      <c r="D320" s="164"/>
      <c r="L320" s="165"/>
      <c r="M320" s="165"/>
      <c r="O320" s="165"/>
      <c r="P320" s="165"/>
      <c r="Q320" s="165"/>
      <c r="R320" s="165"/>
      <c r="S320" s="165"/>
      <c r="U320" s="71"/>
      <c r="V320" s="154"/>
    </row>
    <row r="321" s="155" customFormat="true" ht="12.75" hidden="false" customHeight="false" outlineLevel="0" collapsed="false">
      <c r="A321" s="193"/>
      <c r="C321" s="164"/>
      <c r="D321" s="164"/>
      <c r="L321" s="165"/>
      <c r="M321" s="165"/>
      <c r="O321" s="165"/>
      <c r="P321" s="165"/>
      <c r="Q321" s="165"/>
      <c r="R321" s="165"/>
      <c r="S321" s="165"/>
      <c r="U321" s="71"/>
      <c r="V321" s="154"/>
    </row>
    <row r="322" s="155" customFormat="true" ht="12.75" hidden="false" customHeight="false" outlineLevel="0" collapsed="false">
      <c r="A322" s="193"/>
      <c r="C322" s="164"/>
      <c r="D322" s="164"/>
      <c r="L322" s="165"/>
      <c r="M322" s="165"/>
      <c r="O322" s="165"/>
      <c r="P322" s="165"/>
      <c r="Q322" s="165"/>
      <c r="R322" s="165"/>
      <c r="S322" s="165"/>
      <c r="U322" s="71"/>
      <c r="V322" s="154"/>
    </row>
    <row r="323" s="155" customFormat="true" ht="12.75" hidden="false" customHeight="false" outlineLevel="0" collapsed="false">
      <c r="A323" s="193"/>
      <c r="C323" s="164"/>
      <c r="D323" s="164"/>
      <c r="L323" s="165"/>
      <c r="M323" s="165"/>
      <c r="O323" s="165"/>
      <c r="P323" s="165"/>
      <c r="Q323" s="165"/>
      <c r="R323" s="165"/>
      <c r="S323" s="165"/>
      <c r="U323" s="71"/>
      <c r="V323" s="154"/>
    </row>
    <row r="324" s="155" customFormat="true" ht="12.75" hidden="false" customHeight="false" outlineLevel="0" collapsed="false">
      <c r="A324" s="193"/>
      <c r="C324" s="164"/>
      <c r="D324" s="164"/>
      <c r="L324" s="165"/>
      <c r="M324" s="165"/>
      <c r="O324" s="165"/>
      <c r="P324" s="165"/>
      <c r="Q324" s="165"/>
      <c r="R324" s="165"/>
      <c r="S324" s="165"/>
      <c r="U324" s="71"/>
      <c r="V324" s="154"/>
    </row>
    <row r="325" s="155" customFormat="true" ht="12.75" hidden="false" customHeight="false" outlineLevel="0" collapsed="false">
      <c r="A325" s="193"/>
      <c r="C325" s="164"/>
      <c r="D325" s="164"/>
      <c r="L325" s="165"/>
      <c r="M325" s="165"/>
      <c r="O325" s="165"/>
      <c r="P325" s="165"/>
      <c r="Q325" s="165"/>
      <c r="R325" s="165"/>
      <c r="S325" s="165"/>
      <c r="U325" s="71"/>
      <c r="V325" s="154"/>
    </row>
    <row r="326" s="155" customFormat="true" ht="12.75" hidden="false" customHeight="false" outlineLevel="0" collapsed="false">
      <c r="A326" s="193"/>
      <c r="C326" s="164"/>
      <c r="D326" s="164"/>
      <c r="L326" s="165"/>
      <c r="M326" s="165"/>
      <c r="O326" s="165"/>
      <c r="P326" s="165"/>
      <c r="Q326" s="165"/>
      <c r="R326" s="165"/>
      <c r="S326" s="165"/>
      <c r="U326" s="71"/>
      <c r="V326" s="154"/>
    </row>
    <row r="327" s="155" customFormat="true" ht="12.75" hidden="false" customHeight="false" outlineLevel="0" collapsed="false">
      <c r="A327" s="193"/>
      <c r="C327" s="164"/>
      <c r="D327" s="164"/>
      <c r="L327" s="165"/>
      <c r="M327" s="165"/>
      <c r="O327" s="165"/>
      <c r="P327" s="165"/>
      <c r="Q327" s="165"/>
      <c r="R327" s="165"/>
      <c r="S327" s="165"/>
      <c r="U327" s="71"/>
      <c r="V327" s="154"/>
    </row>
    <row r="328" s="155" customFormat="true" ht="12.75" hidden="false" customHeight="false" outlineLevel="0" collapsed="false">
      <c r="A328" s="193"/>
      <c r="C328" s="164"/>
      <c r="D328" s="164"/>
      <c r="L328" s="165"/>
      <c r="M328" s="165"/>
      <c r="O328" s="165"/>
      <c r="P328" s="165"/>
      <c r="Q328" s="165"/>
      <c r="R328" s="165"/>
      <c r="S328" s="165"/>
      <c r="U328" s="71"/>
      <c r="V328" s="154"/>
    </row>
    <row r="329" s="155" customFormat="true" ht="12.75" hidden="false" customHeight="false" outlineLevel="0" collapsed="false">
      <c r="A329" s="193"/>
      <c r="C329" s="164"/>
      <c r="D329" s="164"/>
      <c r="L329" s="165"/>
      <c r="M329" s="165"/>
      <c r="O329" s="165"/>
      <c r="P329" s="165"/>
      <c r="Q329" s="165"/>
      <c r="R329" s="165"/>
      <c r="S329" s="165"/>
      <c r="U329" s="71"/>
      <c r="V329" s="154"/>
    </row>
    <row r="330" s="155" customFormat="true" ht="12.75" hidden="false" customHeight="false" outlineLevel="0" collapsed="false">
      <c r="A330" s="193"/>
      <c r="C330" s="164"/>
      <c r="D330" s="164"/>
      <c r="L330" s="165"/>
      <c r="M330" s="165"/>
      <c r="O330" s="165"/>
      <c r="P330" s="165"/>
      <c r="Q330" s="165"/>
      <c r="R330" s="165"/>
      <c r="S330" s="165"/>
      <c r="U330" s="71"/>
      <c r="V330" s="154"/>
    </row>
    <row r="331" s="155" customFormat="true" ht="12.75" hidden="false" customHeight="false" outlineLevel="0" collapsed="false">
      <c r="A331" s="193"/>
      <c r="C331" s="164"/>
      <c r="D331" s="164"/>
      <c r="L331" s="165"/>
      <c r="M331" s="165"/>
      <c r="O331" s="165"/>
      <c r="P331" s="165"/>
      <c r="Q331" s="165"/>
      <c r="R331" s="165"/>
      <c r="S331" s="165"/>
      <c r="U331" s="71"/>
      <c r="V331" s="154"/>
    </row>
    <row r="332" s="155" customFormat="true" ht="12.75" hidden="false" customHeight="false" outlineLevel="0" collapsed="false">
      <c r="A332" s="193"/>
      <c r="C332" s="164"/>
      <c r="D332" s="164"/>
      <c r="L332" s="165"/>
      <c r="M332" s="165"/>
      <c r="O332" s="165"/>
      <c r="P332" s="165"/>
      <c r="Q332" s="165"/>
      <c r="R332" s="165"/>
      <c r="S332" s="165"/>
      <c r="U332" s="71"/>
      <c r="V332" s="154"/>
    </row>
    <row r="333" s="155" customFormat="true" ht="12.75" hidden="false" customHeight="false" outlineLevel="0" collapsed="false">
      <c r="A333" s="193"/>
      <c r="C333" s="164"/>
      <c r="D333" s="164"/>
      <c r="L333" s="165"/>
      <c r="M333" s="165"/>
      <c r="O333" s="165"/>
      <c r="P333" s="165"/>
      <c r="Q333" s="165"/>
      <c r="R333" s="165"/>
      <c r="S333" s="165"/>
      <c r="U333" s="71"/>
      <c r="V333" s="154"/>
    </row>
    <row r="334" s="155" customFormat="true" ht="12.75" hidden="false" customHeight="false" outlineLevel="0" collapsed="false">
      <c r="A334" s="193"/>
      <c r="C334" s="164"/>
      <c r="D334" s="164"/>
      <c r="L334" s="165"/>
      <c r="M334" s="165"/>
      <c r="O334" s="165"/>
      <c r="P334" s="165"/>
      <c r="Q334" s="165"/>
      <c r="R334" s="165"/>
      <c r="S334" s="165"/>
      <c r="U334" s="71"/>
      <c r="V334" s="154"/>
    </row>
    <row r="335" s="71" customFormat="true" ht="12.75" hidden="false" customHeight="false" outlineLevel="0" collapsed="false">
      <c r="A335" s="202"/>
      <c r="C335" s="72"/>
      <c r="D335" s="72"/>
      <c r="L335" s="69"/>
      <c r="M335" s="69"/>
      <c r="O335" s="69"/>
      <c r="P335" s="69"/>
      <c r="Q335" s="69"/>
      <c r="R335" s="69"/>
      <c r="S335" s="69"/>
      <c r="V335" s="11"/>
    </row>
    <row r="336" s="71" customFormat="true" ht="12.75" hidden="false" customHeight="false" outlineLevel="0" collapsed="false">
      <c r="A336" s="202"/>
      <c r="C336" s="72"/>
      <c r="D336" s="72"/>
      <c r="L336" s="69"/>
      <c r="M336" s="69"/>
      <c r="O336" s="69"/>
      <c r="P336" s="69"/>
      <c r="Q336" s="69"/>
      <c r="R336" s="69"/>
      <c r="S336" s="69"/>
      <c r="V336" s="11"/>
    </row>
    <row r="337" s="71" customFormat="true" ht="12.75" hidden="false" customHeight="false" outlineLevel="0" collapsed="false">
      <c r="A337" s="202"/>
      <c r="C337" s="72"/>
      <c r="D337" s="72"/>
      <c r="L337" s="69"/>
      <c r="M337" s="69"/>
      <c r="O337" s="69"/>
      <c r="P337" s="69"/>
      <c r="Q337" s="69"/>
      <c r="R337" s="69"/>
      <c r="S337" s="69"/>
      <c r="V337" s="11"/>
    </row>
    <row r="338" s="71" customFormat="true" ht="12.75" hidden="false" customHeight="false" outlineLevel="0" collapsed="false">
      <c r="A338" s="202"/>
      <c r="C338" s="72"/>
      <c r="D338" s="72"/>
      <c r="L338" s="69"/>
      <c r="M338" s="69"/>
      <c r="O338" s="69"/>
      <c r="P338" s="69"/>
      <c r="Q338" s="69"/>
      <c r="R338" s="69"/>
      <c r="S338" s="69"/>
      <c r="V338" s="11"/>
    </row>
    <row r="339" s="71" customFormat="true" ht="12.75" hidden="false" customHeight="false" outlineLevel="0" collapsed="false">
      <c r="A339" s="202"/>
      <c r="C339" s="72"/>
      <c r="D339" s="72"/>
      <c r="L339" s="69"/>
      <c r="M339" s="69"/>
      <c r="O339" s="69"/>
      <c r="P339" s="69"/>
      <c r="Q339" s="69"/>
      <c r="R339" s="69"/>
      <c r="S339" s="69"/>
      <c r="V339" s="11"/>
    </row>
    <row r="340" s="71" customFormat="true" ht="12.75" hidden="false" customHeight="false" outlineLevel="0" collapsed="false">
      <c r="A340" s="202"/>
      <c r="C340" s="72"/>
      <c r="D340" s="72"/>
      <c r="L340" s="69"/>
      <c r="M340" s="69"/>
      <c r="O340" s="69"/>
      <c r="P340" s="69"/>
      <c r="Q340" s="69"/>
      <c r="R340" s="69"/>
      <c r="S340" s="69"/>
      <c r="V340" s="11"/>
    </row>
    <row r="341" s="71" customFormat="true" ht="12.75" hidden="false" customHeight="false" outlineLevel="0" collapsed="false">
      <c r="A341" s="202"/>
      <c r="C341" s="72"/>
      <c r="D341" s="72"/>
      <c r="L341" s="69"/>
      <c r="M341" s="69"/>
      <c r="O341" s="69"/>
      <c r="P341" s="69"/>
      <c r="Q341" s="69"/>
      <c r="R341" s="69"/>
      <c r="S341" s="69"/>
      <c r="V341" s="11"/>
    </row>
    <row r="342" s="71" customFormat="true" ht="12.75" hidden="false" customHeight="false" outlineLevel="0" collapsed="false">
      <c r="A342" s="202"/>
      <c r="C342" s="72"/>
      <c r="D342" s="72"/>
      <c r="L342" s="69"/>
      <c r="M342" s="69"/>
      <c r="O342" s="69"/>
      <c r="P342" s="69"/>
      <c r="Q342" s="69"/>
      <c r="R342" s="69"/>
      <c r="S342" s="69"/>
      <c r="V342" s="11"/>
    </row>
    <row r="343" s="71" customFormat="true" ht="12.75" hidden="false" customHeight="false" outlineLevel="0" collapsed="false">
      <c r="A343" s="202"/>
      <c r="C343" s="72"/>
      <c r="D343" s="72"/>
      <c r="L343" s="69"/>
      <c r="M343" s="69"/>
      <c r="O343" s="69"/>
      <c r="P343" s="69"/>
      <c r="Q343" s="69"/>
      <c r="R343" s="69"/>
      <c r="S343" s="69"/>
      <c r="V343" s="11"/>
    </row>
    <row r="344" s="71" customFormat="true" ht="12.75" hidden="false" customHeight="false" outlineLevel="0" collapsed="false">
      <c r="A344" s="202"/>
      <c r="C344" s="72"/>
      <c r="D344" s="72"/>
      <c r="L344" s="69"/>
      <c r="M344" s="69"/>
      <c r="O344" s="69"/>
      <c r="P344" s="69"/>
      <c r="Q344" s="69"/>
      <c r="R344" s="69"/>
      <c r="S344" s="69"/>
      <c r="V344" s="11"/>
    </row>
    <row r="345" s="71" customFormat="true" ht="12.75" hidden="false" customHeight="false" outlineLevel="0" collapsed="false">
      <c r="A345" s="202"/>
      <c r="C345" s="72"/>
      <c r="D345" s="72"/>
      <c r="L345" s="69"/>
      <c r="M345" s="69"/>
      <c r="O345" s="69"/>
      <c r="P345" s="69"/>
      <c r="Q345" s="69"/>
      <c r="R345" s="69"/>
      <c r="S345" s="69"/>
      <c r="V345" s="11"/>
    </row>
    <row r="346" s="71" customFormat="true" ht="12.75" hidden="false" customHeight="false" outlineLevel="0" collapsed="false">
      <c r="A346" s="202"/>
      <c r="C346" s="72"/>
      <c r="D346" s="72"/>
      <c r="L346" s="69"/>
      <c r="M346" s="69"/>
      <c r="O346" s="69"/>
      <c r="P346" s="69"/>
      <c r="Q346" s="69"/>
      <c r="R346" s="69"/>
      <c r="S346" s="69"/>
      <c r="V346" s="11"/>
    </row>
    <row r="347" s="71" customFormat="true" ht="12.75" hidden="false" customHeight="false" outlineLevel="0" collapsed="false">
      <c r="A347" s="202"/>
      <c r="C347" s="72"/>
      <c r="D347" s="72"/>
      <c r="L347" s="69"/>
      <c r="M347" s="69"/>
      <c r="O347" s="69"/>
      <c r="P347" s="69"/>
      <c r="Q347" s="69"/>
      <c r="R347" s="69"/>
      <c r="S347" s="69"/>
      <c r="V347" s="11"/>
    </row>
    <row r="348" s="71" customFormat="true" ht="12.75" hidden="false" customHeight="false" outlineLevel="0" collapsed="false">
      <c r="A348" s="202"/>
      <c r="C348" s="72"/>
      <c r="D348" s="72"/>
      <c r="L348" s="69"/>
      <c r="M348" s="69"/>
      <c r="O348" s="69"/>
      <c r="P348" s="69"/>
      <c r="Q348" s="69"/>
      <c r="R348" s="69"/>
      <c r="S348" s="69"/>
      <c r="V348" s="11"/>
    </row>
    <row r="349" s="71" customFormat="true" ht="12.75" hidden="false" customHeight="false" outlineLevel="0" collapsed="false">
      <c r="A349" s="202"/>
      <c r="C349" s="72"/>
      <c r="D349" s="72"/>
      <c r="L349" s="69"/>
      <c r="M349" s="69"/>
      <c r="O349" s="69"/>
      <c r="P349" s="69"/>
      <c r="Q349" s="69"/>
      <c r="R349" s="69"/>
      <c r="S349" s="69"/>
      <c r="V349" s="11"/>
    </row>
    <row r="350" s="71" customFormat="true" ht="12.75" hidden="false" customHeight="false" outlineLevel="0" collapsed="false">
      <c r="A350" s="202"/>
      <c r="C350" s="72"/>
      <c r="D350" s="72"/>
      <c r="L350" s="69"/>
      <c r="M350" s="69"/>
      <c r="O350" s="69"/>
      <c r="P350" s="69"/>
      <c r="Q350" s="69"/>
      <c r="R350" s="69"/>
      <c r="S350" s="69"/>
      <c r="V350" s="11"/>
    </row>
    <row r="351" s="71" customFormat="true" ht="12.75" hidden="false" customHeight="false" outlineLevel="0" collapsed="false">
      <c r="A351" s="202"/>
      <c r="C351" s="72"/>
      <c r="D351" s="72"/>
      <c r="L351" s="69"/>
      <c r="M351" s="69"/>
      <c r="O351" s="69"/>
      <c r="P351" s="69"/>
      <c r="Q351" s="69"/>
      <c r="R351" s="69"/>
      <c r="S351" s="69"/>
      <c r="V351" s="11"/>
    </row>
    <row r="352" s="71" customFormat="true" ht="12.75" hidden="false" customHeight="false" outlineLevel="0" collapsed="false">
      <c r="A352" s="202"/>
      <c r="C352" s="72"/>
      <c r="D352" s="72"/>
      <c r="L352" s="69"/>
      <c r="M352" s="69"/>
      <c r="O352" s="69"/>
      <c r="P352" s="69"/>
      <c r="Q352" s="69"/>
      <c r="R352" s="69"/>
      <c r="S352" s="69"/>
      <c r="V352" s="11"/>
    </row>
    <row r="353" s="71" customFormat="true" ht="12.75" hidden="false" customHeight="false" outlineLevel="0" collapsed="false">
      <c r="A353" s="202"/>
      <c r="C353" s="72"/>
      <c r="D353" s="72"/>
      <c r="L353" s="69"/>
      <c r="M353" s="69"/>
      <c r="O353" s="69"/>
      <c r="P353" s="69"/>
      <c r="Q353" s="69"/>
      <c r="R353" s="69"/>
      <c r="S353" s="69"/>
      <c r="V353" s="11"/>
    </row>
    <row r="354" s="71" customFormat="true" ht="12.75" hidden="false" customHeight="false" outlineLevel="0" collapsed="false">
      <c r="A354" s="202"/>
      <c r="C354" s="72"/>
      <c r="D354" s="72"/>
      <c r="L354" s="69"/>
      <c r="M354" s="69"/>
      <c r="O354" s="69"/>
      <c r="P354" s="69"/>
      <c r="Q354" s="69"/>
      <c r="R354" s="69"/>
      <c r="S354" s="69"/>
      <c r="V354" s="11"/>
    </row>
    <row r="355" s="71" customFormat="true" ht="12.75" hidden="false" customHeight="false" outlineLevel="0" collapsed="false">
      <c r="A355" s="202"/>
      <c r="C355" s="72"/>
      <c r="D355" s="72"/>
      <c r="L355" s="69"/>
      <c r="M355" s="69"/>
      <c r="O355" s="69"/>
      <c r="P355" s="69"/>
      <c r="Q355" s="69"/>
      <c r="R355" s="69"/>
      <c r="S355" s="69"/>
      <c r="V355" s="11"/>
    </row>
    <row r="356" s="71" customFormat="true" ht="12.75" hidden="false" customHeight="false" outlineLevel="0" collapsed="false">
      <c r="A356" s="202"/>
      <c r="C356" s="72"/>
      <c r="D356" s="72"/>
      <c r="L356" s="69"/>
      <c r="M356" s="69"/>
      <c r="O356" s="69"/>
      <c r="P356" s="69"/>
      <c r="Q356" s="69"/>
      <c r="R356" s="69"/>
      <c r="S356" s="69"/>
      <c r="V356" s="11"/>
    </row>
    <row r="357" s="71" customFormat="true" ht="12.75" hidden="false" customHeight="false" outlineLevel="0" collapsed="false">
      <c r="A357" s="202"/>
      <c r="C357" s="72"/>
      <c r="D357" s="72"/>
      <c r="L357" s="69"/>
      <c r="M357" s="69"/>
      <c r="O357" s="69"/>
      <c r="P357" s="69"/>
      <c r="Q357" s="69"/>
      <c r="R357" s="69"/>
      <c r="S357" s="69"/>
      <c r="V357" s="11"/>
    </row>
    <row r="358" s="71" customFormat="true" ht="12.75" hidden="false" customHeight="false" outlineLevel="0" collapsed="false">
      <c r="A358" s="202"/>
      <c r="C358" s="72"/>
      <c r="D358" s="72"/>
      <c r="L358" s="69"/>
      <c r="M358" s="69"/>
      <c r="O358" s="69"/>
      <c r="P358" s="69"/>
      <c r="Q358" s="69"/>
      <c r="R358" s="69"/>
      <c r="S358" s="69"/>
      <c r="V358" s="11"/>
    </row>
    <row r="359" s="71" customFormat="true" ht="12.75" hidden="false" customHeight="false" outlineLevel="0" collapsed="false">
      <c r="A359" s="202"/>
      <c r="C359" s="72"/>
      <c r="D359" s="72"/>
      <c r="L359" s="69"/>
      <c r="M359" s="69"/>
      <c r="O359" s="69"/>
      <c r="P359" s="69"/>
      <c r="Q359" s="69"/>
      <c r="R359" s="69"/>
      <c r="S359" s="69"/>
      <c r="V359" s="11"/>
    </row>
    <row r="360" s="71" customFormat="true" ht="12.75" hidden="false" customHeight="false" outlineLevel="0" collapsed="false">
      <c r="A360" s="202"/>
      <c r="C360" s="72"/>
      <c r="D360" s="72"/>
      <c r="L360" s="69"/>
      <c r="M360" s="69"/>
      <c r="O360" s="69"/>
      <c r="P360" s="69"/>
      <c r="Q360" s="69"/>
      <c r="R360" s="69"/>
      <c r="S360" s="69"/>
      <c r="V360" s="11"/>
    </row>
    <row r="361" s="71" customFormat="true" ht="12.75" hidden="false" customHeight="false" outlineLevel="0" collapsed="false">
      <c r="A361" s="202"/>
      <c r="C361" s="72"/>
      <c r="D361" s="72"/>
      <c r="L361" s="69"/>
      <c r="M361" s="69"/>
      <c r="O361" s="69"/>
      <c r="P361" s="69"/>
      <c r="Q361" s="69"/>
      <c r="R361" s="69"/>
      <c r="S361" s="69"/>
      <c r="V361" s="11"/>
    </row>
    <row r="362" s="71" customFormat="true" ht="12.75" hidden="false" customHeight="false" outlineLevel="0" collapsed="false">
      <c r="A362" s="202"/>
      <c r="C362" s="72"/>
      <c r="D362" s="72"/>
      <c r="L362" s="69"/>
      <c r="M362" s="69"/>
      <c r="O362" s="69"/>
      <c r="P362" s="69"/>
      <c r="Q362" s="69"/>
      <c r="R362" s="69"/>
      <c r="S362" s="69"/>
      <c r="V362" s="11"/>
    </row>
    <row r="363" s="71" customFormat="true" ht="12.75" hidden="false" customHeight="false" outlineLevel="0" collapsed="false">
      <c r="A363" s="202"/>
      <c r="C363" s="72"/>
      <c r="D363" s="72"/>
      <c r="L363" s="69"/>
      <c r="M363" s="69"/>
      <c r="O363" s="69"/>
      <c r="P363" s="69"/>
      <c r="Q363" s="69"/>
      <c r="R363" s="69"/>
      <c r="S363" s="69"/>
      <c r="V363" s="11"/>
    </row>
    <row r="364" s="71" customFormat="true" ht="12.75" hidden="false" customHeight="false" outlineLevel="0" collapsed="false">
      <c r="A364" s="202"/>
      <c r="C364" s="72"/>
      <c r="D364" s="72"/>
      <c r="L364" s="69"/>
      <c r="M364" s="69"/>
      <c r="O364" s="69"/>
      <c r="P364" s="69"/>
      <c r="Q364" s="69"/>
      <c r="R364" s="69"/>
      <c r="S364" s="69"/>
      <c r="V364" s="11"/>
    </row>
    <row r="365" s="71" customFormat="true" ht="12.75" hidden="false" customHeight="false" outlineLevel="0" collapsed="false">
      <c r="A365" s="202"/>
      <c r="C365" s="72"/>
      <c r="D365" s="72"/>
      <c r="L365" s="69"/>
      <c r="M365" s="69"/>
      <c r="O365" s="69"/>
      <c r="P365" s="69"/>
      <c r="Q365" s="69"/>
      <c r="R365" s="69"/>
      <c r="S365" s="69"/>
      <c r="V365" s="11"/>
    </row>
    <row r="366" s="71" customFormat="true" ht="12.75" hidden="false" customHeight="false" outlineLevel="0" collapsed="false">
      <c r="A366" s="202"/>
      <c r="C366" s="72"/>
      <c r="D366" s="72"/>
      <c r="L366" s="69"/>
      <c r="M366" s="69"/>
      <c r="O366" s="69"/>
      <c r="P366" s="69"/>
      <c r="Q366" s="69"/>
      <c r="R366" s="69"/>
      <c r="S366" s="69"/>
      <c r="V366" s="11"/>
    </row>
    <row r="367" s="71" customFormat="true" ht="12.75" hidden="false" customHeight="false" outlineLevel="0" collapsed="false">
      <c r="A367" s="202"/>
      <c r="C367" s="72"/>
      <c r="D367" s="72"/>
      <c r="L367" s="69"/>
      <c r="M367" s="69"/>
      <c r="O367" s="69"/>
      <c r="P367" s="69"/>
      <c r="Q367" s="69"/>
      <c r="R367" s="69"/>
      <c r="S367" s="69"/>
      <c r="V367" s="11"/>
    </row>
    <row r="368" s="71" customFormat="true" ht="12.75" hidden="false" customHeight="false" outlineLevel="0" collapsed="false">
      <c r="A368" s="202"/>
      <c r="C368" s="72"/>
      <c r="D368" s="72"/>
      <c r="L368" s="69"/>
      <c r="M368" s="69"/>
      <c r="O368" s="69"/>
      <c r="P368" s="69"/>
      <c r="Q368" s="69"/>
      <c r="R368" s="69"/>
      <c r="S368" s="69"/>
      <c r="V368" s="11"/>
    </row>
    <row r="369" s="71" customFormat="true" ht="12.75" hidden="false" customHeight="false" outlineLevel="0" collapsed="false">
      <c r="A369" s="202"/>
      <c r="C369" s="72"/>
      <c r="D369" s="72"/>
      <c r="L369" s="69"/>
      <c r="M369" s="69"/>
      <c r="O369" s="69"/>
      <c r="P369" s="69"/>
      <c r="Q369" s="69"/>
      <c r="R369" s="69"/>
      <c r="S369" s="69"/>
      <c r="V369" s="11"/>
    </row>
    <row r="370" s="71" customFormat="true" ht="12.75" hidden="false" customHeight="false" outlineLevel="0" collapsed="false">
      <c r="A370" s="202"/>
      <c r="C370" s="72"/>
      <c r="D370" s="72"/>
      <c r="L370" s="69"/>
      <c r="M370" s="69"/>
      <c r="O370" s="69"/>
      <c r="P370" s="69"/>
      <c r="Q370" s="69"/>
      <c r="R370" s="69"/>
      <c r="S370" s="69"/>
      <c r="V370" s="11"/>
    </row>
    <row r="371" s="71" customFormat="true" ht="12.75" hidden="false" customHeight="false" outlineLevel="0" collapsed="false">
      <c r="A371" s="202"/>
      <c r="C371" s="72"/>
      <c r="D371" s="72"/>
      <c r="L371" s="69"/>
      <c r="M371" s="69"/>
      <c r="O371" s="69"/>
      <c r="P371" s="69"/>
      <c r="Q371" s="69"/>
      <c r="R371" s="69"/>
      <c r="S371" s="69"/>
      <c r="V371" s="11"/>
    </row>
    <row r="372" s="71" customFormat="true" ht="12.75" hidden="false" customHeight="false" outlineLevel="0" collapsed="false">
      <c r="A372" s="202"/>
      <c r="C372" s="72"/>
      <c r="D372" s="72"/>
      <c r="L372" s="69"/>
      <c r="M372" s="69"/>
      <c r="O372" s="69"/>
      <c r="P372" s="69"/>
      <c r="Q372" s="69"/>
      <c r="R372" s="69"/>
      <c r="S372" s="69"/>
      <c r="V372" s="11"/>
    </row>
    <row r="373" s="71" customFormat="true" ht="12.75" hidden="false" customHeight="false" outlineLevel="0" collapsed="false">
      <c r="A373" s="202"/>
      <c r="C373" s="72"/>
      <c r="D373" s="72"/>
      <c r="L373" s="69"/>
      <c r="M373" s="69"/>
      <c r="O373" s="69"/>
      <c r="P373" s="69"/>
      <c r="Q373" s="69"/>
      <c r="R373" s="69"/>
      <c r="S373" s="69"/>
      <c r="V373" s="11"/>
    </row>
    <row r="374" s="71" customFormat="true" ht="12.75" hidden="false" customHeight="false" outlineLevel="0" collapsed="false">
      <c r="A374" s="202"/>
      <c r="C374" s="72"/>
      <c r="D374" s="72"/>
      <c r="L374" s="69"/>
      <c r="M374" s="69"/>
      <c r="O374" s="69"/>
      <c r="P374" s="69"/>
      <c r="Q374" s="69"/>
      <c r="R374" s="69"/>
      <c r="S374" s="69"/>
      <c r="V374" s="11"/>
    </row>
    <row r="375" s="71" customFormat="true" ht="12.75" hidden="false" customHeight="false" outlineLevel="0" collapsed="false">
      <c r="A375" s="202"/>
      <c r="C375" s="72"/>
      <c r="D375" s="72"/>
      <c r="L375" s="69"/>
      <c r="M375" s="69"/>
      <c r="O375" s="69"/>
      <c r="P375" s="69"/>
      <c r="Q375" s="69"/>
      <c r="R375" s="69"/>
      <c r="S375" s="69"/>
      <c r="V375" s="11"/>
    </row>
    <row r="376" s="71" customFormat="true" ht="12.75" hidden="false" customHeight="false" outlineLevel="0" collapsed="false">
      <c r="A376" s="202"/>
      <c r="C376" s="72"/>
      <c r="D376" s="72"/>
      <c r="L376" s="69"/>
      <c r="M376" s="69"/>
      <c r="O376" s="69"/>
      <c r="P376" s="69"/>
      <c r="Q376" s="69"/>
      <c r="R376" s="69"/>
      <c r="S376" s="69"/>
      <c r="V376" s="11"/>
    </row>
    <row r="377" s="71" customFormat="true" ht="12.75" hidden="false" customHeight="false" outlineLevel="0" collapsed="false">
      <c r="A377" s="202"/>
      <c r="C377" s="72"/>
      <c r="D377" s="72"/>
      <c r="L377" s="69"/>
      <c r="M377" s="69"/>
      <c r="O377" s="69"/>
      <c r="P377" s="69"/>
      <c r="Q377" s="69"/>
      <c r="R377" s="69"/>
      <c r="S377" s="69"/>
      <c r="V377" s="11"/>
    </row>
    <row r="378" s="71" customFormat="true" ht="12.75" hidden="false" customHeight="false" outlineLevel="0" collapsed="false">
      <c r="A378" s="202"/>
      <c r="C378" s="72"/>
      <c r="D378" s="72"/>
      <c r="L378" s="69"/>
      <c r="M378" s="69"/>
      <c r="O378" s="69"/>
      <c r="P378" s="69"/>
      <c r="Q378" s="69"/>
      <c r="R378" s="69"/>
      <c r="S378" s="69"/>
      <c r="V378" s="11"/>
    </row>
    <row r="379" s="71" customFormat="true" ht="12.75" hidden="false" customHeight="false" outlineLevel="0" collapsed="false">
      <c r="A379" s="202"/>
      <c r="C379" s="72"/>
      <c r="D379" s="72"/>
      <c r="L379" s="69"/>
      <c r="M379" s="69"/>
      <c r="O379" s="69"/>
      <c r="P379" s="69"/>
      <c r="Q379" s="69"/>
      <c r="R379" s="69"/>
      <c r="S379" s="69"/>
      <c r="V379" s="11"/>
    </row>
    <row r="380" s="71" customFormat="true" ht="12.75" hidden="false" customHeight="false" outlineLevel="0" collapsed="false">
      <c r="A380" s="202"/>
      <c r="C380" s="72"/>
      <c r="D380" s="72"/>
      <c r="L380" s="69"/>
      <c r="M380" s="69"/>
      <c r="O380" s="69"/>
      <c r="P380" s="69"/>
      <c r="Q380" s="69"/>
      <c r="R380" s="69"/>
      <c r="S380" s="69"/>
      <c r="V380" s="11"/>
    </row>
    <row r="381" s="71" customFormat="true" ht="12.75" hidden="false" customHeight="false" outlineLevel="0" collapsed="false">
      <c r="A381" s="202"/>
      <c r="C381" s="72"/>
      <c r="D381" s="72"/>
      <c r="L381" s="69"/>
      <c r="M381" s="69"/>
      <c r="O381" s="69"/>
      <c r="P381" s="69"/>
      <c r="Q381" s="69"/>
      <c r="R381" s="69"/>
      <c r="S381" s="69"/>
      <c r="V381" s="11"/>
    </row>
    <row r="382" s="71" customFormat="true" ht="12.75" hidden="false" customHeight="false" outlineLevel="0" collapsed="false">
      <c r="A382" s="202"/>
      <c r="C382" s="72"/>
      <c r="D382" s="72"/>
      <c r="L382" s="69"/>
      <c r="M382" s="69"/>
      <c r="O382" s="69"/>
      <c r="P382" s="69"/>
      <c r="Q382" s="69"/>
      <c r="R382" s="69"/>
      <c r="S382" s="69"/>
      <c r="V382" s="11"/>
    </row>
    <row r="383" s="71" customFormat="true" ht="12.75" hidden="false" customHeight="false" outlineLevel="0" collapsed="false">
      <c r="A383" s="202"/>
      <c r="C383" s="72"/>
      <c r="D383" s="72"/>
      <c r="L383" s="69"/>
      <c r="M383" s="69"/>
      <c r="O383" s="69"/>
      <c r="P383" s="69"/>
      <c r="Q383" s="69"/>
      <c r="R383" s="69"/>
      <c r="S383" s="69"/>
      <c r="V383" s="11"/>
    </row>
    <row r="384" s="71" customFormat="true" ht="12.75" hidden="false" customHeight="false" outlineLevel="0" collapsed="false">
      <c r="A384" s="202"/>
      <c r="C384" s="72"/>
      <c r="D384" s="72"/>
      <c r="L384" s="69"/>
      <c r="M384" s="69"/>
      <c r="O384" s="69"/>
      <c r="P384" s="69"/>
      <c r="Q384" s="69"/>
      <c r="R384" s="69"/>
      <c r="S384" s="69"/>
      <c r="V384" s="11"/>
    </row>
    <row r="385" s="71" customFormat="true" ht="12.75" hidden="false" customHeight="false" outlineLevel="0" collapsed="false">
      <c r="A385" s="202"/>
      <c r="C385" s="72"/>
      <c r="D385" s="72"/>
      <c r="L385" s="69"/>
      <c r="M385" s="69"/>
      <c r="O385" s="69"/>
      <c r="P385" s="69"/>
      <c r="Q385" s="69"/>
      <c r="R385" s="69"/>
      <c r="S385" s="69"/>
      <c r="V385" s="11"/>
    </row>
    <row r="386" s="71" customFormat="true" ht="12.75" hidden="false" customHeight="false" outlineLevel="0" collapsed="false">
      <c r="A386" s="202"/>
      <c r="C386" s="72"/>
      <c r="D386" s="72"/>
      <c r="L386" s="69"/>
      <c r="M386" s="69"/>
      <c r="O386" s="69"/>
      <c r="P386" s="69"/>
      <c r="Q386" s="69"/>
      <c r="R386" s="69"/>
      <c r="S386" s="69"/>
      <c r="V386" s="11"/>
    </row>
    <row r="387" s="71" customFormat="true" ht="12.75" hidden="false" customHeight="false" outlineLevel="0" collapsed="false">
      <c r="A387" s="202"/>
      <c r="C387" s="72"/>
      <c r="D387" s="72"/>
      <c r="L387" s="69"/>
      <c r="M387" s="69"/>
      <c r="O387" s="69"/>
      <c r="P387" s="69"/>
      <c r="Q387" s="69"/>
      <c r="R387" s="69"/>
      <c r="S387" s="69"/>
      <c r="V387" s="11"/>
    </row>
    <row r="388" s="71" customFormat="true" ht="12.75" hidden="false" customHeight="false" outlineLevel="0" collapsed="false">
      <c r="A388" s="202"/>
      <c r="C388" s="72"/>
      <c r="D388" s="72"/>
      <c r="L388" s="69"/>
      <c r="M388" s="69"/>
      <c r="O388" s="69"/>
      <c r="P388" s="69"/>
      <c r="Q388" s="69"/>
      <c r="R388" s="69"/>
      <c r="S388" s="69"/>
      <c r="V388" s="11"/>
    </row>
    <row r="389" s="71" customFormat="true" ht="12.75" hidden="false" customHeight="false" outlineLevel="0" collapsed="false">
      <c r="A389" s="202"/>
      <c r="C389" s="72"/>
      <c r="D389" s="72"/>
      <c r="L389" s="69"/>
      <c r="M389" s="69"/>
      <c r="O389" s="69"/>
      <c r="P389" s="69"/>
      <c r="Q389" s="69"/>
      <c r="R389" s="69"/>
      <c r="S389" s="69"/>
      <c r="V389" s="11"/>
    </row>
    <row r="390" s="71" customFormat="true" ht="12.75" hidden="false" customHeight="false" outlineLevel="0" collapsed="false">
      <c r="A390" s="202"/>
      <c r="C390" s="72"/>
      <c r="D390" s="72"/>
      <c r="L390" s="69"/>
      <c r="M390" s="69"/>
      <c r="O390" s="69"/>
      <c r="P390" s="69"/>
      <c r="Q390" s="69"/>
      <c r="R390" s="69"/>
      <c r="S390" s="69"/>
      <c r="V390" s="11"/>
    </row>
    <row r="391" s="71" customFormat="true" ht="12.75" hidden="false" customHeight="false" outlineLevel="0" collapsed="false">
      <c r="A391" s="202"/>
      <c r="C391" s="72"/>
      <c r="D391" s="72"/>
      <c r="L391" s="69"/>
      <c r="M391" s="69"/>
      <c r="O391" s="69"/>
      <c r="P391" s="69"/>
      <c r="Q391" s="69"/>
      <c r="R391" s="69"/>
      <c r="S391" s="69"/>
      <c r="V391" s="11"/>
    </row>
    <row r="392" s="71" customFormat="true" ht="12.75" hidden="false" customHeight="false" outlineLevel="0" collapsed="false">
      <c r="A392" s="202"/>
      <c r="C392" s="72"/>
      <c r="D392" s="72"/>
      <c r="L392" s="69"/>
      <c r="M392" s="69"/>
      <c r="O392" s="69"/>
      <c r="P392" s="69"/>
      <c r="Q392" s="69"/>
      <c r="R392" s="69"/>
      <c r="S392" s="69"/>
      <c r="V392" s="11"/>
    </row>
    <row r="393" s="71" customFormat="true" ht="12.75" hidden="false" customHeight="false" outlineLevel="0" collapsed="false">
      <c r="A393" s="202"/>
      <c r="C393" s="72"/>
      <c r="D393" s="72"/>
      <c r="L393" s="69"/>
      <c r="M393" s="69"/>
      <c r="O393" s="69"/>
      <c r="P393" s="69"/>
      <c r="Q393" s="69"/>
      <c r="R393" s="69"/>
      <c r="S393" s="69"/>
      <c r="V393" s="11"/>
    </row>
    <row r="394" s="71" customFormat="true" ht="12.75" hidden="false" customHeight="false" outlineLevel="0" collapsed="false">
      <c r="A394" s="202"/>
      <c r="C394" s="72"/>
      <c r="D394" s="72"/>
      <c r="L394" s="69"/>
      <c r="M394" s="69"/>
      <c r="O394" s="69"/>
      <c r="P394" s="69"/>
      <c r="Q394" s="69"/>
      <c r="R394" s="69"/>
      <c r="S394" s="69"/>
      <c r="V394" s="11"/>
    </row>
    <row r="395" s="71" customFormat="true" ht="12.75" hidden="false" customHeight="false" outlineLevel="0" collapsed="false">
      <c r="A395" s="202"/>
      <c r="C395" s="72"/>
      <c r="D395" s="72"/>
      <c r="L395" s="69"/>
      <c r="M395" s="69"/>
      <c r="O395" s="69"/>
      <c r="P395" s="69"/>
      <c r="Q395" s="69"/>
      <c r="R395" s="69"/>
      <c r="S395" s="69"/>
      <c r="V395" s="11"/>
    </row>
    <row r="396" s="71" customFormat="true" ht="12.75" hidden="false" customHeight="false" outlineLevel="0" collapsed="false">
      <c r="A396" s="202"/>
      <c r="C396" s="72"/>
      <c r="D396" s="72"/>
      <c r="L396" s="69"/>
      <c r="M396" s="69"/>
      <c r="O396" s="69"/>
      <c r="P396" s="69"/>
      <c r="Q396" s="69"/>
      <c r="R396" s="69"/>
      <c r="S396" s="69"/>
      <c r="V396" s="11"/>
    </row>
    <row r="397" s="71" customFormat="true" ht="12.75" hidden="false" customHeight="false" outlineLevel="0" collapsed="false">
      <c r="A397" s="202"/>
      <c r="C397" s="72"/>
      <c r="D397" s="72"/>
      <c r="L397" s="69"/>
      <c r="M397" s="69"/>
      <c r="O397" s="69"/>
      <c r="P397" s="69"/>
      <c r="Q397" s="69"/>
      <c r="R397" s="69"/>
      <c r="S397" s="69"/>
      <c r="V397" s="11"/>
    </row>
    <row r="398" s="71" customFormat="true" ht="12.75" hidden="false" customHeight="false" outlineLevel="0" collapsed="false">
      <c r="A398" s="202"/>
      <c r="C398" s="72"/>
      <c r="D398" s="72"/>
      <c r="L398" s="69"/>
      <c r="M398" s="69"/>
      <c r="O398" s="69"/>
      <c r="P398" s="69"/>
      <c r="Q398" s="69"/>
      <c r="R398" s="69"/>
      <c r="S398" s="69"/>
      <c r="V398" s="11"/>
    </row>
    <row r="399" s="71" customFormat="true" ht="12.75" hidden="false" customHeight="false" outlineLevel="0" collapsed="false">
      <c r="A399" s="202"/>
      <c r="C399" s="72"/>
      <c r="D399" s="72"/>
      <c r="L399" s="69"/>
      <c r="M399" s="69"/>
      <c r="O399" s="69"/>
      <c r="P399" s="69"/>
      <c r="Q399" s="69"/>
      <c r="R399" s="69"/>
      <c r="S399" s="69"/>
      <c r="V399" s="11"/>
    </row>
    <row r="400" s="71" customFormat="true" ht="12.75" hidden="false" customHeight="false" outlineLevel="0" collapsed="false">
      <c r="A400" s="202"/>
      <c r="C400" s="72"/>
      <c r="D400" s="72"/>
      <c r="L400" s="69"/>
      <c r="M400" s="69"/>
      <c r="O400" s="69"/>
      <c r="P400" s="69"/>
      <c r="Q400" s="69"/>
      <c r="R400" s="69"/>
      <c r="S400" s="69"/>
      <c r="V400" s="11"/>
    </row>
    <row r="401" s="71" customFormat="true" ht="12.75" hidden="false" customHeight="false" outlineLevel="0" collapsed="false">
      <c r="A401" s="202"/>
      <c r="C401" s="72"/>
      <c r="D401" s="72"/>
      <c r="L401" s="69"/>
      <c r="M401" s="69"/>
      <c r="O401" s="69"/>
      <c r="P401" s="69"/>
      <c r="Q401" s="69"/>
      <c r="R401" s="69"/>
      <c r="S401" s="69"/>
      <c r="V401" s="11"/>
    </row>
    <row r="402" s="71" customFormat="true" ht="12.75" hidden="false" customHeight="false" outlineLevel="0" collapsed="false">
      <c r="A402" s="202"/>
      <c r="C402" s="72"/>
      <c r="D402" s="72"/>
      <c r="L402" s="69"/>
      <c r="M402" s="69"/>
      <c r="O402" s="69"/>
      <c r="P402" s="69"/>
      <c r="Q402" s="69"/>
      <c r="R402" s="69"/>
      <c r="S402" s="69"/>
      <c r="V402" s="11"/>
    </row>
    <row r="403" s="71" customFormat="true" ht="12.75" hidden="false" customHeight="false" outlineLevel="0" collapsed="false">
      <c r="A403" s="202"/>
      <c r="C403" s="72"/>
      <c r="D403" s="72"/>
      <c r="L403" s="69"/>
      <c r="M403" s="69"/>
      <c r="O403" s="69"/>
      <c r="P403" s="69"/>
      <c r="Q403" s="69"/>
      <c r="R403" s="69"/>
      <c r="S403" s="69"/>
      <c r="V403" s="11"/>
    </row>
    <row r="404" s="71" customFormat="true" ht="12.75" hidden="false" customHeight="false" outlineLevel="0" collapsed="false">
      <c r="A404" s="202"/>
      <c r="C404" s="72"/>
      <c r="D404" s="72"/>
      <c r="L404" s="69"/>
      <c r="M404" s="69"/>
      <c r="O404" s="69"/>
      <c r="P404" s="69"/>
      <c r="Q404" s="69"/>
      <c r="R404" s="69"/>
      <c r="S404" s="69"/>
      <c r="V404" s="11"/>
    </row>
    <row r="405" s="71" customFormat="true" ht="12.75" hidden="false" customHeight="false" outlineLevel="0" collapsed="false">
      <c r="A405" s="202"/>
      <c r="C405" s="72"/>
      <c r="D405" s="72"/>
      <c r="L405" s="69"/>
      <c r="M405" s="69"/>
      <c r="O405" s="69"/>
      <c r="P405" s="69"/>
      <c r="Q405" s="69"/>
      <c r="R405" s="69"/>
      <c r="S405" s="69"/>
      <c r="V405" s="11"/>
    </row>
    <row r="406" s="71" customFormat="true" ht="12.75" hidden="false" customHeight="false" outlineLevel="0" collapsed="false">
      <c r="A406" s="202"/>
      <c r="C406" s="72"/>
      <c r="D406" s="72"/>
      <c r="L406" s="69"/>
      <c r="M406" s="69"/>
      <c r="O406" s="69"/>
      <c r="P406" s="69"/>
      <c r="Q406" s="69"/>
      <c r="R406" s="69"/>
      <c r="S406" s="69"/>
      <c r="V406" s="11"/>
    </row>
    <row r="407" s="71" customFormat="true" ht="12.75" hidden="false" customHeight="false" outlineLevel="0" collapsed="false">
      <c r="A407" s="202"/>
      <c r="C407" s="72"/>
      <c r="D407" s="72"/>
      <c r="L407" s="69"/>
      <c r="M407" s="69"/>
      <c r="O407" s="69"/>
      <c r="P407" s="69"/>
      <c r="Q407" s="69"/>
      <c r="R407" s="69"/>
      <c r="S407" s="69"/>
      <c r="V407" s="11"/>
    </row>
    <row r="408" s="71" customFormat="true" ht="12.75" hidden="false" customHeight="false" outlineLevel="0" collapsed="false">
      <c r="A408" s="202"/>
      <c r="C408" s="72"/>
      <c r="D408" s="72"/>
      <c r="L408" s="69"/>
      <c r="M408" s="69"/>
      <c r="O408" s="69"/>
      <c r="P408" s="69"/>
      <c r="Q408" s="69"/>
      <c r="R408" s="69"/>
      <c r="S408" s="69"/>
      <c r="V408" s="11"/>
    </row>
    <row r="409" s="71" customFormat="true" ht="12.75" hidden="false" customHeight="false" outlineLevel="0" collapsed="false">
      <c r="A409" s="202"/>
      <c r="C409" s="72"/>
      <c r="D409" s="72"/>
      <c r="L409" s="69"/>
      <c r="M409" s="69"/>
      <c r="O409" s="69"/>
      <c r="P409" s="69"/>
      <c r="Q409" s="69"/>
      <c r="R409" s="69"/>
      <c r="S409" s="69"/>
      <c r="V409" s="11"/>
    </row>
    <row r="410" s="71" customFormat="true" ht="12.75" hidden="false" customHeight="false" outlineLevel="0" collapsed="false">
      <c r="A410" s="202"/>
      <c r="C410" s="72"/>
      <c r="D410" s="72"/>
      <c r="L410" s="69"/>
      <c r="M410" s="69"/>
      <c r="O410" s="69"/>
      <c r="P410" s="69"/>
      <c r="Q410" s="69"/>
      <c r="R410" s="69"/>
      <c r="S410" s="69"/>
      <c r="V410" s="11"/>
    </row>
    <row r="411" s="71" customFormat="true" ht="12.75" hidden="false" customHeight="false" outlineLevel="0" collapsed="false">
      <c r="A411" s="202"/>
      <c r="C411" s="72"/>
      <c r="D411" s="72"/>
      <c r="L411" s="69"/>
      <c r="M411" s="69"/>
      <c r="O411" s="69"/>
      <c r="P411" s="69"/>
      <c r="Q411" s="69"/>
      <c r="R411" s="69"/>
      <c r="S411" s="69"/>
      <c r="V411" s="11"/>
    </row>
    <row r="412" s="71" customFormat="true" ht="12.75" hidden="false" customHeight="false" outlineLevel="0" collapsed="false">
      <c r="A412" s="202"/>
      <c r="C412" s="72"/>
      <c r="D412" s="72"/>
      <c r="L412" s="69"/>
      <c r="M412" s="69"/>
      <c r="O412" s="69"/>
      <c r="P412" s="69"/>
      <c r="Q412" s="69"/>
      <c r="R412" s="69"/>
      <c r="S412" s="69"/>
      <c r="V412" s="11"/>
    </row>
    <row r="413" s="71" customFormat="true" ht="12.75" hidden="false" customHeight="false" outlineLevel="0" collapsed="false">
      <c r="A413" s="202"/>
      <c r="C413" s="72"/>
      <c r="D413" s="72"/>
      <c r="L413" s="69"/>
      <c r="M413" s="69"/>
      <c r="O413" s="69"/>
      <c r="P413" s="69"/>
      <c r="Q413" s="69"/>
      <c r="R413" s="69"/>
      <c r="S413" s="69"/>
      <c r="V413" s="11"/>
    </row>
    <row r="414" s="71" customFormat="true" ht="12.75" hidden="false" customHeight="false" outlineLevel="0" collapsed="false">
      <c r="A414" s="202"/>
      <c r="C414" s="72"/>
      <c r="D414" s="72"/>
      <c r="L414" s="69"/>
      <c r="M414" s="69"/>
      <c r="O414" s="69"/>
      <c r="P414" s="69"/>
      <c r="Q414" s="69"/>
      <c r="R414" s="69"/>
      <c r="S414" s="69"/>
      <c r="V414" s="11"/>
    </row>
    <row r="415" s="71" customFormat="true" ht="12.75" hidden="false" customHeight="false" outlineLevel="0" collapsed="false">
      <c r="A415" s="202"/>
      <c r="C415" s="72"/>
      <c r="D415" s="72"/>
      <c r="L415" s="69"/>
      <c r="M415" s="69"/>
      <c r="O415" s="69"/>
      <c r="P415" s="69"/>
      <c r="Q415" s="69"/>
      <c r="R415" s="69"/>
      <c r="S415" s="69"/>
      <c r="V415" s="11"/>
    </row>
    <row r="416" s="71" customFormat="true" ht="12.75" hidden="false" customHeight="false" outlineLevel="0" collapsed="false">
      <c r="A416" s="202"/>
      <c r="C416" s="72"/>
      <c r="D416" s="72"/>
      <c r="L416" s="69"/>
      <c r="M416" s="69"/>
      <c r="O416" s="69"/>
      <c r="P416" s="69"/>
      <c r="Q416" s="69"/>
      <c r="R416" s="69"/>
      <c r="S416" s="69"/>
      <c r="V416" s="11"/>
    </row>
    <row r="417" s="71" customFormat="true" ht="12.75" hidden="false" customHeight="false" outlineLevel="0" collapsed="false">
      <c r="A417" s="202"/>
      <c r="C417" s="72"/>
      <c r="D417" s="72"/>
      <c r="L417" s="69"/>
      <c r="M417" s="69"/>
      <c r="O417" s="69"/>
      <c r="P417" s="69"/>
      <c r="Q417" s="69"/>
      <c r="R417" s="69"/>
      <c r="S417" s="69"/>
      <c r="V417" s="11"/>
    </row>
    <row r="418" s="71" customFormat="true" ht="12.75" hidden="false" customHeight="false" outlineLevel="0" collapsed="false">
      <c r="A418" s="202"/>
      <c r="C418" s="72"/>
      <c r="D418" s="72"/>
      <c r="L418" s="69"/>
      <c r="M418" s="69"/>
      <c r="O418" s="69"/>
      <c r="P418" s="69"/>
      <c r="Q418" s="69"/>
      <c r="R418" s="69"/>
      <c r="S418" s="69"/>
      <c r="V418" s="11"/>
    </row>
    <row r="419" s="71" customFormat="true" ht="12.75" hidden="false" customHeight="false" outlineLevel="0" collapsed="false">
      <c r="A419" s="202"/>
      <c r="C419" s="72"/>
      <c r="D419" s="72"/>
      <c r="L419" s="69"/>
      <c r="M419" s="69"/>
      <c r="O419" s="69"/>
      <c r="P419" s="69"/>
      <c r="Q419" s="69"/>
      <c r="R419" s="69"/>
      <c r="S419" s="69"/>
      <c r="V419" s="11"/>
    </row>
    <row r="420" s="71" customFormat="true" ht="12.75" hidden="false" customHeight="false" outlineLevel="0" collapsed="false">
      <c r="A420" s="202"/>
      <c r="C420" s="72"/>
      <c r="D420" s="72"/>
      <c r="L420" s="69"/>
      <c r="M420" s="69"/>
      <c r="O420" s="69"/>
      <c r="P420" s="69"/>
      <c r="Q420" s="69"/>
      <c r="R420" s="69"/>
      <c r="S420" s="69"/>
      <c r="V420" s="11"/>
    </row>
    <row r="421" s="71" customFormat="true" ht="12.75" hidden="false" customHeight="false" outlineLevel="0" collapsed="false">
      <c r="A421" s="202"/>
      <c r="C421" s="72"/>
      <c r="D421" s="72"/>
      <c r="L421" s="69"/>
      <c r="M421" s="69"/>
      <c r="O421" s="69"/>
      <c r="P421" s="69"/>
      <c r="Q421" s="69"/>
      <c r="R421" s="69"/>
      <c r="S421" s="69"/>
      <c r="V421" s="11"/>
    </row>
    <row r="422" s="71" customFormat="true" ht="12.75" hidden="false" customHeight="false" outlineLevel="0" collapsed="false">
      <c r="A422" s="202"/>
      <c r="C422" s="72"/>
      <c r="D422" s="72"/>
      <c r="L422" s="69"/>
      <c r="M422" s="69"/>
      <c r="O422" s="69"/>
      <c r="P422" s="69"/>
      <c r="Q422" s="69"/>
      <c r="R422" s="69"/>
      <c r="S422" s="69"/>
      <c r="V422" s="11"/>
    </row>
    <row r="423" s="71" customFormat="true" ht="12.75" hidden="false" customHeight="false" outlineLevel="0" collapsed="false">
      <c r="A423" s="202"/>
      <c r="C423" s="72"/>
      <c r="D423" s="72"/>
      <c r="L423" s="69"/>
      <c r="M423" s="69"/>
      <c r="O423" s="69"/>
      <c r="P423" s="69"/>
      <c r="Q423" s="69"/>
      <c r="R423" s="69"/>
      <c r="S423" s="69"/>
      <c r="V423" s="11"/>
    </row>
    <row r="424" s="71" customFormat="true" ht="12.75" hidden="false" customHeight="false" outlineLevel="0" collapsed="false">
      <c r="A424" s="202"/>
      <c r="C424" s="72"/>
      <c r="D424" s="72"/>
      <c r="L424" s="69"/>
      <c r="M424" s="69"/>
      <c r="O424" s="69"/>
      <c r="P424" s="69"/>
      <c r="Q424" s="69"/>
      <c r="R424" s="69"/>
      <c r="S424" s="69"/>
      <c r="V424" s="11"/>
    </row>
    <row r="425" s="71" customFormat="true" ht="12.75" hidden="false" customHeight="false" outlineLevel="0" collapsed="false">
      <c r="A425" s="202"/>
      <c r="C425" s="72"/>
      <c r="D425" s="72"/>
      <c r="L425" s="69"/>
      <c r="M425" s="69"/>
      <c r="O425" s="69"/>
      <c r="P425" s="69"/>
      <c r="Q425" s="69"/>
      <c r="R425" s="69"/>
      <c r="S425" s="69"/>
      <c r="V425" s="11"/>
    </row>
    <row r="426" s="71" customFormat="true" ht="12.75" hidden="false" customHeight="false" outlineLevel="0" collapsed="false">
      <c r="A426" s="202"/>
      <c r="C426" s="72"/>
      <c r="D426" s="72"/>
      <c r="L426" s="69"/>
      <c r="M426" s="69"/>
      <c r="O426" s="69"/>
      <c r="P426" s="69"/>
      <c r="Q426" s="69"/>
      <c r="R426" s="69"/>
      <c r="S426" s="69"/>
      <c r="V426" s="11"/>
    </row>
    <row r="427" s="71" customFormat="true" ht="12.75" hidden="false" customHeight="false" outlineLevel="0" collapsed="false">
      <c r="A427" s="202"/>
      <c r="C427" s="72"/>
      <c r="D427" s="72"/>
      <c r="L427" s="69"/>
      <c r="M427" s="69"/>
      <c r="O427" s="69"/>
      <c r="P427" s="69"/>
      <c r="Q427" s="69"/>
      <c r="R427" s="69"/>
      <c r="S427" s="69"/>
      <c r="V427" s="11"/>
    </row>
    <row r="428" s="71" customFormat="true" ht="12.75" hidden="false" customHeight="false" outlineLevel="0" collapsed="false">
      <c r="A428" s="202"/>
      <c r="C428" s="72"/>
      <c r="D428" s="72"/>
      <c r="L428" s="69"/>
      <c r="M428" s="69"/>
      <c r="O428" s="69"/>
      <c r="P428" s="69"/>
      <c r="Q428" s="69"/>
      <c r="R428" s="69"/>
      <c r="S428" s="69"/>
      <c r="V428" s="11"/>
    </row>
    <row r="429" s="71" customFormat="true" ht="12.75" hidden="false" customHeight="false" outlineLevel="0" collapsed="false">
      <c r="A429" s="202"/>
      <c r="C429" s="72"/>
      <c r="D429" s="72"/>
      <c r="L429" s="69"/>
      <c r="M429" s="69"/>
      <c r="O429" s="69"/>
      <c r="P429" s="69"/>
      <c r="Q429" s="69"/>
      <c r="R429" s="69"/>
      <c r="S429" s="69"/>
      <c r="V429" s="11"/>
    </row>
    <row r="430" s="71" customFormat="true" ht="12.75" hidden="false" customHeight="false" outlineLevel="0" collapsed="false">
      <c r="A430" s="202"/>
      <c r="C430" s="72"/>
      <c r="D430" s="72"/>
      <c r="L430" s="69"/>
      <c r="M430" s="69"/>
      <c r="O430" s="69"/>
      <c r="P430" s="69"/>
      <c r="Q430" s="69"/>
      <c r="R430" s="69"/>
      <c r="S430" s="69"/>
      <c r="V430" s="11"/>
    </row>
    <row r="431" s="71" customFormat="true" ht="12.75" hidden="false" customHeight="false" outlineLevel="0" collapsed="false">
      <c r="A431" s="202"/>
      <c r="C431" s="72"/>
      <c r="D431" s="72"/>
      <c r="L431" s="69"/>
      <c r="M431" s="69"/>
      <c r="O431" s="69"/>
      <c r="P431" s="69"/>
      <c r="Q431" s="69"/>
      <c r="R431" s="69"/>
      <c r="S431" s="69"/>
      <c r="V431" s="11"/>
    </row>
    <row r="432" s="71" customFormat="true" ht="12.75" hidden="false" customHeight="false" outlineLevel="0" collapsed="false">
      <c r="A432" s="202"/>
      <c r="C432" s="72"/>
      <c r="D432" s="72"/>
      <c r="L432" s="69"/>
      <c r="M432" s="69"/>
      <c r="O432" s="69"/>
      <c r="P432" s="69"/>
      <c r="Q432" s="69"/>
      <c r="R432" s="69"/>
      <c r="S432" s="69"/>
      <c r="V432" s="11"/>
    </row>
    <row r="433" s="71" customFormat="true" ht="12.75" hidden="false" customHeight="false" outlineLevel="0" collapsed="false">
      <c r="A433" s="202"/>
      <c r="C433" s="72"/>
      <c r="D433" s="72"/>
      <c r="L433" s="69"/>
      <c r="M433" s="69"/>
      <c r="O433" s="69"/>
      <c r="P433" s="69"/>
      <c r="Q433" s="69"/>
      <c r="R433" s="69"/>
      <c r="S433" s="69"/>
      <c r="V433" s="11"/>
    </row>
    <row r="434" s="71" customFormat="true" ht="12.75" hidden="false" customHeight="false" outlineLevel="0" collapsed="false">
      <c r="A434" s="202"/>
      <c r="C434" s="72"/>
      <c r="D434" s="72"/>
      <c r="L434" s="69"/>
      <c r="M434" s="69"/>
      <c r="O434" s="69"/>
      <c r="P434" s="69"/>
      <c r="Q434" s="69"/>
      <c r="R434" s="69"/>
      <c r="S434" s="69"/>
      <c r="V434" s="11"/>
    </row>
    <row r="435" s="71" customFormat="true" ht="12.75" hidden="false" customHeight="false" outlineLevel="0" collapsed="false">
      <c r="A435" s="202"/>
      <c r="C435" s="72"/>
      <c r="D435" s="72"/>
      <c r="L435" s="69"/>
      <c r="M435" s="69"/>
      <c r="O435" s="69"/>
      <c r="P435" s="69"/>
      <c r="Q435" s="69"/>
      <c r="R435" s="69"/>
      <c r="S435" s="69"/>
      <c r="V435" s="11"/>
    </row>
    <row r="436" s="71" customFormat="true" ht="12.75" hidden="false" customHeight="false" outlineLevel="0" collapsed="false">
      <c r="A436" s="202"/>
      <c r="C436" s="72"/>
      <c r="D436" s="72"/>
      <c r="L436" s="69"/>
      <c r="M436" s="69"/>
      <c r="O436" s="69"/>
      <c r="P436" s="69"/>
      <c r="Q436" s="69"/>
      <c r="R436" s="69"/>
      <c r="S436" s="69"/>
      <c r="V436" s="11"/>
    </row>
    <row r="437" s="71" customFormat="true" ht="12.75" hidden="false" customHeight="false" outlineLevel="0" collapsed="false">
      <c r="A437" s="202"/>
      <c r="C437" s="72"/>
      <c r="D437" s="72"/>
      <c r="L437" s="69"/>
      <c r="M437" s="69"/>
      <c r="O437" s="69"/>
      <c r="P437" s="69"/>
      <c r="Q437" s="69"/>
      <c r="R437" s="69"/>
      <c r="S437" s="69"/>
      <c r="V437" s="11"/>
    </row>
    <row r="438" s="71" customFormat="true" ht="12.75" hidden="false" customHeight="false" outlineLevel="0" collapsed="false">
      <c r="A438" s="202"/>
      <c r="C438" s="72"/>
      <c r="D438" s="72"/>
      <c r="L438" s="69"/>
      <c r="M438" s="69"/>
      <c r="O438" s="69"/>
      <c r="P438" s="69"/>
      <c r="Q438" s="69"/>
      <c r="R438" s="69"/>
      <c r="S438" s="69"/>
      <c r="V438" s="11"/>
    </row>
    <row r="439" s="71" customFormat="true" ht="12.75" hidden="false" customHeight="false" outlineLevel="0" collapsed="false">
      <c r="A439" s="202"/>
      <c r="C439" s="72"/>
      <c r="D439" s="72"/>
      <c r="L439" s="69"/>
      <c r="M439" s="69"/>
      <c r="O439" s="69"/>
      <c r="P439" s="69"/>
      <c r="Q439" s="69"/>
      <c r="R439" s="69"/>
      <c r="S439" s="69"/>
      <c r="V439" s="11"/>
    </row>
    <row r="440" s="71" customFormat="true" ht="12.75" hidden="false" customHeight="false" outlineLevel="0" collapsed="false">
      <c r="A440" s="202"/>
      <c r="C440" s="72"/>
      <c r="D440" s="72"/>
      <c r="L440" s="69"/>
      <c r="M440" s="69"/>
      <c r="O440" s="69"/>
      <c r="P440" s="69"/>
      <c r="Q440" s="69"/>
      <c r="R440" s="69"/>
      <c r="S440" s="69"/>
      <c r="V440" s="11"/>
    </row>
    <row r="441" s="71" customFormat="true" ht="12.75" hidden="false" customHeight="false" outlineLevel="0" collapsed="false">
      <c r="A441" s="202"/>
      <c r="C441" s="72"/>
      <c r="D441" s="72"/>
      <c r="L441" s="69"/>
      <c r="M441" s="69"/>
      <c r="O441" s="69"/>
      <c r="P441" s="69"/>
      <c r="Q441" s="69"/>
      <c r="R441" s="69"/>
      <c r="S441" s="69"/>
      <c r="V441" s="11"/>
    </row>
    <row r="442" s="71" customFormat="true" ht="12.75" hidden="false" customHeight="false" outlineLevel="0" collapsed="false">
      <c r="A442" s="202"/>
      <c r="C442" s="72"/>
      <c r="D442" s="72"/>
      <c r="L442" s="69"/>
      <c r="M442" s="69"/>
      <c r="O442" s="69"/>
      <c r="P442" s="69"/>
      <c r="Q442" s="69"/>
      <c r="R442" s="69"/>
      <c r="S442" s="69"/>
      <c r="V442" s="11"/>
    </row>
    <row r="443" s="71" customFormat="true" ht="12.75" hidden="false" customHeight="false" outlineLevel="0" collapsed="false">
      <c r="A443" s="202"/>
      <c r="C443" s="72"/>
      <c r="D443" s="72"/>
      <c r="L443" s="69"/>
      <c r="M443" s="69"/>
      <c r="O443" s="69"/>
      <c r="P443" s="69"/>
      <c r="Q443" s="69"/>
      <c r="R443" s="69"/>
      <c r="S443" s="69"/>
      <c r="V443" s="11"/>
    </row>
    <row r="444" s="71" customFormat="true" ht="12.75" hidden="false" customHeight="false" outlineLevel="0" collapsed="false">
      <c r="A444" s="202"/>
      <c r="C444" s="72"/>
      <c r="D444" s="72"/>
      <c r="L444" s="69"/>
      <c r="M444" s="69"/>
      <c r="O444" s="69"/>
      <c r="P444" s="69"/>
      <c r="Q444" s="69"/>
      <c r="R444" s="69"/>
      <c r="S444" s="69"/>
      <c r="V444" s="11"/>
    </row>
    <row r="445" s="71" customFormat="true" ht="12.75" hidden="false" customHeight="false" outlineLevel="0" collapsed="false">
      <c r="A445" s="202"/>
      <c r="C445" s="72"/>
      <c r="D445" s="72"/>
      <c r="L445" s="69"/>
      <c r="M445" s="69"/>
      <c r="O445" s="69"/>
      <c r="P445" s="69"/>
      <c r="Q445" s="69"/>
      <c r="R445" s="69"/>
      <c r="S445" s="69"/>
      <c r="V445" s="11"/>
    </row>
    <row r="446" s="71" customFormat="true" ht="12.75" hidden="false" customHeight="false" outlineLevel="0" collapsed="false">
      <c r="A446" s="202"/>
      <c r="C446" s="72"/>
      <c r="D446" s="72"/>
      <c r="L446" s="69"/>
      <c r="M446" s="69"/>
      <c r="O446" s="69"/>
      <c r="P446" s="69"/>
      <c r="Q446" s="69"/>
      <c r="R446" s="69"/>
      <c r="S446" s="69"/>
      <c r="V446" s="11"/>
    </row>
    <row r="447" s="71" customFormat="true" ht="12.75" hidden="false" customHeight="false" outlineLevel="0" collapsed="false">
      <c r="A447" s="202"/>
      <c r="C447" s="72"/>
      <c r="D447" s="72"/>
      <c r="L447" s="69"/>
      <c r="M447" s="69"/>
      <c r="O447" s="69"/>
      <c r="P447" s="69"/>
      <c r="Q447" s="69"/>
      <c r="R447" s="69"/>
      <c r="S447" s="69"/>
      <c r="V447" s="11"/>
    </row>
    <row r="448" s="71" customFormat="true" ht="12.75" hidden="false" customHeight="false" outlineLevel="0" collapsed="false">
      <c r="A448" s="202"/>
      <c r="C448" s="72"/>
      <c r="D448" s="72"/>
      <c r="L448" s="69"/>
      <c r="M448" s="69"/>
      <c r="O448" s="69"/>
      <c r="P448" s="69"/>
      <c r="Q448" s="69"/>
      <c r="R448" s="69"/>
      <c r="S448" s="69"/>
      <c r="V448" s="11"/>
    </row>
    <row r="449" s="71" customFormat="true" ht="12.75" hidden="false" customHeight="false" outlineLevel="0" collapsed="false">
      <c r="A449" s="202"/>
      <c r="C449" s="72"/>
      <c r="D449" s="72"/>
      <c r="L449" s="69"/>
      <c r="M449" s="69"/>
      <c r="O449" s="69"/>
      <c r="P449" s="69"/>
      <c r="Q449" s="69"/>
      <c r="R449" s="69"/>
      <c r="S449" s="69"/>
      <c r="V449" s="11"/>
    </row>
    <row r="450" s="71" customFormat="true" ht="12.75" hidden="false" customHeight="false" outlineLevel="0" collapsed="false">
      <c r="A450" s="202"/>
      <c r="C450" s="72"/>
      <c r="D450" s="72"/>
      <c r="L450" s="69"/>
      <c r="M450" s="69"/>
      <c r="O450" s="69"/>
      <c r="P450" s="69"/>
      <c r="Q450" s="69"/>
      <c r="R450" s="69"/>
      <c r="S450" s="69"/>
      <c r="V450" s="11"/>
    </row>
    <row r="451" s="71" customFormat="true" ht="12.75" hidden="false" customHeight="false" outlineLevel="0" collapsed="false">
      <c r="A451" s="202"/>
      <c r="C451" s="72"/>
      <c r="D451" s="72"/>
      <c r="L451" s="69"/>
      <c r="M451" s="69"/>
      <c r="O451" s="69"/>
      <c r="P451" s="69"/>
      <c r="Q451" s="69"/>
      <c r="R451" s="69"/>
      <c r="S451" s="69"/>
      <c r="V451" s="11"/>
    </row>
    <row r="452" s="71" customFormat="true" ht="12.75" hidden="false" customHeight="false" outlineLevel="0" collapsed="false">
      <c r="A452" s="202"/>
      <c r="C452" s="72"/>
      <c r="D452" s="72"/>
      <c r="L452" s="69"/>
      <c r="M452" s="69"/>
      <c r="O452" s="69"/>
      <c r="P452" s="69"/>
      <c r="Q452" s="69"/>
      <c r="R452" s="69"/>
      <c r="S452" s="69"/>
      <c r="V452" s="11"/>
    </row>
    <row r="453" s="71" customFormat="true" ht="12.75" hidden="false" customHeight="false" outlineLevel="0" collapsed="false">
      <c r="A453" s="202"/>
      <c r="C453" s="72"/>
      <c r="D453" s="72"/>
      <c r="L453" s="69"/>
      <c r="M453" s="69"/>
      <c r="O453" s="69"/>
      <c r="P453" s="69"/>
      <c r="Q453" s="69"/>
      <c r="R453" s="69"/>
      <c r="S453" s="69"/>
      <c r="V453" s="11"/>
    </row>
    <row r="454" s="71" customFormat="true" ht="12.75" hidden="false" customHeight="false" outlineLevel="0" collapsed="false">
      <c r="A454" s="202"/>
      <c r="C454" s="72"/>
      <c r="D454" s="72"/>
      <c r="L454" s="69"/>
      <c r="M454" s="69"/>
      <c r="O454" s="69"/>
      <c r="P454" s="69"/>
      <c r="Q454" s="69"/>
      <c r="R454" s="69"/>
      <c r="S454" s="69"/>
      <c r="V454" s="11"/>
    </row>
    <row r="455" s="71" customFormat="true" ht="12.75" hidden="false" customHeight="false" outlineLevel="0" collapsed="false">
      <c r="A455" s="202"/>
      <c r="C455" s="72"/>
      <c r="D455" s="72"/>
      <c r="L455" s="69"/>
      <c r="M455" s="69"/>
      <c r="O455" s="69"/>
      <c r="P455" s="69"/>
      <c r="Q455" s="69"/>
      <c r="R455" s="69"/>
      <c r="S455" s="69"/>
      <c r="V455" s="11"/>
    </row>
    <row r="456" s="71" customFormat="true" ht="12.75" hidden="false" customHeight="false" outlineLevel="0" collapsed="false">
      <c r="A456" s="202"/>
      <c r="C456" s="72"/>
      <c r="D456" s="72"/>
      <c r="L456" s="69"/>
      <c r="M456" s="69"/>
      <c r="O456" s="69"/>
      <c r="P456" s="69"/>
      <c r="Q456" s="69"/>
      <c r="R456" s="69"/>
      <c r="S456" s="69"/>
      <c r="V456" s="11"/>
    </row>
    <row r="457" s="71" customFormat="true" ht="12.75" hidden="false" customHeight="false" outlineLevel="0" collapsed="false">
      <c r="A457" s="202"/>
      <c r="C457" s="72"/>
      <c r="D457" s="72"/>
      <c r="L457" s="69"/>
      <c r="M457" s="69"/>
      <c r="O457" s="69"/>
      <c r="P457" s="69"/>
      <c r="Q457" s="69"/>
      <c r="R457" s="69"/>
      <c r="S457" s="69"/>
      <c r="V457" s="11"/>
    </row>
    <row r="458" s="71" customFormat="true" ht="12.75" hidden="false" customHeight="false" outlineLevel="0" collapsed="false">
      <c r="A458" s="202"/>
      <c r="C458" s="72"/>
      <c r="D458" s="72"/>
      <c r="L458" s="69"/>
      <c r="M458" s="69"/>
      <c r="O458" s="69"/>
      <c r="P458" s="69"/>
      <c r="Q458" s="69"/>
      <c r="R458" s="69"/>
      <c r="S458" s="69"/>
      <c r="V458" s="11"/>
    </row>
    <row r="459" s="71" customFormat="true" ht="12.75" hidden="false" customHeight="false" outlineLevel="0" collapsed="false">
      <c r="A459" s="202"/>
      <c r="C459" s="72"/>
      <c r="D459" s="72"/>
      <c r="L459" s="69"/>
      <c r="M459" s="69"/>
      <c r="O459" s="69"/>
      <c r="P459" s="69"/>
      <c r="Q459" s="69"/>
      <c r="R459" s="69"/>
      <c r="S459" s="69"/>
      <c r="V459" s="11"/>
    </row>
    <row r="460" s="71" customFormat="true" ht="12.75" hidden="false" customHeight="false" outlineLevel="0" collapsed="false">
      <c r="A460" s="202"/>
      <c r="C460" s="72"/>
      <c r="D460" s="72"/>
      <c r="L460" s="69"/>
      <c r="M460" s="69"/>
      <c r="O460" s="69"/>
      <c r="P460" s="69"/>
      <c r="Q460" s="69"/>
      <c r="R460" s="69"/>
      <c r="S460" s="69"/>
      <c r="V460" s="11"/>
    </row>
    <row r="461" s="71" customFormat="true" ht="12.75" hidden="false" customHeight="false" outlineLevel="0" collapsed="false">
      <c r="A461" s="202"/>
      <c r="C461" s="72"/>
      <c r="D461" s="72"/>
      <c r="L461" s="69"/>
      <c r="M461" s="69"/>
      <c r="O461" s="69"/>
      <c r="P461" s="69"/>
      <c r="Q461" s="69"/>
      <c r="R461" s="69"/>
      <c r="S461" s="69"/>
      <c r="V461" s="11"/>
    </row>
    <row r="462" s="71" customFormat="true" ht="12.75" hidden="false" customHeight="false" outlineLevel="0" collapsed="false">
      <c r="A462" s="202"/>
      <c r="C462" s="72"/>
      <c r="D462" s="72"/>
      <c r="L462" s="69"/>
      <c r="M462" s="69"/>
      <c r="O462" s="69"/>
      <c r="P462" s="69"/>
      <c r="Q462" s="69"/>
      <c r="R462" s="69"/>
      <c r="S462" s="69"/>
      <c r="V462" s="11"/>
    </row>
    <row r="463" s="71" customFormat="true" ht="12.75" hidden="false" customHeight="false" outlineLevel="0" collapsed="false">
      <c r="A463" s="202"/>
      <c r="C463" s="72"/>
      <c r="D463" s="72"/>
      <c r="L463" s="69"/>
      <c r="M463" s="69"/>
      <c r="O463" s="69"/>
      <c r="P463" s="69"/>
      <c r="Q463" s="69"/>
      <c r="R463" s="69"/>
      <c r="S463" s="69"/>
      <c r="V463" s="11"/>
    </row>
    <row r="464" s="71" customFormat="true" ht="12.75" hidden="false" customHeight="false" outlineLevel="0" collapsed="false">
      <c r="A464" s="202"/>
      <c r="C464" s="72"/>
      <c r="D464" s="72"/>
      <c r="L464" s="69"/>
      <c r="M464" s="69"/>
      <c r="O464" s="69"/>
      <c r="P464" s="69"/>
      <c r="Q464" s="69"/>
      <c r="R464" s="69"/>
      <c r="S464" s="69"/>
      <c r="V464" s="11"/>
    </row>
    <row r="465" s="71" customFormat="true" ht="12.75" hidden="false" customHeight="false" outlineLevel="0" collapsed="false">
      <c r="A465" s="202"/>
      <c r="C465" s="72"/>
      <c r="D465" s="72"/>
      <c r="L465" s="69"/>
      <c r="M465" s="69"/>
      <c r="O465" s="69"/>
      <c r="P465" s="69"/>
      <c r="Q465" s="69"/>
      <c r="R465" s="69"/>
      <c r="S465" s="69"/>
      <c r="V465" s="11"/>
    </row>
    <row r="466" s="71" customFormat="true" ht="12.75" hidden="false" customHeight="false" outlineLevel="0" collapsed="false">
      <c r="A466" s="202"/>
      <c r="C466" s="72"/>
      <c r="D466" s="72"/>
      <c r="L466" s="69"/>
      <c r="M466" s="69"/>
      <c r="O466" s="69"/>
      <c r="P466" s="69"/>
      <c r="Q466" s="69"/>
      <c r="R466" s="69"/>
      <c r="S466" s="69"/>
      <c r="V466" s="11"/>
    </row>
    <row r="467" s="71" customFormat="true" ht="12.75" hidden="false" customHeight="false" outlineLevel="0" collapsed="false">
      <c r="A467" s="202"/>
      <c r="C467" s="72"/>
      <c r="D467" s="72"/>
      <c r="L467" s="69"/>
      <c r="M467" s="69"/>
      <c r="O467" s="69"/>
      <c r="P467" s="69"/>
      <c r="Q467" s="69"/>
      <c r="R467" s="69"/>
      <c r="S467" s="69"/>
      <c r="V467" s="11"/>
    </row>
    <row r="468" s="71" customFormat="true" ht="12.75" hidden="false" customHeight="false" outlineLevel="0" collapsed="false">
      <c r="A468" s="202"/>
      <c r="C468" s="72"/>
      <c r="D468" s="72"/>
      <c r="L468" s="69"/>
      <c r="M468" s="69"/>
      <c r="O468" s="69"/>
      <c r="P468" s="69"/>
      <c r="Q468" s="69"/>
      <c r="R468" s="69"/>
      <c r="S468" s="69"/>
      <c r="V468" s="11"/>
    </row>
    <row r="469" s="71" customFormat="true" ht="12.75" hidden="false" customHeight="false" outlineLevel="0" collapsed="false">
      <c r="A469" s="202"/>
      <c r="C469" s="72"/>
      <c r="D469" s="72"/>
      <c r="L469" s="69"/>
      <c r="M469" s="69"/>
      <c r="O469" s="69"/>
      <c r="P469" s="69"/>
      <c r="Q469" s="69"/>
      <c r="R469" s="69"/>
      <c r="S469" s="69"/>
      <c r="V469" s="11"/>
    </row>
    <row r="470" s="71" customFormat="true" ht="12.75" hidden="false" customHeight="false" outlineLevel="0" collapsed="false">
      <c r="A470" s="202"/>
      <c r="C470" s="72"/>
      <c r="D470" s="72"/>
      <c r="L470" s="69"/>
      <c r="M470" s="69"/>
      <c r="O470" s="69"/>
      <c r="P470" s="69"/>
      <c r="Q470" s="69"/>
      <c r="R470" s="69"/>
      <c r="S470" s="69"/>
      <c r="V470" s="11"/>
    </row>
  </sheetData>
  <mergeCells count="22">
    <mergeCell ref="A1:F1"/>
    <mergeCell ref="M1:R1"/>
    <mergeCell ref="A2:F2"/>
    <mergeCell ref="M2:R2"/>
    <mergeCell ref="A3:F3"/>
    <mergeCell ref="M3:R3"/>
    <mergeCell ref="A4:F4"/>
    <mergeCell ref="M4:R4"/>
    <mergeCell ref="A5:V5"/>
    <mergeCell ref="A291:U291"/>
    <mergeCell ref="A293:B293"/>
    <mergeCell ref="P293:R293"/>
    <mergeCell ref="A294:B294"/>
    <mergeCell ref="P294:R294"/>
    <mergeCell ref="A295:B295"/>
    <mergeCell ref="A296:B296"/>
    <mergeCell ref="A297:B297"/>
    <mergeCell ref="A298:B298"/>
    <mergeCell ref="A299:B299"/>
    <mergeCell ref="A300:B300"/>
    <mergeCell ref="P300:R300"/>
    <mergeCell ref="P301:R301"/>
  </mergeCells>
  <dataValidations count="6">
    <dataValidation allowBlank="true" errorStyle="stop" operator="between" showDropDown="false" showErrorMessage="true" showInputMessage="false" sqref="U8:U216 U220:U289" type="list">
      <formula1>DON_VI</formula1>
      <formula2>0</formula2>
    </dataValidation>
    <dataValidation allowBlank="true" errorStyle="stop" operator="between" showDropDown="false" showErrorMessage="true" showInputMessage="false" sqref="H8:H198 H200:H226 H228:H238 H240:H257 H259:H289" type="list">
      <formula1>hedaotao</formula1>
      <formula2>0</formula2>
    </dataValidation>
    <dataValidation allowBlank="true" errorStyle="stop" operator="between" showDropDown="false" showErrorMessage="true" showInputMessage="false" sqref="O8:O14 O16:O23 O25:O109 O111 O116:O140 O142:O149 O153 O155:O166 N165 O167:O179 O182:O190 O192:O197 O199:O207 O209:O224 O227:O248 O250:O259 O261:O262 O264:O266 O268:O273 O275:O286 O288:O289" type="list">
      <formula1>tinhoc</formula1>
      <formula2>0</formula2>
    </dataValidation>
    <dataValidation allowBlank="true" errorStyle="stop" operator="between" showDropDown="false" showErrorMessage="true" showInputMessage="false" sqref="G8:G289" type="list">
      <formula1>xeploai</formula1>
      <formula2>0</formula2>
    </dataValidation>
    <dataValidation allowBlank="true" errorStyle="stop" operator="between" showDropDown="false" showErrorMessage="true" showInputMessage="false" sqref="S8:S289" type="list">
      <formula1>bac_hoc</formula1>
      <formula2>0</formula2>
    </dataValidation>
    <dataValidation allowBlank="true" errorStyle="stop" operator="between" showDropDown="false" showErrorMessage="true" showInputMessage="false" sqref="E8:E289" type="list">
      <formula1>trinh_docm</formula1>
      <formula2>0</formula2>
    </dataValidation>
  </dataValidations>
  <printOptions headings="false" gridLines="false" gridLinesSet="true" horizontalCentered="false" verticalCentered="false"/>
  <pageMargins left="0.196527777777778" right="0.196527777777778" top="0.472916666666667" bottom="0.433333333333333"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171875" defaultRowHeight="16.5" zeroHeight="false" outlineLevelRow="0" outlineLevelCol="0"/>
  <cols>
    <col collapsed="false" customWidth="true" hidden="false" outlineLevel="0" max="1" min="1" style="391" width="3.87"/>
    <col collapsed="false" customWidth="true" hidden="false" outlineLevel="0" max="2" min="2" style="391" width="25.37"/>
    <col collapsed="false" customWidth="false" hidden="false" outlineLevel="0" max="8" min="3" style="391" width="9.11"/>
    <col collapsed="false" customWidth="true" hidden="false" outlineLevel="0" max="9" min="9" style="391" width="9.61"/>
    <col collapsed="false" customWidth="false" hidden="false" outlineLevel="0" max="13" min="10" style="391" width="9.11"/>
    <col collapsed="false" customWidth="true" hidden="false" outlineLevel="0" max="14" min="14" style="391" width="8.99"/>
    <col collapsed="false" customWidth="false" hidden="false" outlineLevel="0" max="257" min="15" style="391" width="9.11"/>
  </cols>
  <sheetData>
    <row r="1" s="392" customFormat="true" ht="19.5" hidden="false" customHeight="true" outlineLevel="0" collapsed="false">
      <c r="A1" s="8" t="s">
        <v>0</v>
      </c>
      <c r="B1" s="8"/>
      <c r="C1" s="8"/>
      <c r="D1" s="8"/>
      <c r="E1" s="8"/>
      <c r="F1" s="8"/>
      <c r="G1" s="9"/>
      <c r="H1" s="12" t="s">
        <v>1</v>
      </c>
      <c r="I1" s="12"/>
      <c r="J1" s="12"/>
      <c r="K1" s="12"/>
      <c r="L1" s="12"/>
      <c r="M1" s="12"/>
      <c r="N1" s="13"/>
      <c r="O1" s="13"/>
      <c r="P1" s="13"/>
      <c r="Q1" s="13"/>
      <c r="R1" s="13"/>
      <c r="S1" s="13"/>
      <c r="T1" s="13"/>
      <c r="U1" s="15"/>
      <c r="V1" s="13"/>
      <c r="W1" s="13"/>
      <c r="X1" s="13"/>
      <c r="Y1" s="13"/>
      <c r="Z1" s="13"/>
      <c r="AA1" s="13"/>
      <c r="AB1" s="13"/>
    </row>
    <row r="2" s="392" customFormat="true" ht="21.75" hidden="false" customHeight="true" outlineLevel="0" collapsed="false">
      <c r="A2" s="12" t="s">
        <v>1705</v>
      </c>
      <c r="B2" s="12"/>
      <c r="C2" s="12"/>
      <c r="D2" s="12"/>
      <c r="E2" s="12"/>
      <c r="F2" s="12"/>
      <c r="G2" s="13"/>
      <c r="H2" s="12" t="s">
        <v>3</v>
      </c>
      <c r="I2" s="12"/>
      <c r="J2" s="12"/>
      <c r="K2" s="12"/>
      <c r="L2" s="12"/>
      <c r="M2" s="12"/>
      <c r="N2" s="13"/>
      <c r="O2" s="13"/>
      <c r="P2" s="13"/>
      <c r="Q2" s="13"/>
      <c r="R2" s="13"/>
      <c r="S2" s="13"/>
      <c r="T2" s="13"/>
      <c r="U2" s="15"/>
      <c r="V2" s="13"/>
      <c r="W2" s="13"/>
      <c r="X2" s="13"/>
      <c r="Y2" s="13"/>
      <c r="Z2" s="13"/>
      <c r="AA2" s="13"/>
      <c r="AB2" s="13"/>
    </row>
    <row r="3" s="392" customFormat="true" ht="10.5" hidden="false" customHeight="true" outlineLevel="0" collapsed="false">
      <c r="A3" s="12"/>
      <c r="B3" s="12"/>
      <c r="C3" s="12"/>
      <c r="D3" s="12"/>
      <c r="E3" s="12"/>
      <c r="F3" s="12"/>
      <c r="G3" s="13"/>
      <c r="H3" s="15"/>
      <c r="I3" s="240"/>
      <c r="J3" s="240"/>
      <c r="K3" s="240"/>
      <c r="L3" s="240"/>
      <c r="M3" s="21"/>
      <c r="N3" s="21"/>
      <c r="O3" s="21"/>
      <c r="P3" s="21"/>
      <c r="Q3" s="21"/>
      <c r="R3" s="21"/>
      <c r="S3" s="19"/>
      <c r="T3" s="19"/>
      <c r="U3" s="22"/>
      <c r="V3" s="19"/>
      <c r="W3" s="19"/>
      <c r="X3" s="19"/>
      <c r="Y3" s="19"/>
      <c r="Z3" s="19"/>
      <c r="AA3" s="19"/>
      <c r="AB3" s="19"/>
    </row>
    <row r="4" s="392" customFormat="true" ht="21.75" hidden="false" customHeight="true" outlineLevel="0" collapsed="false">
      <c r="A4" s="78" t="s">
        <v>1706</v>
      </c>
      <c r="B4" s="78"/>
      <c r="C4" s="78"/>
      <c r="D4" s="78"/>
      <c r="E4" s="78"/>
      <c r="F4" s="78"/>
      <c r="G4" s="13"/>
      <c r="H4" s="21" t="s">
        <v>6</v>
      </c>
      <c r="I4" s="21"/>
      <c r="J4" s="21"/>
      <c r="K4" s="21"/>
      <c r="L4" s="21"/>
      <c r="M4" s="21"/>
      <c r="N4" s="224"/>
      <c r="O4" s="224"/>
      <c r="P4" s="224"/>
      <c r="Q4" s="224"/>
      <c r="R4" s="224"/>
      <c r="S4" s="22"/>
      <c r="T4" s="22"/>
      <c r="U4" s="22"/>
      <c r="V4" s="22"/>
      <c r="W4" s="22"/>
      <c r="X4" s="22"/>
      <c r="Y4" s="22"/>
      <c r="Z4" s="22"/>
      <c r="AA4" s="22"/>
      <c r="AB4" s="22"/>
    </row>
    <row r="5" customFormat="false" ht="40.5" hidden="false" customHeight="true" outlineLevel="0" collapsed="false">
      <c r="A5" s="393" t="s">
        <v>1707</v>
      </c>
      <c r="B5" s="393"/>
      <c r="C5" s="393"/>
      <c r="D5" s="393"/>
      <c r="E5" s="393"/>
      <c r="F5" s="393"/>
      <c r="G5" s="393"/>
      <c r="H5" s="393"/>
      <c r="I5" s="393"/>
      <c r="J5" s="393"/>
      <c r="K5" s="393"/>
      <c r="L5" s="393"/>
      <c r="M5" s="393"/>
      <c r="N5" s="393"/>
    </row>
    <row r="7" s="397" customFormat="true" ht="53.25" hidden="false" customHeight="true" outlineLevel="0" collapsed="false">
      <c r="A7" s="394"/>
      <c r="B7" s="395" t="s">
        <v>27</v>
      </c>
      <c r="C7" s="396" t="s">
        <v>709</v>
      </c>
      <c r="D7" s="396" t="s">
        <v>608</v>
      </c>
      <c r="E7" s="396" t="s">
        <v>459</v>
      </c>
      <c r="F7" s="396" t="s">
        <v>662</v>
      </c>
      <c r="G7" s="396" t="s">
        <v>552</v>
      </c>
      <c r="H7" s="396" t="s">
        <v>538</v>
      </c>
      <c r="I7" s="396" t="s">
        <v>498</v>
      </c>
      <c r="J7" s="396" t="s">
        <v>920</v>
      </c>
      <c r="K7" s="396" t="s">
        <v>576</v>
      </c>
      <c r="L7" s="396" t="s">
        <v>490</v>
      </c>
      <c r="M7" s="396" t="s">
        <v>1708</v>
      </c>
      <c r="N7" s="395" t="s">
        <v>1709</v>
      </c>
    </row>
    <row r="8" customFormat="false" ht="21" hidden="false" customHeight="true" outlineLevel="0" collapsed="false">
      <c r="A8" s="398" t="n">
        <v>1</v>
      </c>
      <c r="B8" s="399" t="s">
        <v>491</v>
      </c>
      <c r="C8" s="400"/>
      <c r="D8" s="400"/>
      <c r="E8" s="400"/>
      <c r="F8" s="400"/>
      <c r="G8" s="400"/>
      <c r="H8" s="400"/>
      <c r="I8" s="400"/>
      <c r="J8" s="400"/>
      <c r="K8" s="400"/>
      <c r="L8" s="400" t="n">
        <v>1</v>
      </c>
      <c r="M8" s="400" t="n">
        <f aca="false">SUM(C8:L8)</f>
        <v>1</v>
      </c>
      <c r="N8" s="401"/>
    </row>
    <row r="9" customFormat="false" ht="21" hidden="false" customHeight="true" outlineLevel="0" collapsed="false">
      <c r="A9" s="398" t="n">
        <v>2</v>
      </c>
      <c r="B9" s="402" t="s">
        <v>460</v>
      </c>
      <c r="C9" s="400"/>
      <c r="D9" s="400"/>
      <c r="E9" s="400" t="n">
        <v>8</v>
      </c>
      <c r="F9" s="400"/>
      <c r="G9" s="400"/>
      <c r="H9" s="400"/>
      <c r="I9" s="400"/>
      <c r="J9" s="400"/>
      <c r="K9" s="400"/>
      <c r="L9" s="400"/>
      <c r="M9" s="400" t="n">
        <f aca="false">SUM(C9:L9)</f>
        <v>8</v>
      </c>
      <c r="N9" s="401"/>
    </row>
    <row r="10" customFormat="false" ht="21" hidden="false" customHeight="true" outlineLevel="0" collapsed="false">
      <c r="A10" s="398" t="n">
        <v>3</v>
      </c>
      <c r="B10" s="399" t="s">
        <v>499</v>
      </c>
      <c r="C10" s="400"/>
      <c r="D10" s="400"/>
      <c r="E10" s="400"/>
      <c r="F10" s="400"/>
      <c r="G10" s="400"/>
      <c r="H10" s="400"/>
      <c r="I10" s="400" t="n">
        <v>2</v>
      </c>
      <c r="J10" s="400"/>
      <c r="K10" s="400"/>
      <c r="L10" s="400"/>
      <c r="M10" s="400" t="n">
        <f aca="false">SUM(C10:L10)</f>
        <v>2</v>
      </c>
      <c r="N10" s="401" t="n">
        <v>2</v>
      </c>
    </row>
    <row r="11" customFormat="false" ht="21" hidden="false" customHeight="true" outlineLevel="0" collapsed="false">
      <c r="A11" s="398" t="n">
        <v>4</v>
      </c>
      <c r="B11" s="399" t="s">
        <v>508</v>
      </c>
      <c r="C11" s="400"/>
      <c r="D11" s="400"/>
      <c r="E11" s="400" t="n">
        <v>15</v>
      </c>
      <c r="F11" s="400"/>
      <c r="G11" s="400" t="n">
        <v>1</v>
      </c>
      <c r="H11" s="400" t="n">
        <v>2</v>
      </c>
      <c r="I11" s="400" t="n">
        <v>1</v>
      </c>
      <c r="J11" s="400"/>
      <c r="K11" s="400" t="n">
        <v>1</v>
      </c>
      <c r="L11" s="400"/>
      <c r="M11" s="400" t="n">
        <f aca="false">SUM(C11:L11)</f>
        <v>20</v>
      </c>
      <c r="N11" s="403" t="n">
        <v>1</v>
      </c>
    </row>
    <row r="12" customFormat="false" ht="21" hidden="false" customHeight="true" outlineLevel="0" collapsed="false">
      <c r="A12" s="398" t="n">
        <v>5</v>
      </c>
      <c r="B12" s="399" t="s">
        <v>581</v>
      </c>
      <c r="C12" s="400"/>
      <c r="D12" s="400" t="n">
        <v>1</v>
      </c>
      <c r="E12" s="400" t="n">
        <v>13</v>
      </c>
      <c r="F12" s="400"/>
      <c r="G12" s="400"/>
      <c r="H12" s="400"/>
      <c r="I12" s="400" t="n">
        <v>3</v>
      </c>
      <c r="J12" s="400"/>
      <c r="K12" s="400"/>
      <c r="L12" s="400"/>
      <c r="M12" s="400" t="n">
        <f aca="false">SUM(C12:L12)</f>
        <v>17</v>
      </c>
      <c r="N12" s="401" t="n">
        <v>3</v>
      </c>
    </row>
    <row r="13" customFormat="false" ht="21" hidden="false" customHeight="true" outlineLevel="0" collapsed="false">
      <c r="A13" s="398" t="n">
        <v>6</v>
      </c>
      <c r="B13" s="399" t="s">
        <v>623</v>
      </c>
      <c r="C13" s="400"/>
      <c r="D13" s="400"/>
      <c r="E13" s="400" t="n">
        <v>18</v>
      </c>
      <c r="F13" s="400" t="n">
        <v>2</v>
      </c>
      <c r="G13" s="400" t="n">
        <v>1</v>
      </c>
      <c r="H13" s="400"/>
      <c r="I13" s="400"/>
      <c r="J13" s="400"/>
      <c r="K13" s="400"/>
      <c r="L13" s="400"/>
      <c r="M13" s="400" t="n">
        <f aca="false">SUM(C13:L13)</f>
        <v>21</v>
      </c>
      <c r="N13" s="401"/>
    </row>
    <row r="14" customFormat="false" ht="21" hidden="false" customHeight="true" outlineLevel="0" collapsed="false">
      <c r="A14" s="398" t="n">
        <v>7</v>
      </c>
      <c r="B14" s="399" t="s">
        <v>679</v>
      </c>
      <c r="C14" s="400" t="n">
        <v>1</v>
      </c>
      <c r="D14" s="400"/>
      <c r="E14" s="400" t="n">
        <v>13</v>
      </c>
      <c r="F14" s="400"/>
      <c r="G14" s="400"/>
      <c r="H14" s="400"/>
      <c r="I14" s="400"/>
      <c r="J14" s="400"/>
      <c r="K14" s="400" t="n">
        <v>1</v>
      </c>
      <c r="L14" s="400"/>
      <c r="M14" s="400" t="n">
        <f aca="false">SUM(C14:L14)</f>
        <v>15</v>
      </c>
      <c r="N14" s="401" t="n">
        <v>1</v>
      </c>
    </row>
    <row r="15" customFormat="false" ht="21" hidden="false" customHeight="true" outlineLevel="0" collapsed="false">
      <c r="A15" s="398" t="n">
        <v>8</v>
      </c>
      <c r="B15" s="399" t="s">
        <v>730</v>
      </c>
      <c r="C15" s="400"/>
      <c r="D15" s="400" t="n">
        <v>2</v>
      </c>
      <c r="E15" s="400" t="n">
        <v>25</v>
      </c>
      <c r="F15" s="400" t="n">
        <v>2</v>
      </c>
      <c r="G15" s="400"/>
      <c r="H15" s="400"/>
      <c r="I15" s="400"/>
      <c r="J15" s="400"/>
      <c r="K15" s="400"/>
      <c r="L15" s="400"/>
      <c r="M15" s="400" t="n">
        <f aca="false">SUM(C15:L15)</f>
        <v>29</v>
      </c>
      <c r="N15" s="401" t="n">
        <v>2</v>
      </c>
    </row>
    <row r="16" customFormat="false" ht="21" hidden="false" customHeight="true" outlineLevel="0" collapsed="false">
      <c r="A16" s="398" t="n">
        <v>9</v>
      </c>
      <c r="B16" s="399" t="s">
        <v>894</v>
      </c>
      <c r="C16" s="400"/>
      <c r="D16" s="400"/>
      <c r="E16" s="400" t="n">
        <v>13</v>
      </c>
      <c r="F16" s="400"/>
      <c r="G16" s="400"/>
      <c r="H16" s="400"/>
      <c r="I16" s="400"/>
      <c r="J16" s="400" t="n">
        <v>1</v>
      </c>
      <c r="K16" s="400" t="n">
        <v>1</v>
      </c>
      <c r="L16" s="400" t="n">
        <v>1</v>
      </c>
      <c r="M16" s="400" t="n">
        <f aca="false">SUM(C16:L16)</f>
        <v>16</v>
      </c>
      <c r="N16" s="401"/>
    </row>
    <row r="17" customFormat="false" ht="21" hidden="false" customHeight="true" outlineLevel="0" collapsed="false">
      <c r="A17" s="398" t="n">
        <v>10</v>
      </c>
      <c r="B17" s="399" t="s">
        <v>924</v>
      </c>
      <c r="C17" s="400"/>
      <c r="D17" s="400"/>
      <c r="E17" s="400"/>
      <c r="F17" s="400"/>
      <c r="G17" s="400"/>
      <c r="H17" s="400"/>
      <c r="I17" s="400"/>
      <c r="J17" s="400"/>
      <c r="K17" s="400" t="n">
        <v>1</v>
      </c>
      <c r="L17" s="400"/>
      <c r="M17" s="400" t="n">
        <f aca="false">SUM(C17:L17)</f>
        <v>1</v>
      </c>
      <c r="N17" s="401"/>
    </row>
    <row r="18" customFormat="false" ht="21" hidden="false" customHeight="true" outlineLevel="0" collapsed="false">
      <c r="A18" s="398" t="n">
        <v>11</v>
      </c>
      <c r="B18" s="399" t="s">
        <v>806</v>
      </c>
      <c r="C18" s="400"/>
      <c r="D18" s="400" t="n">
        <v>2</v>
      </c>
      <c r="E18" s="400" t="n">
        <v>36</v>
      </c>
      <c r="F18" s="400" t="n">
        <v>3</v>
      </c>
      <c r="G18" s="400" t="n">
        <v>1</v>
      </c>
      <c r="H18" s="400"/>
      <c r="I18" s="400" t="n">
        <v>4</v>
      </c>
      <c r="J18" s="400"/>
      <c r="K18" s="400" t="n">
        <v>1</v>
      </c>
      <c r="L18" s="400"/>
      <c r="M18" s="400" t="n">
        <f aca="false">SUM(C18:L18)</f>
        <v>47</v>
      </c>
      <c r="N18" s="403" t="n">
        <v>6</v>
      </c>
    </row>
    <row r="19" customFormat="false" ht="21" hidden="false" customHeight="true" outlineLevel="0" collapsed="false">
      <c r="A19" s="398" t="n">
        <v>12</v>
      </c>
      <c r="B19" s="399" t="s">
        <v>926</v>
      </c>
      <c r="C19" s="400"/>
      <c r="D19" s="400" t="n">
        <v>1</v>
      </c>
      <c r="E19" s="400"/>
      <c r="F19" s="400"/>
      <c r="G19" s="400" t="n">
        <v>1</v>
      </c>
      <c r="H19" s="400"/>
      <c r="I19" s="400"/>
      <c r="J19" s="400" t="n">
        <v>1</v>
      </c>
      <c r="K19" s="400"/>
      <c r="L19" s="400"/>
      <c r="M19" s="400" t="n">
        <f aca="false">SUM(C19:L19)</f>
        <v>3</v>
      </c>
      <c r="N19" s="401" t="n">
        <v>1</v>
      </c>
    </row>
    <row r="20" customFormat="false" ht="21" hidden="false" customHeight="true" outlineLevel="0" collapsed="false">
      <c r="A20" s="398" t="n">
        <v>13</v>
      </c>
      <c r="B20" s="399" t="s">
        <v>933</v>
      </c>
      <c r="C20" s="400"/>
      <c r="D20" s="400"/>
      <c r="E20" s="400" t="n">
        <v>11</v>
      </c>
      <c r="F20" s="400"/>
      <c r="G20" s="400" t="n">
        <v>2</v>
      </c>
      <c r="H20" s="400"/>
      <c r="I20" s="400"/>
      <c r="J20" s="400"/>
      <c r="K20" s="400"/>
      <c r="L20" s="400"/>
      <c r="M20" s="400" t="n">
        <f aca="false">SUM(C20:L20)</f>
        <v>13</v>
      </c>
      <c r="N20" s="401"/>
    </row>
    <row r="21" customFormat="false" ht="21" hidden="false" customHeight="true" outlineLevel="0" collapsed="false">
      <c r="A21" s="398" t="n">
        <v>14</v>
      </c>
      <c r="B21" s="399" t="s">
        <v>975</v>
      </c>
      <c r="C21" s="400"/>
      <c r="D21" s="400"/>
      <c r="E21" s="400"/>
      <c r="F21" s="400"/>
      <c r="G21" s="400"/>
      <c r="H21" s="400"/>
      <c r="I21" s="400" t="n">
        <v>4</v>
      </c>
      <c r="J21" s="400"/>
      <c r="K21" s="400" t="n">
        <v>1</v>
      </c>
      <c r="L21" s="400"/>
      <c r="M21" s="400" t="n">
        <f aca="false">SUM(C21:L21)</f>
        <v>5</v>
      </c>
      <c r="N21" s="403" t="n">
        <v>3</v>
      </c>
    </row>
    <row r="22" customFormat="false" ht="21" hidden="false" customHeight="true" outlineLevel="0" collapsed="false">
      <c r="A22" s="398" t="n">
        <v>15</v>
      </c>
      <c r="B22" s="399" t="s">
        <v>991</v>
      </c>
      <c r="C22" s="400"/>
      <c r="D22" s="400"/>
      <c r="E22" s="400" t="n">
        <v>8</v>
      </c>
      <c r="F22" s="400" t="n">
        <v>2</v>
      </c>
      <c r="G22" s="400"/>
      <c r="H22" s="400"/>
      <c r="I22" s="400"/>
      <c r="J22" s="400"/>
      <c r="K22" s="400"/>
      <c r="L22" s="400"/>
      <c r="M22" s="400" t="n">
        <f aca="false">SUM(C22:L22)</f>
        <v>10</v>
      </c>
      <c r="N22" s="401"/>
    </row>
    <row r="23" customFormat="false" ht="21" hidden="false" customHeight="true" outlineLevel="0" collapsed="false">
      <c r="A23" s="398" t="n">
        <v>16</v>
      </c>
      <c r="B23" s="399" t="s">
        <v>1037</v>
      </c>
      <c r="C23" s="400"/>
      <c r="D23" s="400"/>
      <c r="E23" s="400" t="n">
        <v>21</v>
      </c>
      <c r="F23" s="400" t="n">
        <v>1</v>
      </c>
      <c r="G23" s="400" t="n">
        <v>1</v>
      </c>
      <c r="H23" s="400"/>
      <c r="I23" s="400"/>
      <c r="J23" s="400"/>
      <c r="K23" s="400" t="n">
        <v>2</v>
      </c>
      <c r="L23" s="400"/>
      <c r="M23" s="400" t="n">
        <f aca="false">SUM(C23:L23)</f>
        <v>25</v>
      </c>
      <c r="N23" s="401" t="n">
        <v>1</v>
      </c>
    </row>
    <row r="24" customFormat="false" ht="21" hidden="false" customHeight="true" outlineLevel="0" collapsed="false">
      <c r="A24" s="398" t="n">
        <v>17</v>
      </c>
      <c r="B24" s="399" t="s">
        <v>1120</v>
      </c>
      <c r="C24" s="400"/>
      <c r="D24" s="400"/>
      <c r="E24" s="400" t="n">
        <v>24</v>
      </c>
      <c r="F24" s="400"/>
      <c r="G24" s="400"/>
      <c r="H24" s="400"/>
      <c r="I24" s="400"/>
      <c r="J24" s="400"/>
      <c r="K24" s="400"/>
      <c r="L24" s="400"/>
      <c r="M24" s="400" t="n">
        <f aca="false">SUM(C24:L24)</f>
        <v>24</v>
      </c>
      <c r="N24" s="401"/>
    </row>
    <row r="25" customFormat="false" ht="21" hidden="false" customHeight="true" outlineLevel="0" collapsed="false">
      <c r="A25" s="398" t="n">
        <v>18</v>
      </c>
      <c r="B25" s="399" t="s">
        <v>1187</v>
      </c>
      <c r="C25" s="400"/>
      <c r="D25" s="400"/>
      <c r="E25" s="400"/>
      <c r="F25" s="400"/>
      <c r="G25" s="400" t="n">
        <v>3</v>
      </c>
      <c r="H25" s="400"/>
      <c r="I25" s="400"/>
      <c r="J25" s="400"/>
      <c r="K25" s="400"/>
      <c r="L25" s="400" t="n">
        <v>1</v>
      </c>
      <c r="M25" s="400" t="n">
        <f aca="false">SUM(C25:L25)</f>
        <v>4</v>
      </c>
      <c r="N25" s="401"/>
    </row>
    <row r="26" customFormat="false" ht="21" hidden="false" customHeight="true" outlineLevel="0" collapsed="false">
      <c r="A26" s="398" t="n">
        <v>19</v>
      </c>
      <c r="B26" s="399" t="s">
        <v>1198</v>
      </c>
      <c r="C26" s="400"/>
      <c r="D26" s="400"/>
      <c r="E26" s="400" t="n">
        <v>11</v>
      </c>
      <c r="F26" s="400"/>
      <c r="G26" s="400"/>
      <c r="H26" s="400"/>
      <c r="I26" s="400" t="n">
        <v>3</v>
      </c>
      <c r="J26" s="400"/>
      <c r="K26" s="400"/>
      <c r="L26" s="400" t="n">
        <v>1</v>
      </c>
      <c r="M26" s="400" t="n">
        <f aca="false">SUM(C26:L26)</f>
        <v>15</v>
      </c>
      <c r="N26" s="403" t="n">
        <v>3</v>
      </c>
    </row>
    <row r="27" customFormat="false" ht="21" hidden="false" customHeight="true" outlineLevel="0" collapsed="false">
      <c r="A27" s="398" t="n">
        <v>20</v>
      </c>
      <c r="B27" s="399" t="s">
        <v>969</v>
      </c>
      <c r="C27" s="400"/>
      <c r="D27" s="400"/>
      <c r="E27" s="400"/>
      <c r="F27" s="400"/>
      <c r="G27" s="400"/>
      <c r="H27" s="400"/>
      <c r="I27" s="400"/>
      <c r="J27" s="400"/>
      <c r="K27" s="400" t="n">
        <v>1</v>
      </c>
      <c r="L27" s="400"/>
      <c r="M27" s="400" t="n">
        <f aca="false">SUM(C27:L27)</f>
        <v>1</v>
      </c>
      <c r="N27" s="401"/>
    </row>
    <row r="28" customFormat="false" ht="21" hidden="false" customHeight="true" outlineLevel="0" collapsed="false">
      <c r="A28" s="398" t="n">
        <v>21</v>
      </c>
      <c r="B28" s="399" t="s">
        <v>1022</v>
      </c>
      <c r="C28" s="400"/>
      <c r="D28" s="400"/>
      <c r="E28" s="400"/>
      <c r="F28" s="400"/>
      <c r="G28" s="400"/>
      <c r="H28" s="400"/>
      <c r="I28" s="400" t="n">
        <v>2</v>
      </c>
      <c r="J28" s="400"/>
      <c r="K28" s="400" t="n">
        <v>1</v>
      </c>
      <c r="L28" s="400"/>
      <c r="M28" s="400" t="n">
        <f aca="false">SUM(C28:L28)</f>
        <v>3</v>
      </c>
      <c r="N28" s="403" t="n">
        <v>2</v>
      </c>
    </row>
    <row r="29" customFormat="false" ht="21" hidden="false" customHeight="true" outlineLevel="0" collapsed="false">
      <c r="A29" s="398" t="n">
        <v>22</v>
      </c>
      <c r="B29" s="399" t="s">
        <v>1225</v>
      </c>
      <c r="C29" s="400"/>
      <c r="D29" s="400"/>
      <c r="E29" s="400"/>
      <c r="F29" s="400"/>
      <c r="G29" s="400"/>
      <c r="H29" s="400"/>
      <c r="I29" s="400" t="n">
        <v>1</v>
      </c>
      <c r="J29" s="400"/>
      <c r="K29" s="400"/>
      <c r="L29" s="400"/>
      <c r="M29" s="400" t="n">
        <f aca="false">SUM(C29:L29)</f>
        <v>1</v>
      </c>
      <c r="N29" s="401" t="n">
        <v>1</v>
      </c>
    </row>
    <row r="30" customFormat="false" ht="21" hidden="false" customHeight="true" outlineLevel="0" collapsed="false">
      <c r="A30" s="398"/>
      <c r="B30" s="399" t="s">
        <v>1696</v>
      </c>
      <c r="C30" s="400" t="n">
        <f aca="false">SUM(C8:C29)</f>
        <v>1</v>
      </c>
      <c r="D30" s="400" t="n">
        <f aca="false">SUM(D8:D29)</f>
        <v>6</v>
      </c>
      <c r="E30" s="400" t="n">
        <f aca="false">SUM(E8:E29)</f>
        <v>216</v>
      </c>
      <c r="F30" s="400" t="n">
        <f aca="false">SUM(F8:F29)</f>
        <v>10</v>
      </c>
      <c r="G30" s="400" t="n">
        <f aca="false">SUM(G8:G29)</f>
        <v>10</v>
      </c>
      <c r="H30" s="400" t="n">
        <f aca="false">SUM(H8:H29)</f>
        <v>2</v>
      </c>
      <c r="I30" s="400" t="n">
        <f aca="false">SUM(I8:I29)</f>
        <v>20</v>
      </c>
      <c r="J30" s="400" t="n">
        <f aca="false">SUM(J8:J29)</f>
        <v>2</v>
      </c>
      <c r="K30" s="400" t="n">
        <f aca="false">SUM(K8:K29)</f>
        <v>10</v>
      </c>
      <c r="L30" s="400" t="n">
        <f aca="false">SUM(L8:L29)</f>
        <v>4</v>
      </c>
      <c r="M30" s="400" t="n">
        <f aca="false">SUM(M8:M29)</f>
        <v>281</v>
      </c>
      <c r="N30" s="400" t="n">
        <f aca="false">SUM(N8:N29)</f>
        <v>26</v>
      </c>
    </row>
    <row r="32" customFormat="false" ht="16.5" hidden="false" customHeight="false" outlineLevel="0" collapsed="false">
      <c r="B32" s="404" t="s">
        <v>1710</v>
      </c>
    </row>
    <row r="38" customFormat="false" ht="16.5" hidden="false" customHeight="false" outlineLevel="0" collapsed="false">
      <c r="B38" s="391" t="s">
        <v>1711</v>
      </c>
    </row>
  </sheetData>
  <mergeCells count="9">
    <mergeCell ref="A1:F1"/>
    <mergeCell ref="H1:M1"/>
    <mergeCell ref="A2:F2"/>
    <mergeCell ref="H2:M2"/>
    <mergeCell ref="A3:F3"/>
    <mergeCell ref="M3:R3"/>
    <mergeCell ref="A4:F4"/>
    <mergeCell ref="H4:M4"/>
    <mergeCell ref="A5:N5"/>
  </mergeCells>
  <printOptions headings="false" gridLines="false" gridLinesSet="true" horizontalCentered="false" verticalCentered="false"/>
  <pageMargins left="0.240277777777778" right="0.170138888888889" top="0.370138888888889"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3" topLeftCell="D198" activePane="bottomRight" state="frozen"/>
      <selection pane="topLeft" activeCell="A5" activeCellId="0" sqref="A5"/>
      <selection pane="topRight" activeCell="D5" activeCellId="0" sqref="D5"/>
      <selection pane="bottomLeft" activeCell="A198" activeCellId="0" sqref="A198"/>
      <selection pane="bottomRight" activeCell="A5" activeCellId="0" sqref="A5:O5"/>
    </sheetView>
  </sheetViews>
  <sheetFormatPr defaultColWidth="9.1171875" defaultRowHeight="15" zeroHeight="false" outlineLevelRow="0" outlineLevelCol="0"/>
  <cols>
    <col collapsed="false" customWidth="true" hidden="false" outlineLevel="0" max="1" min="1" style="170" width="3.99"/>
    <col collapsed="false" customWidth="true" hidden="true" outlineLevel="0" max="2" min="2" style="170" width="3.99"/>
    <col collapsed="false" customWidth="true" hidden="false" outlineLevel="0" max="3" min="3" style="170" width="23.87"/>
    <col collapsed="false" customWidth="true" hidden="false" outlineLevel="0" max="14" min="4" style="170" width="5.87"/>
    <col collapsed="false" customWidth="true" hidden="false" outlineLevel="0" max="15" min="15" style="170" width="8.62"/>
    <col collapsed="false" customWidth="false" hidden="false" outlineLevel="0" max="257" min="16" style="170" width="9.11"/>
  </cols>
  <sheetData>
    <row r="1" s="14" customFormat="true" ht="19.5" hidden="false" customHeight="true" outlineLevel="0" collapsed="false">
      <c r="A1" s="9" t="s">
        <v>0</v>
      </c>
      <c r="B1" s="9"/>
      <c r="C1" s="9"/>
      <c r="D1" s="9"/>
      <c r="E1" s="9"/>
      <c r="F1" s="9"/>
      <c r="G1" s="9"/>
      <c r="H1" s="12" t="s">
        <v>1</v>
      </c>
      <c r="I1" s="12"/>
      <c r="J1" s="12"/>
      <c r="K1" s="12"/>
      <c r="L1" s="12"/>
      <c r="M1" s="12"/>
      <c r="N1" s="12"/>
      <c r="O1" s="12"/>
      <c r="P1" s="13"/>
      <c r="Q1" s="13"/>
      <c r="R1" s="13"/>
      <c r="S1" s="13"/>
      <c r="T1" s="13"/>
      <c r="U1" s="13"/>
      <c r="V1" s="13"/>
      <c r="W1" s="15"/>
      <c r="X1" s="13"/>
      <c r="Y1" s="13"/>
      <c r="Z1" s="13"/>
      <c r="AA1" s="13"/>
      <c r="AB1" s="13"/>
      <c r="AC1" s="13"/>
      <c r="AD1" s="13"/>
    </row>
    <row r="2" s="14" customFormat="true" ht="21.75" hidden="false" customHeight="true" outlineLevel="0" collapsed="false">
      <c r="A2" s="12" t="s">
        <v>1705</v>
      </c>
      <c r="B2" s="12"/>
      <c r="C2" s="12"/>
      <c r="D2" s="12"/>
      <c r="E2" s="12"/>
      <c r="F2" s="13"/>
      <c r="G2" s="13"/>
      <c r="H2" s="16" t="s">
        <v>3</v>
      </c>
      <c r="I2" s="16"/>
      <c r="J2" s="16"/>
      <c r="K2" s="16"/>
      <c r="L2" s="16"/>
      <c r="M2" s="16"/>
      <c r="N2" s="16"/>
      <c r="O2" s="16"/>
      <c r="P2" s="17"/>
      <c r="Q2" s="17"/>
      <c r="R2" s="17"/>
      <c r="S2" s="17"/>
      <c r="T2" s="17"/>
      <c r="U2" s="17"/>
      <c r="V2" s="17"/>
      <c r="W2" s="76"/>
      <c r="X2" s="17"/>
      <c r="Y2" s="17"/>
      <c r="Z2" s="17"/>
      <c r="AA2" s="17"/>
      <c r="AB2" s="17"/>
      <c r="AC2" s="17"/>
      <c r="AD2" s="17"/>
    </row>
    <row r="3" s="14" customFormat="true" ht="10.5" hidden="false" customHeight="true" outlineLevel="0" collapsed="false">
      <c r="D3" s="12"/>
      <c r="E3" s="12"/>
      <c r="F3" s="12"/>
      <c r="G3" s="12"/>
      <c r="H3" s="12"/>
      <c r="I3" s="12"/>
      <c r="J3" s="13"/>
      <c r="K3" s="15"/>
      <c r="L3" s="11"/>
      <c r="M3" s="11"/>
      <c r="N3" s="11"/>
      <c r="O3" s="18"/>
      <c r="P3" s="18"/>
      <c r="Q3" s="18"/>
      <c r="R3" s="18"/>
      <c r="S3" s="18"/>
      <c r="T3" s="18"/>
      <c r="U3" s="19"/>
      <c r="V3" s="19"/>
      <c r="W3" s="22"/>
      <c r="X3" s="19"/>
      <c r="Y3" s="19"/>
      <c r="Z3" s="19"/>
      <c r="AA3" s="19"/>
      <c r="AB3" s="19"/>
      <c r="AC3" s="19"/>
      <c r="AD3" s="19"/>
    </row>
    <row r="4" s="14" customFormat="true" ht="21.75" hidden="false" customHeight="true" outlineLevel="0" collapsed="false">
      <c r="C4" s="392" t="s">
        <v>1706</v>
      </c>
      <c r="E4" s="392"/>
      <c r="F4" s="392"/>
      <c r="G4" s="392"/>
      <c r="H4" s="21" t="s">
        <v>6</v>
      </c>
      <c r="I4" s="21"/>
      <c r="J4" s="21"/>
      <c r="K4" s="21"/>
      <c r="L4" s="21"/>
      <c r="M4" s="21"/>
      <c r="N4" s="21"/>
      <c r="O4" s="21"/>
      <c r="P4" s="224"/>
      <c r="Q4" s="224"/>
      <c r="R4" s="224"/>
      <c r="S4" s="224"/>
      <c r="T4" s="224"/>
      <c r="U4" s="22"/>
      <c r="V4" s="22"/>
      <c r="W4" s="22"/>
      <c r="X4" s="22"/>
      <c r="Y4" s="22"/>
      <c r="Z4" s="22"/>
      <c r="AA4" s="22"/>
      <c r="AB4" s="22"/>
      <c r="AC4" s="22"/>
      <c r="AD4" s="22"/>
    </row>
    <row r="5" customFormat="false" ht="40.5" hidden="false" customHeight="true" outlineLevel="0" collapsed="false">
      <c r="A5" s="405" t="s">
        <v>1707</v>
      </c>
      <c r="B5" s="405"/>
      <c r="C5" s="405"/>
      <c r="D5" s="405"/>
      <c r="E5" s="405"/>
      <c r="F5" s="405"/>
      <c r="G5" s="405"/>
      <c r="H5" s="405"/>
      <c r="I5" s="405"/>
      <c r="J5" s="405"/>
      <c r="K5" s="405"/>
      <c r="L5" s="405"/>
      <c r="M5" s="405"/>
      <c r="N5" s="405"/>
      <c r="O5" s="405"/>
      <c r="P5" s="406"/>
    </row>
    <row r="7" s="410" customFormat="true" ht="63" hidden="false" customHeight="true" outlineLevel="0" collapsed="false">
      <c r="A7" s="407" t="s">
        <v>1228</v>
      </c>
      <c r="B7" s="407" t="s">
        <v>1228</v>
      </c>
      <c r="C7" s="408" t="s">
        <v>1712</v>
      </c>
      <c r="D7" s="408" t="s">
        <v>709</v>
      </c>
      <c r="E7" s="408" t="s">
        <v>608</v>
      </c>
      <c r="F7" s="408" t="s">
        <v>459</v>
      </c>
      <c r="G7" s="408" t="s">
        <v>662</v>
      </c>
      <c r="H7" s="408" t="s">
        <v>552</v>
      </c>
      <c r="I7" s="408" t="s">
        <v>538</v>
      </c>
      <c r="J7" s="408" t="s">
        <v>1713</v>
      </c>
      <c r="K7" s="408" t="s">
        <v>920</v>
      </c>
      <c r="L7" s="408" t="s">
        <v>576</v>
      </c>
      <c r="M7" s="408" t="s">
        <v>490</v>
      </c>
      <c r="N7" s="408" t="s">
        <v>1696</v>
      </c>
      <c r="O7" s="409" t="s">
        <v>28</v>
      </c>
    </row>
    <row r="8" customFormat="false" ht="15" hidden="false" customHeight="false" outlineLevel="0" collapsed="false">
      <c r="A8" s="173" t="n">
        <v>1</v>
      </c>
      <c r="B8" s="173" t="n">
        <v>3</v>
      </c>
      <c r="C8" s="411" t="s">
        <v>844</v>
      </c>
      <c r="D8" s="412"/>
      <c r="E8" s="412"/>
      <c r="F8" s="412" t="n">
        <v>1</v>
      </c>
      <c r="G8" s="412"/>
      <c r="H8" s="412"/>
      <c r="I8" s="412"/>
      <c r="J8" s="412"/>
      <c r="K8" s="412"/>
      <c r="L8" s="412"/>
      <c r="M8" s="412"/>
      <c r="N8" s="412" t="n">
        <v>1</v>
      </c>
      <c r="O8" s="173"/>
    </row>
    <row r="9" customFormat="false" ht="15" hidden="false" customHeight="false" outlineLevel="0" collapsed="false">
      <c r="A9" s="173" t="n">
        <v>2</v>
      </c>
      <c r="B9" s="173" t="n">
        <v>7</v>
      </c>
      <c r="C9" s="411" t="s">
        <v>1214</v>
      </c>
      <c r="D9" s="412"/>
      <c r="E9" s="412"/>
      <c r="F9" s="412" t="n">
        <v>1</v>
      </c>
      <c r="G9" s="412"/>
      <c r="H9" s="412"/>
      <c r="I9" s="412"/>
      <c r="J9" s="412"/>
      <c r="K9" s="412"/>
      <c r="L9" s="412"/>
      <c r="M9" s="412"/>
      <c r="N9" s="412" t="n">
        <v>1</v>
      </c>
      <c r="O9" s="173"/>
    </row>
    <row r="10" customFormat="false" ht="15" hidden="false" customHeight="false" outlineLevel="0" collapsed="false">
      <c r="A10" s="173" t="n">
        <v>3</v>
      </c>
      <c r="B10" s="173" t="n">
        <v>8</v>
      </c>
      <c r="C10" s="411" t="s">
        <v>1180</v>
      </c>
      <c r="D10" s="412"/>
      <c r="E10" s="412"/>
      <c r="F10" s="412" t="n">
        <v>1</v>
      </c>
      <c r="G10" s="412"/>
      <c r="H10" s="412"/>
      <c r="I10" s="412"/>
      <c r="J10" s="412"/>
      <c r="K10" s="412"/>
      <c r="L10" s="412"/>
      <c r="M10" s="412"/>
      <c r="N10" s="412" t="n">
        <v>1</v>
      </c>
      <c r="O10" s="173"/>
    </row>
    <row r="11" customFormat="false" ht="15" hidden="false" customHeight="false" outlineLevel="0" collapsed="false">
      <c r="A11" s="173" t="n">
        <v>4</v>
      </c>
      <c r="B11" s="173" t="n">
        <v>9</v>
      </c>
      <c r="C11" s="411" t="s">
        <v>826</v>
      </c>
      <c r="D11" s="412"/>
      <c r="E11" s="412"/>
      <c r="F11" s="412" t="n">
        <v>1</v>
      </c>
      <c r="G11" s="412"/>
      <c r="H11" s="412"/>
      <c r="I11" s="412"/>
      <c r="J11" s="412"/>
      <c r="K11" s="412"/>
      <c r="L11" s="412"/>
      <c r="M11" s="412"/>
      <c r="N11" s="412" t="n">
        <v>1</v>
      </c>
      <c r="O11" s="173"/>
    </row>
    <row r="12" customFormat="false" ht="15" hidden="false" customHeight="false" outlineLevel="0" collapsed="false">
      <c r="A12" s="173" t="n">
        <v>5</v>
      </c>
      <c r="B12" s="173" t="n">
        <v>13</v>
      </c>
      <c r="C12" s="411" t="s">
        <v>1140</v>
      </c>
      <c r="D12" s="412"/>
      <c r="E12" s="412"/>
      <c r="F12" s="412" t="n">
        <v>1</v>
      </c>
      <c r="G12" s="412"/>
      <c r="H12" s="412"/>
      <c r="I12" s="412"/>
      <c r="J12" s="412"/>
      <c r="K12" s="412"/>
      <c r="L12" s="412"/>
      <c r="M12" s="412"/>
      <c r="N12" s="412" t="n">
        <v>1</v>
      </c>
      <c r="O12" s="173"/>
    </row>
    <row r="13" customFormat="false" ht="15" hidden="false" customHeight="false" outlineLevel="0" collapsed="false">
      <c r="A13" s="173" t="n">
        <v>6</v>
      </c>
      <c r="B13" s="173" t="n">
        <v>14</v>
      </c>
      <c r="C13" s="411" t="s">
        <v>1061</v>
      </c>
      <c r="D13" s="412"/>
      <c r="E13" s="412"/>
      <c r="F13" s="412" t="n">
        <v>1</v>
      </c>
      <c r="G13" s="412"/>
      <c r="H13" s="412"/>
      <c r="I13" s="412"/>
      <c r="J13" s="412"/>
      <c r="K13" s="412"/>
      <c r="L13" s="412"/>
      <c r="M13" s="412"/>
      <c r="N13" s="412" t="n">
        <v>1</v>
      </c>
      <c r="O13" s="173"/>
    </row>
    <row r="14" customFormat="false" ht="15" hidden="false" customHeight="false" outlineLevel="0" collapsed="false">
      <c r="A14" s="173" t="n">
        <v>7</v>
      </c>
      <c r="B14" s="173" t="n">
        <v>17</v>
      </c>
      <c r="C14" s="411" t="s">
        <v>477</v>
      </c>
      <c r="D14" s="412"/>
      <c r="E14" s="412"/>
      <c r="F14" s="412" t="n">
        <v>1</v>
      </c>
      <c r="G14" s="412"/>
      <c r="H14" s="412"/>
      <c r="I14" s="412"/>
      <c r="J14" s="412"/>
      <c r="K14" s="412"/>
      <c r="L14" s="412"/>
      <c r="M14" s="412"/>
      <c r="N14" s="412" t="n">
        <v>1</v>
      </c>
      <c r="O14" s="173"/>
    </row>
    <row r="15" customFormat="false" ht="15" hidden="false" customHeight="false" outlineLevel="0" collapsed="false">
      <c r="A15" s="173" t="n">
        <v>8</v>
      </c>
      <c r="B15" s="173" t="n">
        <v>19</v>
      </c>
      <c r="C15" s="411" t="s">
        <v>946</v>
      </c>
      <c r="D15" s="412"/>
      <c r="E15" s="412"/>
      <c r="F15" s="412" t="n">
        <v>1</v>
      </c>
      <c r="G15" s="412"/>
      <c r="H15" s="412"/>
      <c r="I15" s="412"/>
      <c r="J15" s="412"/>
      <c r="K15" s="412"/>
      <c r="L15" s="412"/>
      <c r="M15" s="412"/>
      <c r="N15" s="412" t="n">
        <v>1</v>
      </c>
      <c r="O15" s="173"/>
    </row>
    <row r="16" customFormat="false" ht="15" hidden="false" customHeight="false" outlineLevel="0" collapsed="false">
      <c r="A16" s="173" t="n">
        <v>9</v>
      </c>
      <c r="B16" s="173" t="n">
        <v>20</v>
      </c>
      <c r="C16" s="411" t="s">
        <v>859</v>
      </c>
      <c r="D16" s="412"/>
      <c r="E16" s="412"/>
      <c r="F16" s="412" t="n">
        <v>1</v>
      </c>
      <c r="G16" s="412"/>
      <c r="H16" s="412"/>
      <c r="I16" s="412"/>
      <c r="J16" s="412"/>
      <c r="K16" s="412"/>
      <c r="L16" s="412"/>
      <c r="M16" s="412"/>
      <c r="N16" s="412" t="n">
        <v>1</v>
      </c>
      <c r="O16" s="173"/>
    </row>
    <row r="17" customFormat="false" ht="15" hidden="false" customHeight="false" outlineLevel="0" collapsed="false">
      <c r="A17" s="173" t="n">
        <v>10</v>
      </c>
      <c r="B17" s="173" t="n">
        <v>21</v>
      </c>
      <c r="C17" s="411" t="s">
        <v>636</v>
      </c>
      <c r="D17" s="412"/>
      <c r="E17" s="412"/>
      <c r="F17" s="412" t="n">
        <v>1</v>
      </c>
      <c r="G17" s="412"/>
      <c r="H17" s="412"/>
      <c r="I17" s="412"/>
      <c r="J17" s="412"/>
      <c r="K17" s="412"/>
      <c r="L17" s="412"/>
      <c r="M17" s="412"/>
      <c r="N17" s="412" t="n">
        <v>1</v>
      </c>
      <c r="O17" s="173"/>
    </row>
    <row r="18" customFormat="false" ht="15" hidden="false" customHeight="false" outlineLevel="0" collapsed="false">
      <c r="A18" s="173" t="n">
        <v>11</v>
      </c>
      <c r="B18" s="173" t="n">
        <v>22</v>
      </c>
      <c r="C18" s="411" t="s">
        <v>783</v>
      </c>
      <c r="D18" s="412"/>
      <c r="E18" s="412"/>
      <c r="F18" s="412" t="n">
        <v>1</v>
      </c>
      <c r="G18" s="412"/>
      <c r="H18" s="412"/>
      <c r="I18" s="412"/>
      <c r="J18" s="412"/>
      <c r="K18" s="412"/>
      <c r="L18" s="412"/>
      <c r="M18" s="412"/>
      <c r="N18" s="412" t="n">
        <v>1</v>
      </c>
      <c r="O18" s="173"/>
    </row>
    <row r="19" customFormat="false" ht="15" hidden="false" customHeight="false" outlineLevel="0" collapsed="false">
      <c r="A19" s="173" t="n">
        <v>12</v>
      </c>
      <c r="B19" s="173" t="n">
        <v>25</v>
      </c>
      <c r="C19" s="411" t="s">
        <v>1199</v>
      </c>
      <c r="D19" s="412"/>
      <c r="E19" s="412"/>
      <c r="F19" s="412" t="n">
        <v>1</v>
      </c>
      <c r="G19" s="412"/>
      <c r="H19" s="412"/>
      <c r="I19" s="412"/>
      <c r="J19" s="412"/>
      <c r="K19" s="412"/>
      <c r="L19" s="412"/>
      <c r="M19" s="412"/>
      <c r="N19" s="412" t="n">
        <v>1</v>
      </c>
      <c r="O19" s="173"/>
    </row>
    <row r="20" customFormat="false" ht="15" hidden="false" customHeight="false" outlineLevel="0" collapsed="false">
      <c r="A20" s="173" t="n">
        <v>13</v>
      </c>
      <c r="B20" s="173" t="n">
        <v>26</v>
      </c>
      <c r="C20" s="411" t="s">
        <v>850</v>
      </c>
      <c r="D20" s="412"/>
      <c r="E20" s="412"/>
      <c r="F20" s="412" t="n">
        <v>1</v>
      </c>
      <c r="G20" s="412"/>
      <c r="H20" s="412"/>
      <c r="I20" s="412"/>
      <c r="J20" s="412"/>
      <c r="K20" s="412"/>
      <c r="L20" s="412"/>
      <c r="M20" s="412"/>
      <c r="N20" s="412" t="n">
        <v>1</v>
      </c>
      <c r="O20" s="173"/>
    </row>
    <row r="21" customFormat="false" ht="15" hidden="false" customHeight="false" outlineLevel="0" collapsed="false">
      <c r="A21" s="173" t="n">
        <v>14</v>
      </c>
      <c r="B21" s="173" t="n">
        <v>30</v>
      </c>
      <c r="C21" s="411" t="s">
        <v>686</v>
      </c>
      <c r="D21" s="412"/>
      <c r="E21" s="412"/>
      <c r="F21" s="412" t="n">
        <v>1</v>
      </c>
      <c r="G21" s="412"/>
      <c r="H21" s="412"/>
      <c r="I21" s="412"/>
      <c r="J21" s="412"/>
      <c r="K21" s="412"/>
      <c r="L21" s="412"/>
      <c r="M21" s="412"/>
      <c r="N21" s="412" t="n">
        <v>1</v>
      </c>
      <c r="O21" s="173"/>
    </row>
    <row r="22" customFormat="false" ht="15" hidden="false" customHeight="false" outlineLevel="0" collapsed="false">
      <c r="A22" s="173" t="n">
        <v>15</v>
      </c>
      <c r="B22" s="173" t="n">
        <v>32</v>
      </c>
      <c r="C22" s="411" t="s">
        <v>1065</v>
      </c>
      <c r="D22" s="412"/>
      <c r="E22" s="412"/>
      <c r="F22" s="412" t="n">
        <v>1</v>
      </c>
      <c r="G22" s="412"/>
      <c r="H22" s="412"/>
      <c r="I22" s="412"/>
      <c r="J22" s="412"/>
      <c r="K22" s="412"/>
      <c r="L22" s="412"/>
      <c r="M22" s="412"/>
      <c r="N22" s="412" t="n">
        <v>1</v>
      </c>
      <c r="O22" s="173"/>
    </row>
    <row r="23" customFormat="false" ht="15" hidden="false" customHeight="false" outlineLevel="0" collapsed="false">
      <c r="A23" s="173" t="n">
        <v>16</v>
      </c>
      <c r="B23" s="173" t="n">
        <v>34</v>
      </c>
      <c r="C23" s="411" t="s">
        <v>713</v>
      </c>
      <c r="D23" s="412"/>
      <c r="E23" s="412"/>
      <c r="F23" s="412" t="n">
        <v>1</v>
      </c>
      <c r="G23" s="412"/>
      <c r="H23" s="412"/>
      <c r="I23" s="412"/>
      <c r="J23" s="412"/>
      <c r="K23" s="412"/>
      <c r="L23" s="412"/>
      <c r="M23" s="412"/>
      <c r="N23" s="412" t="n">
        <v>1</v>
      </c>
      <c r="O23" s="173"/>
    </row>
    <row r="24" customFormat="false" ht="15" hidden="false" customHeight="false" outlineLevel="0" collapsed="false">
      <c r="A24" s="173" t="n">
        <v>17</v>
      </c>
      <c r="B24" s="173" t="n">
        <v>35</v>
      </c>
      <c r="C24" s="411" t="s">
        <v>649</v>
      </c>
      <c r="D24" s="412"/>
      <c r="E24" s="412"/>
      <c r="F24" s="412" t="n">
        <v>1</v>
      </c>
      <c r="G24" s="412"/>
      <c r="H24" s="412"/>
      <c r="I24" s="412"/>
      <c r="J24" s="412"/>
      <c r="K24" s="412"/>
      <c r="L24" s="412"/>
      <c r="M24" s="412"/>
      <c r="N24" s="412" t="n">
        <v>1</v>
      </c>
      <c r="O24" s="173"/>
    </row>
    <row r="25" customFormat="false" ht="15" hidden="false" customHeight="false" outlineLevel="0" collapsed="false">
      <c r="A25" s="173" t="n">
        <v>18</v>
      </c>
      <c r="B25" s="173" t="n">
        <v>36</v>
      </c>
      <c r="C25" s="411" t="s">
        <v>543</v>
      </c>
      <c r="D25" s="412"/>
      <c r="E25" s="412"/>
      <c r="F25" s="412" t="n">
        <v>1</v>
      </c>
      <c r="G25" s="412"/>
      <c r="H25" s="412"/>
      <c r="I25" s="412"/>
      <c r="J25" s="412"/>
      <c r="K25" s="412"/>
      <c r="L25" s="412"/>
      <c r="M25" s="412"/>
      <c r="N25" s="412" t="n">
        <v>1</v>
      </c>
      <c r="O25" s="173"/>
    </row>
    <row r="26" customFormat="false" ht="15" hidden="false" customHeight="false" outlineLevel="0" collapsed="false">
      <c r="A26" s="173" t="n">
        <v>19</v>
      </c>
      <c r="B26" s="173" t="n">
        <v>37</v>
      </c>
      <c r="C26" s="411" t="s">
        <v>516</v>
      </c>
      <c r="D26" s="412"/>
      <c r="E26" s="412"/>
      <c r="F26" s="412" t="n">
        <v>1</v>
      </c>
      <c r="G26" s="412"/>
      <c r="H26" s="412"/>
      <c r="I26" s="412"/>
      <c r="J26" s="412"/>
      <c r="K26" s="412"/>
      <c r="L26" s="412"/>
      <c r="M26" s="412"/>
      <c r="N26" s="412" t="n">
        <v>1</v>
      </c>
      <c r="O26" s="173"/>
    </row>
    <row r="27" customFormat="false" ht="15" hidden="false" customHeight="false" outlineLevel="0" collapsed="false">
      <c r="A27" s="173" t="n">
        <v>20</v>
      </c>
      <c r="B27" s="173" t="n">
        <v>38</v>
      </c>
      <c r="C27" s="411" t="s">
        <v>741</v>
      </c>
      <c r="D27" s="412"/>
      <c r="E27" s="412"/>
      <c r="F27" s="412" t="n">
        <v>1</v>
      </c>
      <c r="G27" s="412"/>
      <c r="H27" s="412"/>
      <c r="I27" s="412"/>
      <c r="J27" s="412"/>
      <c r="K27" s="412"/>
      <c r="L27" s="412"/>
      <c r="M27" s="412"/>
      <c r="N27" s="412" t="n">
        <v>1</v>
      </c>
      <c r="O27" s="173"/>
    </row>
    <row r="28" customFormat="false" ht="15" hidden="false" customHeight="false" outlineLevel="0" collapsed="false">
      <c r="A28" s="173" t="n">
        <v>21</v>
      </c>
      <c r="B28" s="173" t="n">
        <v>39</v>
      </c>
      <c r="C28" s="411" t="s">
        <v>747</v>
      </c>
      <c r="D28" s="412"/>
      <c r="E28" s="412"/>
      <c r="F28" s="412" t="n">
        <v>1</v>
      </c>
      <c r="G28" s="412"/>
      <c r="H28" s="412"/>
      <c r="I28" s="412"/>
      <c r="J28" s="412"/>
      <c r="K28" s="412"/>
      <c r="L28" s="412"/>
      <c r="M28" s="412"/>
      <c r="N28" s="412" t="n">
        <v>1</v>
      </c>
      <c r="O28" s="173"/>
    </row>
    <row r="29" customFormat="false" ht="15" hidden="false" customHeight="false" outlineLevel="0" collapsed="false">
      <c r="A29" s="173" t="n">
        <v>22</v>
      </c>
      <c r="B29" s="173" t="n">
        <v>40</v>
      </c>
      <c r="C29" s="411" t="s">
        <v>597</v>
      </c>
      <c r="D29" s="412"/>
      <c r="E29" s="412"/>
      <c r="F29" s="412" t="n">
        <v>1</v>
      </c>
      <c r="G29" s="412"/>
      <c r="H29" s="412"/>
      <c r="I29" s="412"/>
      <c r="J29" s="412"/>
      <c r="K29" s="412"/>
      <c r="L29" s="412"/>
      <c r="M29" s="412"/>
      <c r="N29" s="412" t="n">
        <v>1</v>
      </c>
      <c r="O29" s="173"/>
    </row>
    <row r="30" customFormat="false" ht="15" hidden="false" customHeight="false" outlineLevel="0" collapsed="false">
      <c r="A30" s="173" t="n">
        <v>23</v>
      </c>
      <c r="B30" s="173" t="n">
        <v>41</v>
      </c>
      <c r="C30" s="411" t="s">
        <v>835</v>
      </c>
      <c r="D30" s="412"/>
      <c r="E30" s="412"/>
      <c r="F30" s="412" t="n">
        <v>1</v>
      </c>
      <c r="G30" s="412"/>
      <c r="H30" s="412"/>
      <c r="I30" s="412"/>
      <c r="J30" s="412"/>
      <c r="K30" s="412"/>
      <c r="L30" s="412"/>
      <c r="M30" s="412"/>
      <c r="N30" s="412" t="n">
        <v>1</v>
      </c>
      <c r="O30" s="173"/>
    </row>
    <row r="31" customFormat="false" ht="15" hidden="false" customHeight="false" outlineLevel="0" collapsed="false">
      <c r="A31" s="173" t="n">
        <v>24</v>
      </c>
      <c r="B31" s="173" t="n">
        <v>42</v>
      </c>
      <c r="C31" s="411" t="s">
        <v>461</v>
      </c>
      <c r="D31" s="412"/>
      <c r="E31" s="412"/>
      <c r="F31" s="412" t="n">
        <v>1</v>
      </c>
      <c r="G31" s="412"/>
      <c r="H31" s="412"/>
      <c r="I31" s="412"/>
      <c r="J31" s="412"/>
      <c r="K31" s="412"/>
      <c r="L31" s="412"/>
      <c r="M31" s="412"/>
      <c r="N31" s="412" t="n">
        <v>1</v>
      </c>
      <c r="O31" s="173"/>
    </row>
    <row r="32" customFormat="false" ht="15" hidden="false" customHeight="false" outlineLevel="0" collapsed="false">
      <c r="A32" s="173" t="n">
        <v>25</v>
      </c>
      <c r="B32" s="173" t="n">
        <v>46</v>
      </c>
      <c r="C32" s="411" t="s">
        <v>1071</v>
      </c>
      <c r="D32" s="412"/>
      <c r="E32" s="412"/>
      <c r="F32" s="412" t="n">
        <v>1</v>
      </c>
      <c r="G32" s="412"/>
      <c r="H32" s="412"/>
      <c r="I32" s="412"/>
      <c r="J32" s="412"/>
      <c r="K32" s="412"/>
      <c r="L32" s="412"/>
      <c r="M32" s="412"/>
      <c r="N32" s="412" t="n">
        <v>1</v>
      </c>
      <c r="O32" s="173"/>
    </row>
    <row r="33" customFormat="false" ht="15" hidden="false" customHeight="false" outlineLevel="0" collapsed="false">
      <c r="A33" s="173" t="n">
        <v>26</v>
      </c>
      <c r="B33" s="173" t="n">
        <v>49</v>
      </c>
      <c r="C33" s="411" t="s">
        <v>1103</v>
      </c>
      <c r="D33" s="412"/>
      <c r="E33" s="412"/>
      <c r="F33" s="412" t="n">
        <v>1</v>
      </c>
      <c r="G33" s="412"/>
      <c r="H33" s="412"/>
      <c r="I33" s="412"/>
      <c r="J33" s="412"/>
      <c r="K33" s="412"/>
      <c r="L33" s="412"/>
      <c r="M33" s="412"/>
      <c r="N33" s="412" t="n">
        <v>1</v>
      </c>
      <c r="O33" s="173"/>
    </row>
    <row r="34" customFormat="false" ht="15" hidden="false" customHeight="false" outlineLevel="0" collapsed="false">
      <c r="A34" s="173" t="n">
        <v>27</v>
      </c>
      <c r="B34" s="173" t="n">
        <v>51</v>
      </c>
      <c r="C34" s="411" t="s">
        <v>1044</v>
      </c>
      <c r="D34" s="412"/>
      <c r="E34" s="412"/>
      <c r="F34" s="412" t="n">
        <v>1</v>
      </c>
      <c r="G34" s="412"/>
      <c r="H34" s="412"/>
      <c r="I34" s="412"/>
      <c r="J34" s="412"/>
      <c r="K34" s="412"/>
      <c r="L34" s="412"/>
      <c r="M34" s="412"/>
      <c r="N34" s="412" t="n">
        <v>1</v>
      </c>
      <c r="O34" s="173"/>
    </row>
    <row r="35" customFormat="false" ht="15" hidden="false" customHeight="false" outlineLevel="0" collapsed="false">
      <c r="A35" s="173" t="n">
        <v>28</v>
      </c>
      <c r="B35" s="173" t="n">
        <v>52</v>
      </c>
      <c r="C35" s="411" t="s">
        <v>820</v>
      </c>
      <c r="D35" s="412"/>
      <c r="E35" s="412"/>
      <c r="F35" s="412" t="n">
        <v>1</v>
      </c>
      <c r="G35" s="412"/>
      <c r="H35" s="412"/>
      <c r="I35" s="412"/>
      <c r="J35" s="412"/>
      <c r="K35" s="412"/>
      <c r="L35" s="412"/>
      <c r="M35" s="412"/>
      <c r="N35" s="412" t="n">
        <v>1</v>
      </c>
      <c r="O35" s="173"/>
    </row>
    <row r="36" customFormat="false" ht="15" hidden="false" customHeight="false" outlineLevel="0" collapsed="false">
      <c r="A36" s="173" t="n">
        <v>29</v>
      </c>
      <c r="B36" s="173" t="n">
        <v>55</v>
      </c>
      <c r="C36" s="411" t="s">
        <v>1058</v>
      </c>
      <c r="D36" s="412"/>
      <c r="E36" s="412"/>
      <c r="F36" s="412" t="n">
        <v>1</v>
      </c>
      <c r="G36" s="412"/>
      <c r="H36" s="412"/>
      <c r="I36" s="412"/>
      <c r="J36" s="412"/>
      <c r="K36" s="412"/>
      <c r="L36" s="412"/>
      <c r="M36" s="412"/>
      <c r="N36" s="412" t="n">
        <v>1</v>
      </c>
      <c r="O36" s="173"/>
    </row>
    <row r="37" customFormat="false" ht="15" hidden="false" customHeight="false" outlineLevel="0" collapsed="false">
      <c r="A37" s="173" t="n">
        <v>30</v>
      </c>
      <c r="B37" s="173" t="n">
        <v>56</v>
      </c>
      <c r="C37" s="411" t="s">
        <v>847</v>
      </c>
      <c r="D37" s="412"/>
      <c r="E37" s="412"/>
      <c r="F37" s="412" t="n">
        <v>1</v>
      </c>
      <c r="G37" s="412"/>
      <c r="H37" s="412"/>
      <c r="I37" s="412"/>
      <c r="J37" s="412"/>
      <c r="K37" s="412"/>
      <c r="L37" s="412"/>
      <c r="M37" s="412"/>
      <c r="N37" s="412" t="n">
        <v>1</v>
      </c>
      <c r="O37" s="173"/>
    </row>
    <row r="38" customFormat="false" ht="15" hidden="false" customHeight="false" outlineLevel="0" collapsed="false">
      <c r="A38" s="173" t="n">
        <v>31</v>
      </c>
      <c r="B38" s="173" t="n">
        <v>57</v>
      </c>
      <c r="C38" s="411" t="s">
        <v>937</v>
      </c>
      <c r="D38" s="412"/>
      <c r="E38" s="412"/>
      <c r="F38" s="412" t="n">
        <v>1</v>
      </c>
      <c r="G38" s="412"/>
      <c r="H38" s="412"/>
      <c r="I38" s="412"/>
      <c r="J38" s="412"/>
      <c r="K38" s="412"/>
      <c r="L38" s="412"/>
      <c r="M38" s="412"/>
      <c r="N38" s="412" t="n">
        <v>1</v>
      </c>
      <c r="O38" s="173"/>
    </row>
    <row r="39" customFormat="false" ht="15" hidden="false" customHeight="false" outlineLevel="0" collapsed="false">
      <c r="A39" s="173" t="n">
        <v>32</v>
      </c>
      <c r="B39" s="173" t="n">
        <v>58</v>
      </c>
      <c r="C39" s="411" t="s">
        <v>744</v>
      </c>
      <c r="D39" s="412"/>
      <c r="E39" s="412"/>
      <c r="F39" s="412" t="n">
        <v>1</v>
      </c>
      <c r="G39" s="412"/>
      <c r="H39" s="412"/>
      <c r="I39" s="412"/>
      <c r="J39" s="412"/>
      <c r="K39" s="412"/>
      <c r="L39" s="412"/>
      <c r="M39" s="412"/>
      <c r="N39" s="412" t="n">
        <v>1</v>
      </c>
      <c r="O39" s="173"/>
    </row>
    <row r="40" customFormat="false" ht="15" hidden="false" customHeight="false" outlineLevel="0" collapsed="false">
      <c r="A40" s="173" t="n">
        <v>33</v>
      </c>
      <c r="B40" s="173" t="n">
        <v>60</v>
      </c>
      <c r="C40" s="411" t="s">
        <v>1042</v>
      </c>
      <c r="D40" s="412"/>
      <c r="E40" s="412"/>
      <c r="F40" s="412" t="n">
        <v>1</v>
      </c>
      <c r="G40" s="412"/>
      <c r="H40" s="412"/>
      <c r="I40" s="412"/>
      <c r="J40" s="412"/>
      <c r="K40" s="412"/>
      <c r="L40" s="412"/>
      <c r="M40" s="412"/>
      <c r="N40" s="412" t="n">
        <v>1</v>
      </c>
      <c r="O40" s="173"/>
    </row>
    <row r="41" customFormat="false" ht="15" hidden="false" customHeight="false" outlineLevel="0" collapsed="false">
      <c r="A41" s="173" t="n">
        <v>34</v>
      </c>
      <c r="B41" s="173" t="n">
        <v>63</v>
      </c>
      <c r="C41" s="411" t="s">
        <v>633</v>
      </c>
      <c r="D41" s="412"/>
      <c r="E41" s="412"/>
      <c r="F41" s="412" t="n">
        <v>1</v>
      </c>
      <c r="G41" s="412"/>
      <c r="H41" s="412"/>
      <c r="I41" s="412"/>
      <c r="J41" s="412"/>
      <c r="K41" s="412"/>
      <c r="L41" s="412"/>
      <c r="M41" s="412"/>
      <c r="N41" s="412" t="n">
        <v>1</v>
      </c>
      <c r="O41" s="173"/>
    </row>
    <row r="42" customFormat="false" ht="15" hidden="false" customHeight="false" outlineLevel="0" collapsed="false">
      <c r="A42" s="173" t="n">
        <v>35</v>
      </c>
      <c r="B42" s="173" t="n">
        <v>66</v>
      </c>
      <c r="C42" s="411" t="s">
        <v>480</v>
      </c>
      <c r="D42" s="412"/>
      <c r="E42" s="412"/>
      <c r="F42" s="412" t="n">
        <v>1</v>
      </c>
      <c r="G42" s="412"/>
      <c r="H42" s="412"/>
      <c r="I42" s="412"/>
      <c r="J42" s="412"/>
      <c r="K42" s="412"/>
      <c r="L42" s="412"/>
      <c r="M42" s="412"/>
      <c r="N42" s="412" t="n">
        <v>1</v>
      </c>
      <c r="O42" s="173"/>
    </row>
    <row r="43" customFormat="false" ht="15" hidden="false" customHeight="false" outlineLevel="0" collapsed="false">
      <c r="A43" s="173" t="n">
        <v>36</v>
      </c>
      <c r="B43" s="173" t="n">
        <v>67</v>
      </c>
      <c r="C43" s="411" t="s">
        <v>780</v>
      </c>
      <c r="D43" s="412"/>
      <c r="E43" s="412"/>
      <c r="F43" s="412" t="n">
        <v>1</v>
      </c>
      <c r="G43" s="412"/>
      <c r="H43" s="412"/>
      <c r="I43" s="412"/>
      <c r="J43" s="412"/>
      <c r="K43" s="412"/>
      <c r="L43" s="412"/>
      <c r="M43" s="412"/>
      <c r="N43" s="412" t="n">
        <v>1</v>
      </c>
      <c r="O43" s="173"/>
    </row>
    <row r="44" customFormat="false" ht="15" hidden="false" customHeight="false" outlineLevel="0" collapsed="false">
      <c r="A44" s="173" t="n">
        <v>37</v>
      </c>
      <c r="B44" s="173" t="n">
        <v>68</v>
      </c>
      <c r="C44" s="411" t="s">
        <v>582</v>
      </c>
      <c r="D44" s="412"/>
      <c r="E44" s="412"/>
      <c r="F44" s="412" t="n">
        <v>1</v>
      </c>
      <c r="G44" s="412"/>
      <c r="H44" s="412"/>
      <c r="I44" s="412"/>
      <c r="J44" s="412"/>
      <c r="K44" s="412"/>
      <c r="L44" s="412"/>
      <c r="M44" s="412"/>
      <c r="N44" s="412" t="n">
        <v>1</v>
      </c>
      <c r="O44" s="173"/>
    </row>
    <row r="45" customFormat="false" ht="15" hidden="false" customHeight="false" outlineLevel="0" collapsed="false">
      <c r="A45" s="173" t="n">
        <v>38</v>
      </c>
      <c r="B45" s="173" t="n">
        <v>72</v>
      </c>
      <c r="C45" s="411" t="s">
        <v>803</v>
      </c>
      <c r="D45" s="412"/>
      <c r="E45" s="412"/>
      <c r="F45" s="412" t="n">
        <v>1</v>
      </c>
      <c r="G45" s="412"/>
      <c r="H45" s="412"/>
      <c r="I45" s="412"/>
      <c r="J45" s="412"/>
      <c r="K45" s="412"/>
      <c r="L45" s="412"/>
      <c r="M45" s="412"/>
      <c r="N45" s="412" t="n">
        <v>1</v>
      </c>
      <c r="O45" s="173"/>
    </row>
    <row r="46" customFormat="false" ht="15" hidden="false" customHeight="false" outlineLevel="0" collapsed="false">
      <c r="A46" s="173" t="n">
        <v>39</v>
      </c>
      <c r="B46" s="173" t="n">
        <v>73</v>
      </c>
      <c r="C46" s="411" t="s">
        <v>645</v>
      </c>
      <c r="D46" s="412"/>
      <c r="E46" s="412"/>
      <c r="F46" s="412" t="n">
        <v>1</v>
      </c>
      <c r="G46" s="412"/>
      <c r="H46" s="412"/>
      <c r="I46" s="412"/>
      <c r="J46" s="412"/>
      <c r="K46" s="412"/>
      <c r="L46" s="412"/>
      <c r="M46" s="412"/>
      <c r="N46" s="412" t="n">
        <v>1</v>
      </c>
      <c r="O46" s="173"/>
    </row>
    <row r="47" customFormat="false" ht="15" hidden="false" customHeight="false" outlineLevel="0" collapsed="false">
      <c r="A47" s="173" t="n">
        <v>40</v>
      </c>
      <c r="B47" s="173" t="n">
        <v>79</v>
      </c>
      <c r="C47" s="411" t="s">
        <v>823</v>
      </c>
      <c r="D47" s="412"/>
      <c r="E47" s="412"/>
      <c r="F47" s="412" t="n">
        <v>1</v>
      </c>
      <c r="G47" s="412"/>
      <c r="H47" s="412"/>
      <c r="I47" s="412"/>
      <c r="J47" s="412"/>
      <c r="K47" s="412"/>
      <c r="L47" s="412"/>
      <c r="M47" s="412"/>
      <c r="N47" s="412" t="n">
        <v>1</v>
      </c>
      <c r="O47" s="173"/>
    </row>
    <row r="48" customFormat="false" ht="15" hidden="false" customHeight="false" outlineLevel="0" collapsed="false">
      <c r="A48" s="173" t="n">
        <v>41</v>
      </c>
      <c r="B48" s="173" t="n">
        <v>80</v>
      </c>
      <c r="C48" s="411" t="s">
        <v>630</v>
      </c>
      <c r="D48" s="412"/>
      <c r="E48" s="412"/>
      <c r="F48" s="412" t="n">
        <v>1</v>
      </c>
      <c r="G48" s="412"/>
      <c r="H48" s="412"/>
      <c r="I48" s="412"/>
      <c r="J48" s="412"/>
      <c r="K48" s="412"/>
      <c r="L48" s="412"/>
      <c r="M48" s="412"/>
      <c r="N48" s="412" t="n">
        <v>1</v>
      </c>
      <c r="O48" s="173"/>
    </row>
    <row r="49" customFormat="false" ht="15" hidden="false" customHeight="false" outlineLevel="0" collapsed="false">
      <c r="A49" s="173" t="n">
        <v>42</v>
      </c>
      <c r="B49" s="173" t="n">
        <v>81</v>
      </c>
      <c r="C49" s="411" t="s">
        <v>1130</v>
      </c>
      <c r="D49" s="412"/>
      <c r="E49" s="412"/>
      <c r="F49" s="412" t="n">
        <v>1</v>
      </c>
      <c r="G49" s="412"/>
      <c r="H49" s="412"/>
      <c r="I49" s="412"/>
      <c r="J49" s="412"/>
      <c r="K49" s="412"/>
      <c r="L49" s="412"/>
      <c r="M49" s="412"/>
      <c r="N49" s="412" t="n">
        <v>1</v>
      </c>
      <c r="O49" s="173"/>
    </row>
    <row r="50" customFormat="false" ht="15" hidden="false" customHeight="false" outlineLevel="0" collapsed="false">
      <c r="A50" s="173" t="n">
        <v>43</v>
      </c>
      <c r="B50" s="173" t="n">
        <v>82</v>
      </c>
      <c r="C50" s="411" t="s">
        <v>940</v>
      </c>
      <c r="D50" s="412"/>
      <c r="E50" s="412"/>
      <c r="F50" s="412" t="n">
        <v>1</v>
      </c>
      <c r="G50" s="412"/>
      <c r="H50" s="412"/>
      <c r="I50" s="412"/>
      <c r="J50" s="412"/>
      <c r="K50" s="412"/>
      <c r="L50" s="412"/>
      <c r="M50" s="412"/>
      <c r="N50" s="412" t="n">
        <v>1</v>
      </c>
      <c r="O50" s="173"/>
    </row>
    <row r="51" customFormat="false" ht="15" hidden="false" customHeight="false" outlineLevel="0" collapsed="false">
      <c r="A51" s="173" t="n">
        <v>44</v>
      </c>
      <c r="B51" s="173" t="n">
        <v>86</v>
      </c>
      <c r="C51" s="411" t="s">
        <v>1202</v>
      </c>
      <c r="D51" s="412"/>
      <c r="E51" s="412"/>
      <c r="F51" s="412" t="n">
        <v>1</v>
      </c>
      <c r="G51" s="412"/>
      <c r="H51" s="412"/>
      <c r="I51" s="412"/>
      <c r="J51" s="412"/>
      <c r="K51" s="412"/>
      <c r="L51" s="412"/>
      <c r="M51" s="412"/>
      <c r="N51" s="412" t="n">
        <v>1</v>
      </c>
      <c r="O51" s="173"/>
    </row>
    <row r="52" customFormat="false" ht="15" hidden="false" customHeight="false" outlineLevel="0" collapsed="false">
      <c r="A52" s="173" t="n">
        <v>45</v>
      </c>
      <c r="B52" s="173" t="n">
        <v>88</v>
      </c>
      <c r="C52" s="411" t="s">
        <v>1157</v>
      </c>
      <c r="D52" s="412"/>
      <c r="E52" s="412"/>
      <c r="F52" s="412" t="n">
        <v>1</v>
      </c>
      <c r="G52" s="412"/>
      <c r="H52" s="412"/>
      <c r="I52" s="412"/>
      <c r="J52" s="412"/>
      <c r="K52" s="412"/>
      <c r="L52" s="412"/>
      <c r="M52" s="412"/>
      <c r="N52" s="412" t="n">
        <v>1</v>
      </c>
      <c r="O52" s="173"/>
    </row>
    <row r="53" customFormat="false" ht="15" hidden="false" customHeight="false" outlineLevel="0" collapsed="false">
      <c r="A53" s="173" t="n">
        <v>46</v>
      </c>
      <c r="B53" s="173" t="n">
        <v>89</v>
      </c>
      <c r="C53" s="411" t="s">
        <v>1100</v>
      </c>
      <c r="D53" s="412"/>
      <c r="E53" s="412"/>
      <c r="F53" s="412" t="n">
        <v>1</v>
      </c>
      <c r="G53" s="412"/>
      <c r="H53" s="412"/>
      <c r="I53" s="412"/>
      <c r="J53" s="412"/>
      <c r="K53" s="412"/>
      <c r="L53" s="412"/>
      <c r="M53" s="412"/>
      <c r="N53" s="412" t="n">
        <v>1</v>
      </c>
      <c r="O53" s="173"/>
    </row>
    <row r="54" customFormat="false" ht="15" hidden="false" customHeight="false" outlineLevel="0" collapsed="false">
      <c r="A54" s="173" t="n">
        <v>47</v>
      </c>
      <c r="B54" s="173" t="n">
        <v>94</v>
      </c>
      <c r="C54" s="411" t="s">
        <v>756</v>
      </c>
      <c r="D54" s="412"/>
      <c r="E54" s="412"/>
      <c r="F54" s="412" t="n">
        <v>1</v>
      </c>
      <c r="G54" s="412"/>
      <c r="H54" s="412"/>
      <c r="I54" s="412"/>
      <c r="J54" s="412"/>
      <c r="K54" s="412"/>
      <c r="L54" s="412"/>
      <c r="M54" s="412"/>
      <c r="N54" s="412" t="n">
        <v>1</v>
      </c>
      <c r="O54" s="173"/>
    </row>
    <row r="55" customFormat="false" ht="15" hidden="false" customHeight="false" outlineLevel="0" collapsed="false">
      <c r="A55" s="173" t="n">
        <v>48</v>
      </c>
      <c r="B55" s="173" t="n">
        <v>96</v>
      </c>
      <c r="C55" s="411" t="s">
        <v>594</v>
      </c>
      <c r="D55" s="412"/>
      <c r="E55" s="412"/>
      <c r="F55" s="412" t="n">
        <v>1</v>
      </c>
      <c r="G55" s="412"/>
      <c r="H55" s="412"/>
      <c r="I55" s="412"/>
      <c r="J55" s="412"/>
      <c r="K55" s="412"/>
      <c r="L55" s="412"/>
      <c r="M55" s="412"/>
      <c r="N55" s="412" t="n">
        <v>1</v>
      </c>
      <c r="O55" s="173"/>
    </row>
    <row r="56" customFormat="false" ht="15" hidden="false" customHeight="false" outlineLevel="0" collapsed="false">
      <c r="A56" s="173" t="n">
        <v>49</v>
      </c>
      <c r="B56" s="173" t="n">
        <v>98</v>
      </c>
      <c r="C56" s="411" t="s">
        <v>642</v>
      </c>
      <c r="D56" s="412"/>
      <c r="E56" s="412"/>
      <c r="F56" s="412" t="n">
        <v>1</v>
      </c>
      <c r="G56" s="412"/>
      <c r="H56" s="412"/>
      <c r="I56" s="412"/>
      <c r="J56" s="412"/>
      <c r="K56" s="412"/>
      <c r="L56" s="412"/>
      <c r="M56" s="412"/>
      <c r="N56" s="412" t="n">
        <v>1</v>
      </c>
      <c r="O56" s="173"/>
    </row>
    <row r="57" customFormat="false" ht="15" hidden="false" customHeight="false" outlineLevel="0" collapsed="false">
      <c r="A57" s="173" t="n">
        <v>50</v>
      </c>
      <c r="B57" s="173" t="n">
        <v>99</v>
      </c>
      <c r="C57" s="411" t="s">
        <v>817</v>
      </c>
      <c r="D57" s="412"/>
      <c r="E57" s="412"/>
      <c r="F57" s="412" t="n">
        <v>1</v>
      </c>
      <c r="G57" s="412"/>
      <c r="H57" s="412"/>
      <c r="I57" s="412"/>
      <c r="J57" s="412"/>
      <c r="K57" s="412"/>
      <c r="L57" s="412"/>
      <c r="M57" s="412"/>
      <c r="N57" s="412" t="n">
        <v>1</v>
      </c>
      <c r="O57" s="173"/>
    </row>
    <row r="58" customFormat="false" ht="15" hidden="false" customHeight="false" outlineLevel="0" collapsed="false">
      <c r="A58" s="173" t="n">
        <v>51</v>
      </c>
      <c r="B58" s="173" t="n">
        <v>100</v>
      </c>
      <c r="C58" s="411" t="s">
        <v>1205</v>
      </c>
      <c r="D58" s="412"/>
      <c r="E58" s="412"/>
      <c r="F58" s="412" t="n">
        <v>1</v>
      </c>
      <c r="G58" s="412"/>
      <c r="H58" s="412"/>
      <c r="I58" s="412"/>
      <c r="J58" s="412"/>
      <c r="K58" s="412"/>
      <c r="L58" s="412"/>
      <c r="M58" s="412"/>
      <c r="N58" s="412" t="n">
        <v>1</v>
      </c>
      <c r="O58" s="173"/>
    </row>
    <row r="59" customFormat="false" ht="15" hidden="false" customHeight="false" outlineLevel="0" collapsed="false">
      <c r="A59" s="173" t="n">
        <v>52</v>
      </c>
      <c r="B59" s="173" t="n">
        <v>101</v>
      </c>
      <c r="C59" s="411" t="s">
        <v>654</v>
      </c>
      <c r="D59" s="412"/>
      <c r="E59" s="412"/>
      <c r="F59" s="412" t="n">
        <v>1</v>
      </c>
      <c r="G59" s="412"/>
      <c r="H59" s="412"/>
      <c r="I59" s="412"/>
      <c r="J59" s="412"/>
      <c r="K59" s="412"/>
      <c r="L59" s="412"/>
      <c r="M59" s="412"/>
      <c r="N59" s="412" t="n">
        <v>1</v>
      </c>
      <c r="O59" s="173"/>
    </row>
    <row r="60" customFormat="false" ht="15" hidden="false" customHeight="false" outlineLevel="0" collapsed="false">
      <c r="A60" s="173" t="n">
        <v>53</v>
      </c>
      <c r="B60" s="173" t="n">
        <v>103</v>
      </c>
      <c r="C60" s="411" t="s">
        <v>700</v>
      </c>
      <c r="D60" s="412"/>
      <c r="E60" s="412"/>
      <c r="F60" s="412" t="n">
        <v>1</v>
      </c>
      <c r="G60" s="412"/>
      <c r="H60" s="412"/>
      <c r="I60" s="412"/>
      <c r="J60" s="412"/>
      <c r="K60" s="412"/>
      <c r="L60" s="412"/>
      <c r="M60" s="412"/>
      <c r="N60" s="412" t="n">
        <v>1</v>
      </c>
      <c r="O60" s="173"/>
    </row>
    <row r="61" customFormat="false" ht="15" hidden="false" customHeight="false" outlineLevel="0" collapsed="false">
      <c r="A61" s="173" t="n">
        <v>54</v>
      </c>
      <c r="B61" s="173" t="n">
        <v>104</v>
      </c>
      <c r="C61" s="411" t="s">
        <v>895</v>
      </c>
      <c r="D61" s="412"/>
      <c r="E61" s="412"/>
      <c r="F61" s="412" t="n">
        <v>1</v>
      </c>
      <c r="G61" s="412"/>
      <c r="H61" s="412"/>
      <c r="I61" s="412"/>
      <c r="J61" s="412"/>
      <c r="K61" s="412"/>
      <c r="L61" s="412"/>
      <c r="M61" s="412"/>
      <c r="N61" s="412" t="n">
        <v>1</v>
      </c>
      <c r="O61" s="173"/>
    </row>
    <row r="62" customFormat="false" ht="15" hidden="false" customHeight="false" outlineLevel="0" collapsed="false">
      <c r="A62" s="173" t="n">
        <v>55</v>
      </c>
      <c r="B62" s="173" t="n">
        <v>107</v>
      </c>
      <c r="C62" s="411" t="s">
        <v>998</v>
      </c>
      <c r="D62" s="412"/>
      <c r="E62" s="412"/>
      <c r="F62" s="412" t="n">
        <v>1</v>
      </c>
      <c r="G62" s="412"/>
      <c r="H62" s="412"/>
      <c r="I62" s="412"/>
      <c r="J62" s="412"/>
      <c r="K62" s="412"/>
      <c r="L62" s="412"/>
      <c r="M62" s="412"/>
      <c r="N62" s="412" t="n">
        <v>1</v>
      </c>
      <c r="O62" s="173"/>
    </row>
    <row r="63" customFormat="false" ht="15" hidden="false" customHeight="false" outlineLevel="0" collapsed="false">
      <c r="A63" s="173" t="n">
        <v>56</v>
      </c>
      <c r="B63" s="173" t="n">
        <v>108</v>
      </c>
      <c r="C63" s="411" t="s">
        <v>435</v>
      </c>
      <c r="D63" s="412"/>
      <c r="E63" s="412"/>
      <c r="F63" s="412" t="n">
        <v>1</v>
      </c>
      <c r="G63" s="412"/>
      <c r="H63" s="412"/>
      <c r="I63" s="412"/>
      <c r="J63" s="412"/>
      <c r="K63" s="412"/>
      <c r="L63" s="412"/>
      <c r="M63" s="412"/>
      <c r="N63" s="412" t="n">
        <v>1</v>
      </c>
      <c r="O63" s="173"/>
    </row>
    <row r="64" customFormat="false" ht="15" hidden="false" customHeight="false" outlineLevel="0" collapsed="false">
      <c r="A64" s="173" t="n">
        <v>57</v>
      </c>
      <c r="B64" s="173" t="n">
        <v>109</v>
      </c>
      <c r="C64" s="411" t="s">
        <v>663</v>
      </c>
      <c r="D64" s="412"/>
      <c r="E64" s="412"/>
      <c r="F64" s="412" t="n">
        <v>1</v>
      </c>
      <c r="G64" s="412"/>
      <c r="H64" s="412"/>
      <c r="I64" s="412"/>
      <c r="J64" s="412"/>
      <c r="K64" s="412"/>
      <c r="L64" s="412"/>
      <c r="M64" s="412"/>
      <c r="N64" s="412" t="n">
        <v>1</v>
      </c>
      <c r="O64" s="173"/>
    </row>
    <row r="65" customFormat="false" ht="15" hidden="false" customHeight="false" outlineLevel="0" collapsed="false">
      <c r="A65" s="173" t="n">
        <v>58</v>
      </c>
      <c r="B65" s="173" t="n">
        <v>110</v>
      </c>
      <c r="C65" s="411" t="s">
        <v>862</v>
      </c>
      <c r="D65" s="412"/>
      <c r="E65" s="412"/>
      <c r="F65" s="412" t="n">
        <v>1</v>
      </c>
      <c r="G65" s="412"/>
      <c r="H65" s="412"/>
      <c r="I65" s="412"/>
      <c r="J65" s="412"/>
      <c r="K65" s="412"/>
      <c r="L65" s="412"/>
      <c r="M65" s="412"/>
      <c r="N65" s="412" t="n">
        <v>1</v>
      </c>
      <c r="O65" s="173"/>
    </row>
    <row r="66" customFormat="false" ht="15" hidden="false" customHeight="false" outlineLevel="0" collapsed="false">
      <c r="A66" s="173" t="n">
        <v>59</v>
      </c>
      <c r="B66" s="173" t="n">
        <v>111</v>
      </c>
      <c r="C66" s="411" t="s">
        <v>1171</v>
      </c>
      <c r="D66" s="412"/>
      <c r="E66" s="412"/>
      <c r="F66" s="412" t="n">
        <v>1</v>
      </c>
      <c r="G66" s="412"/>
      <c r="H66" s="412"/>
      <c r="I66" s="412"/>
      <c r="J66" s="412"/>
      <c r="K66" s="412"/>
      <c r="L66" s="412"/>
      <c r="M66" s="412"/>
      <c r="N66" s="412" t="n">
        <v>1</v>
      </c>
      <c r="O66" s="173"/>
    </row>
    <row r="67" customFormat="false" ht="15" hidden="false" customHeight="false" outlineLevel="0" collapsed="false">
      <c r="A67" s="173" t="n">
        <v>60</v>
      </c>
      <c r="B67" s="173" t="n">
        <v>112</v>
      </c>
      <c r="C67" s="411" t="s">
        <v>856</v>
      </c>
      <c r="D67" s="412"/>
      <c r="E67" s="412"/>
      <c r="F67" s="412" t="n">
        <v>1</v>
      </c>
      <c r="G67" s="412"/>
      <c r="H67" s="412"/>
      <c r="I67" s="412"/>
      <c r="J67" s="412"/>
      <c r="K67" s="412"/>
      <c r="L67" s="412"/>
      <c r="M67" s="412"/>
      <c r="N67" s="412" t="n">
        <v>1</v>
      </c>
      <c r="O67" s="173"/>
    </row>
    <row r="68" customFormat="false" ht="15" hidden="false" customHeight="false" outlineLevel="0" collapsed="false">
      <c r="A68" s="173" t="n">
        <v>61</v>
      </c>
      <c r="B68" s="173" t="n">
        <v>113</v>
      </c>
      <c r="C68" s="411" t="s">
        <v>771</v>
      </c>
      <c r="D68" s="412"/>
      <c r="E68" s="412"/>
      <c r="F68" s="412" t="n">
        <v>1</v>
      </c>
      <c r="G68" s="412"/>
      <c r="H68" s="412"/>
      <c r="I68" s="412"/>
      <c r="J68" s="412"/>
      <c r="K68" s="412"/>
      <c r="L68" s="412"/>
      <c r="M68" s="412"/>
      <c r="N68" s="412" t="n">
        <v>1</v>
      </c>
      <c r="O68" s="173"/>
    </row>
    <row r="69" customFormat="false" ht="15" hidden="false" customHeight="false" outlineLevel="0" collapsed="false">
      <c r="A69" s="173" t="n">
        <v>62</v>
      </c>
      <c r="B69" s="173" t="n">
        <v>115</v>
      </c>
      <c r="C69" s="411" t="s">
        <v>1154</v>
      </c>
      <c r="D69" s="412"/>
      <c r="E69" s="412"/>
      <c r="F69" s="412" t="n">
        <v>1</v>
      </c>
      <c r="G69" s="412"/>
      <c r="H69" s="412"/>
      <c r="I69" s="412"/>
      <c r="J69" s="412"/>
      <c r="K69" s="412"/>
      <c r="L69" s="412"/>
      <c r="M69" s="412"/>
      <c r="N69" s="412" t="n">
        <v>1</v>
      </c>
      <c r="O69" s="173"/>
    </row>
    <row r="70" customFormat="false" ht="15" hidden="false" customHeight="false" outlineLevel="0" collapsed="false">
      <c r="A70" s="173" t="n">
        <v>63</v>
      </c>
      <c r="B70" s="173" t="n">
        <v>116</v>
      </c>
      <c r="C70" s="411" t="s">
        <v>1174</v>
      </c>
      <c r="D70" s="412"/>
      <c r="E70" s="412"/>
      <c r="F70" s="412" t="n">
        <v>1</v>
      </c>
      <c r="G70" s="412"/>
      <c r="H70" s="412"/>
      <c r="I70" s="412"/>
      <c r="J70" s="412"/>
      <c r="K70" s="412"/>
      <c r="L70" s="412"/>
      <c r="M70" s="412"/>
      <c r="N70" s="412" t="n">
        <v>1</v>
      </c>
      <c r="O70" s="173"/>
    </row>
    <row r="71" customFormat="false" ht="15" hidden="false" customHeight="false" outlineLevel="0" collapsed="false">
      <c r="A71" s="173" t="n">
        <v>64</v>
      </c>
      <c r="B71" s="173" t="n">
        <v>117</v>
      </c>
      <c r="C71" s="411" t="s">
        <v>1092</v>
      </c>
      <c r="D71" s="412"/>
      <c r="E71" s="412"/>
      <c r="F71" s="412" t="n">
        <v>1</v>
      </c>
      <c r="G71" s="412"/>
      <c r="H71" s="412"/>
      <c r="I71" s="412"/>
      <c r="J71" s="412"/>
      <c r="K71" s="412"/>
      <c r="L71" s="412"/>
      <c r="M71" s="412"/>
      <c r="N71" s="412" t="n">
        <v>1</v>
      </c>
      <c r="O71" s="173"/>
    </row>
    <row r="72" customFormat="false" ht="15" hidden="false" customHeight="false" outlineLevel="0" collapsed="false">
      <c r="A72" s="173" t="n">
        <v>65</v>
      </c>
      <c r="B72" s="173" t="n">
        <v>122</v>
      </c>
      <c r="C72" s="411" t="s">
        <v>934</v>
      </c>
      <c r="D72" s="412"/>
      <c r="E72" s="412"/>
      <c r="F72" s="412" t="n">
        <v>1</v>
      </c>
      <c r="G72" s="412"/>
      <c r="H72" s="412"/>
      <c r="I72" s="412"/>
      <c r="J72" s="412"/>
      <c r="K72" s="412"/>
      <c r="L72" s="412"/>
      <c r="M72" s="412"/>
      <c r="N72" s="412" t="n">
        <v>1</v>
      </c>
      <c r="O72" s="173"/>
    </row>
    <row r="73" customFormat="false" ht="15" hidden="false" customHeight="false" outlineLevel="0" collapsed="false">
      <c r="A73" s="173" t="n">
        <v>66</v>
      </c>
      <c r="B73" s="173" t="n">
        <v>123</v>
      </c>
      <c r="C73" s="411" t="s">
        <v>1004</v>
      </c>
      <c r="D73" s="412"/>
      <c r="E73" s="412"/>
      <c r="F73" s="412" t="n">
        <v>1</v>
      </c>
      <c r="G73" s="412"/>
      <c r="H73" s="412"/>
      <c r="I73" s="412"/>
      <c r="J73" s="412"/>
      <c r="K73" s="412"/>
      <c r="L73" s="412"/>
      <c r="M73" s="412"/>
      <c r="N73" s="412" t="n">
        <v>1</v>
      </c>
      <c r="O73" s="173"/>
    </row>
    <row r="74" customFormat="false" ht="15" hidden="false" customHeight="false" outlineLevel="0" collapsed="false">
      <c r="A74" s="173" t="n">
        <v>67</v>
      </c>
      <c r="B74" s="173" t="n">
        <v>124</v>
      </c>
      <c r="C74" s="411" t="s">
        <v>750</v>
      </c>
      <c r="D74" s="412"/>
      <c r="E74" s="412"/>
      <c r="F74" s="412" t="n">
        <v>1</v>
      </c>
      <c r="G74" s="412"/>
      <c r="H74" s="412"/>
      <c r="I74" s="412"/>
      <c r="J74" s="412"/>
      <c r="K74" s="412"/>
      <c r="L74" s="412"/>
      <c r="M74" s="412"/>
      <c r="N74" s="412" t="n">
        <v>1</v>
      </c>
      <c r="O74" s="173"/>
    </row>
    <row r="75" customFormat="false" ht="15" hidden="false" customHeight="false" outlineLevel="0" collapsed="false">
      <c r="A75" s="173" t="n">
        <v>68</v>
      </c>
      <c r="B75" s="173" t="n">
        <v>125</v>
      </c>
      <c r="C75" s="411" t="s">
        <v>672</v>
      </c>
      <c r="D75" s="412"/>
      <c r="E75" s="412"/>
      <c r="F75" s="412" t="n">
        <v>1</v>
      </c>
      <c r="G75" s="412"/>
      <c r="H75" s="412"/>
      <c r="I75" s="412"/>
      <c r="J75" s="412"/>
      <c r="K75" s="412"/>
      <c r="L75" s="412"/>
      <c r="M75" s="412"/>
      <c r="N75" s="412" t="n">
        <v>1</v>
      </c>
      <c r="O75" s="173"/>
    </row>
    <row r="76" customFormat="false" ht="15" hidden="false" customHeight="false" outlineLevel="0" collapsed="false">
      <c r="A76" s="173" t="n">
        <v>69</v>
      </c>
      <c r="B76" s="173" t="n">
        <v>128</v>
      </c>
      <c r="C76" s="411" t="s">
        <v>504</v>
      </c>
      <c r="D76" s="412"/>
      <c r="E76" s="412"/>
      <c r="F76" s="412" t="n">
        <v>1</v>
      </c>
      <c r="G76" s="412"/>
      <c r="H76" s="412"/>
      <c r="I76" s="412"/>
      <c r="J76" s="412"/>
      <c r="K76" s="412"/>
      <c r="L76" s="412"/>
      <c r="M76" s="412"/>
      <c r="N76" s="412" t="n">
        <v>1</v>
      </c>
      <c r="O76" s="173"/>
    </row>
    <row r="77" customFormat="false" ht="15" hidden="false" customHeight="false" outlineLevel="0" collapsed="false">
      <c r="A77" s="173" t="n">
        <v>70</v>
      </c>
      <c r="B77" s="173" t="n">
        <v>132</v>
      </c>
      <c r="C77" s="411" t="s">
        <v>1122</v>
      </c>
      <c r="D77" s="412"/>
      <c r="E77" s="412"/>
      <c r="F77" s="412" t="n">
        <v>1</v>
      </c>
      <c r="G77" s="412"/>
      <c r="H77" s="412"/>
      <c r="I77" s="412"/>
      <c r="J77" s="412"/>
      <c r="K77" s="412"/>
      <c r="L77" s="412"/>
      <c r="M77" s="412"/>
      <c r="N77" s="412" t="n">
        <v>1</v>
      </c>
      <c r="O77" s="173"/>
    </row>
    <row r="78" customFormat="false" ht="15" hidden="false" customHeight="false" outlineLevel="0" collapsed="false">
      <c r="A78" s="173" t="n">
        <v>71</v>
      </c>
      <c r="B78" s="173" t="n">
        <v>134</v>
      </c>
      <c r="C78" s="411" t="s">
        <v>468</v>
      </c>
      <c r="D78" s="412"/>
      <c r="E78" s="412"/>
      <c r="F78" s="412" t="n">
        <v>1</v>
      </c>
      <c r="G78" s="412"/>
      <c r="H78" s="412"/>
      <c r="I78" s="412"/>
      <c r="J78" s="412"/>
      <c r="K78" s="412"/>
      <c r="L78" s="412"/>
      <c r="M78" s="412"/>
      <c r="N78" s="412" t="n">
        <v>1</v>
      </c>
      <c r="O78" s="173"/>
    </row>
    <row r="79" customFormat="false" ht="15" hidden="false" customHeight="false" outlineLevel="0" collapsed="false">
      <c r="A79" s="173" t="n">
        <v>72</v>
      </c>
      <c r="B79" s="173" t="n">
        <v>136</v>
      </c>
      <c r="C79" s="411" t="s">
        <v>898</v>
      </c>
      <c r="D79" s="412"/>
      <c r="E79" s="412"/>
      <c r="F79" s="412" t="n">
        <v>1</v>
      </c>
      <c r="G79" s="412"/>
      <c r="H79" s="412"/>
      <c r="I79" s="412"/>
      <c r="J79" s="412"/>
      <c r="K79" s="412"/>
      <c r="L79" s="412"/>
      <c r="M79" s="412"/>
      <c r="N79" s="412" t="n">
        <v>1</v>
      </c>
      <c r="O79" s="173"/>
    </row>
    <row r="80" customFormat="false" ht="15" hidden="false" customHeight="false" outlineLevel="0" collapsed="false">
      <c r="A80" s="173" t="n">
        <v>73</v>
      </c>
      <c r="B80" s="173" t="n">
        <v>138</v>
      </c>
      <c r="C80" s="411" t="s">
        <v>454</v>
      </c>
      <c r="D80" s="412"/>
      <c r="E80" s="412"/>
      <c r="F80" s="412" t="n">
        <v>1</v>
      </c>
      <c r="G80" s="412"/>
      <c r="H80" s="412"/>
      <c r="I80" s="412"/>
      <c r="J80" s="412"/>
      <c r="K80" s="412"/>
      <c r="L80" s="412"/>
      <c r="M80" s="412"/>
      <c r="N80" s="412" t="n">
        <v>1</v>
      </c>
      <c r="O80" s="173"/>
    </row>
    <row r="81" customFormat="false" ht="15" hidden="false" customHeight="false" outlineLevel="0" collapsed="false">
      <c r="A81" s="173" t="n">
        <v>74</v>
      </c>
      <c r="B81" s="173" t="n">
        <v>142</v>
      </c>
      <c r="C81" s="411" t="s">
        <v>1079</v>
      </c>
      <c r="D81" s="412"/>
      <c r="E81" s="412"/>
      <c r="F81" s="412" t="n">
        <v>1</v>
      </c>
      <c r="G81" s="412"/>
      <c r="H81" s="412"/>
      <c r="I81" s="412"/>
      <c r="J81" s="412"/>
      <c r="K81" s="412"/>
      <c r="L81" s="412"/>
      <c r="M81" s="412"/>
      <c r="N81" s="412" t="n">
        <v>1</v>
      </c>
      <c r="O81" s="173"/>
    </row>
    <row r="82" customFormat="false" ht="15" hidden="false" customHeight="false" outlineLevel="0" collapsed="false">
      <c r="A82" s="173" t="n">
        <v>75</v>
      </c>
      <c r="B82" s="173" t="n">
        <v>149</v>
      </c>
      <c r="C82" s="411" t="s">
        <v>829</v>
      </c>
      <c r="D82" s="412"/>
      <c r="E82" s="412"/>
      <c r="F82" s="412" t="n">
        <v>1</v>
      </c>
      <c r="G82" s="412"/>
      <c r="H82" s="412"/>
      <c r="I82" s="412"/>
      <c r="J82" s="412"/>
      <c r="K82" s="412"/>
      <c r="L82" s="412"/>
      <c r="M82" s="412"/>
      <c r="N82" s="412" t="n">
        <v>1</v>
      </c>
      <c r="O82" s="173"/>
    </row>
    <row r="83" customFormat="false" ht="15" hidden="false" customHeight="false" outlineLevel="0" collapsed="false">
      <c r="A83" s="173" t="n">
        <v>76</v>
      </c>
      <c r="B83" s="173" t="n">
        <v>150</v>
      </c>
      <c r="C83" s="411" t="s">
        <v>1125</v>
      </c>
      <c r="D83" s="412"/>
      <c r="E83" s="412"/>
      <c r="F83" s="412" t="n">
        <v>1</v>
      </c>
      <c r="G83" s="412"/>
      <c r="H83" s="412"/>
      <c r="I83" s="412"/>
      <c r="J83" s="412"/>
      <c r="K83" s="412"/>
      <c r="L83" s="412"/>
      <c r="M83" s="412"/>
      <c r="N83" s="412" t="n">
        <v>1</v>
      </c>
      <c r="O83" s="173"/>
    </row>
    <row r="84" customFormat="false" ht="15" hidden="false" customHeight="false" outlineLevel="0" collapsed="false">
      <c r="A84" s="173" t="n">
        <v>77</v>
      </c>
      <c r="B84" s="173" t="n">
        <v>152</v>
      </c>
      <c r="C84" s="411" t="s">
        <v>1208</v>
      </c>
      <c r="D84" s="412"/>
      <c r="E84" s="412"/>
      <c r="F84" s="412" t="n">
        <v>1</v>
      </c>
      <c r="G84" s="412"/>
      <c r="H84" s="412"/>
      <c r="I84" s="412"/>
      <c r="J84" s="412"/>
      <c r="K84" s="412"/>
      <c r="L84" s="412"/>
      <c r="M84" s="412"/>
      <c r="N84" s="412" t="n">
        <v>1</v>
      </c>
      <c r="O84" s="173"/>
    </row>
    <row r="85" customFormat="false" ht="15" hidden="false" customHeight="false" outlineLevel="0" collapsed="false">
      <c r="A85" s="173" t="n">
        <v>78</v>
      </c>
      <c r="B85" s="173" t="n">
        <v>155</v>
      </c>
      <c r="C85" s="411" t="s">
        <v>759</v>
      </c>
      <c r="D85" s="412"/>
      <c r="E85" s="412"/>
      <c r="F85" s="412" t="n">
        <v>1</v>
      </c>
      <c r="G85" s="412"/>
      <c r="H85" s="412"/>
      <c r="I85" s="412"/>
      <c r="J85" s="412"/>
      <c r="K85" s="412"/>
      <c r="L85" s="412"/>
      <c r="M85" s="412"/>
      <c r="N85" s="412" t="n">
        <v>1</v>
      </c>
      <c r="O85" s="173"/>
    </row>
    <row r="86" customFormat="false" ht="15" hidden="false" customHeight="false" outlineLevel="0" collapsed="false">
      <c r="A86" s="173" t="n">
        <v>79</v>
      </c>
      <c r="B86" s="173" t="n">
        <v>156</v>
      </c>
      <c r="C86" s="411" t="s">
        <v>465</v>
      </c>
      <c r="D86" s="412"/>
      <c r="E86" s="412"/>
      <c r="F86" s="412" t="n">
        <v>1</v>
      </c>
      <c r="G86" s="412"/>
      <c r="H86" s="412"/>
      <c r="I86" s="412"/>
      <c r="J86" s="412"/>
      <c r="K86" s="412"/>
      <c r="L86" s="412"/>
      <c r="M86" s="412"/>
      <c r="N86" s="412" t="n">
        <v>1</v>
      </c>
      <c r="O86" s="173"/>
    </row>
    <row r="87" customFormat="false" ht="15" hidden="false" customHeight="false" outlineLevel="0" collapsed="false">
      <c r="A87" s="173" t="n">
        <v>80</v>
      </c>
      <c r="B87" s="173" t="n">
        <v>158</v>
      </c>
      <c r="C87" s="411" t="s">
        <v>1134</v>
      </c>
      <c r="D87" s="412"/>
      <c r="E87" s="412"/>
      <c r="F87" s="412" t="n">
        <v>1</v>
      </c>
      <c r="G87" s="412"/>
      <c r="H87" s="412"/>
      <c r="I87" s="412"/>
      <c r="J87" s="412"/>
      <c r="K87" s="412"/>
      <c r="L87" s="412"/>
      <c r="M87" s="412"/>
      <c r="N87" s="412" t="n">
        <v>1</v>
      </c>
      <c r="O87" s="173"/>
    </row>
    <row r="88" customFormat="false" ht="15" hidden="false" customHeight="false" outlineLevel="0" collapsed="false">
      <c r="A88" s="173" t="n">
        <v>81</v>
      </c>
      <c r="B88" s="173" t="n">
        <v>161</v>
      </c>
      <c r="C88" s="411" t="s">
        <v>591</v>
      </c>
      <c r="D88" s="412"/>
      <c r="E88" s="412"/>
      <c r="F88" s="412" t="n">
        <v>1</v>
      </c>
      <c r="G88" s="412"/>
      <c r="H88" s="412"/>
      <c r="I88" s="412"/>
      <c r="J88" s="412"/>
      <c r="K88" s="412"/>
      <c r="L88" s="412"/>
      <c r="M88" s="412"/>
      <c r="N88" s="412" t="n">
        <v>1</v>
      </c>
      <c r="O88" s="173"/>
    </row>
    <row r="89" customFormat="false" ht="15" hidden="false" customHeight="false" outlineLevel="0" collapsed="false">
      <c r="A89" s="173" t="n">
        <v>82</v>
      </c>
      <c r="B89" s="173" t="n">
        <v>167</v>
      </c>
      <c r="C89" s="411" t="s">
        <v>1047</v>
      </c>
      <c r="D89" s="412"/>
      <c r="E89" s="412"/>
      <c r="F89" s="412" t="n">
        <v>1</v>
      </c>
      <c r="G89" s="412"/>
      <c r="H89" s="412"/>
      <c r="I89" s="412"/>
      <c r="J89" s="412"/>
      <c r="K89" s="412"/>
      <c r="L89" s="412"/>
      <c r="M89" s="412"/>
      <c r="N89" s="412" t="n">
        <v>1</v>
      </c>
      <c r="O89" s="173"/>
    </row>
    <row r="90" customFormat="false" ht="15" hidden="false" customHeight="false" outlineLevel="0" collapsed="false">
      <c r="A90" s="173" t="n">
        <v>83</v>
      </c>
      <c r="B90" s="173" t="n">
        <v>168</v>
      </c>
      <c r="C90" s="411" t="s">
        <v>710</v>
      </c>
      <c r="D90" s="412"/>
      <c r="E90" s="412"/>
      <c r="F90" s="412" t="n">
        <v>1</v>
      </c>
      <c r="G90" s="412"/>
      <c r="H90" s="412"/>
      <c r="I90" s="412"/>
      <c r="J90" s="412"/>
      <c r="K90" s="412"/>
      <c r="L90" s="412"/>
      <c r="M90" s="412"/>
      <c r="N90" s="412" t="n">
        <v>1</v>
      </c>
      <c r="O90" s="173"/>
    </row>
    <row r="91" customFormat="false" ht="15" hidden="false" customHeight="false" outlineLevel="0" collapsed="false">
      <c r="A91" s="173" t="n">
        <v>84</v>
      </c>
      <c r="B91" s="173" t="n">
        <v>169</v>
      </c>
      <c r="C91" s="411" t="s">
        <v>762</v>
      </c>
      <c r="D91" s="412"/>
      <c r="E91" s="412"/>
      <c r="F91" s="412" t="n">
        <v>1</v>
      </c>
      <c r="G91" s="412"/>
      <c r="H91" s="412"/>
      <c r="I91" s="412"/>
      <c r="J91" s="412"/>
      <c r="K91" s="412"/>
      <c r="L91" s="412"/>
      <c r="M91" s="412"/>
      <c r="N91" s="412" t="n">
        <v>1</v>
      </c>
      <c r="O91" s="173"/>
    </row>
    <row r="92" customFormat="false" ht="15" hidden="false" customHeight="false" outlineLevel="0" collapsed="false">
      <c r="A92" s="173" t="n">
        <v>85</v>
      </c>
      <c r="B92" s="173" t="n">
        <v>170</v>
      </c>
      <c r="C92" s="411" t="s">
        <v>1095</v>
      </c>
      <c r="D92" s="412"/>
      <c r="E92" s="412"/>
      <c r="F92" s="412" t="n">
        <v>1</v>
      </c>
      <c r="G92" s="412"/>
      <c r="H92" s="412"/>
      <c r="I92" s="412"/>
      <c r="J92" s="412"/>
      <c r="K92" s="412"/>
      <c r="L92" s="412"/>
      <c r="M92" s="412"/>
      <c r="N92" s="412" t="n">
        <v>1</v>
      </c>
      <c r="O92" s="173"/>
    </row>
    <row r="93" customFormat="false" ht="15" hidden="false" customHeight="false" outlineLevel="0" collapsed="false">
      <c r="A93" s="173" t="n">
        <v>86</v>
      </c>
      <c r="B93" s="173" t="n">
        <v>171</v>
      </c>
      <c r="C93" s="411" t="s">
        <v>1082</v>
      </c>
      <c r="D93" s="412"/>
      <c r="E93" s="412"/>
      <c r="F93" s="412" t="n">
        <v>1</v>
      </c>
      <c r="G93" s="412"/>
      <c r="H93" s="412"/>
      <c r="I93" s="412"/>
      <c r="J93" s="412"/>
      <c r="K93" s="412"/>
      <c r="L93" s="412"/>
      <c r="M93" s="412"/>
      <c r="N93" s="412" t="n">
        <v>1</v>
      </c>
      <c r="O93" s="173"/>
    </row>
    <row r="94" customFormat="false" ht="15" hidden="false" customHeight="false" outlineLevel="0" collapsed="false">
      <c r="A94" s="173" t="n">
        <v>87</v>
      </c>
      <c r="B94" s="173" t="n">
        <v>172</v>
      </c>
      <c r="C94" s="411" t="s">
        <v>1168</v>
      </c>
      <c r="D94" s="412"/>
      <c r="E94" s="412"/>
      <c r="F94" s="412" t="n">
        <v>1</v>
      </c>
      <c r="G94" s="412"/>
      <c r="H94" s="412"/>
      <c r="I94" s="412"/>
      <c r="J94" s="412"/>
      <c r="K94" s="412"/>
      <c r="L94" s="412"/>
      <c r="M94" s="412"/>
      <c r="N94" s="412" t="n">
        <v>1</v>
      </c>
      <c r="O94" s="173"/>
    </row>
    <row r="95" customFormat="false" ht="15" hidden="false" customHeight="false" outlineLevel="0" collapsed="false">
      <c r="A95" s="173" t="n">
        <v>88</v>
      </c>
      <c r="B95" s="173" t="n">
        <v>173</v>
      </c>
      <c r="C95" s="411" t="s">
        <v>832</v>
      </c>
      <c r="D95" s="412"/>
      <c r="E95" s="412"/>
      <c r="F95" s="412" t="n">
        <v>1</v>
      </c>
      <c r="G95" s="412"/>
      <c r="H95" s="412"/>
      <c r="I95" s="412"/>
      <c r="J95" s="412"/>
      <c r="K95" s="412"/>
      <c r="L95" s="412"/>
      <c r="M95" s="412"/>
      <c r="N95" s="412" t="n">
        <v>1</v>
      </c>
      <c r="O95" s="173"/>
    </row>
    <row r="96" customFormat="false" ht="15" hidden="false" customHeight="false" outlineLevel="0" collapsed="false">
      <c r="A96" s="173" t="n">
        <v>89</v>
      </c>
      <c r="B96" s="173" t="n">
        <v>175</v>
      </c>
      <c r="C96" s="411" t="s">
        <v>1137</v>
      </c>
      <c r="D96" s="412"/>
      <c r="E96" s="412"/>
      <c r="F96" s="412" t="n">
        <v>1</v>
      </c>
      <c r="G96" s="412"/>
      <c r="H96" s="412"/>
      <c r="I96" s="412"/>
      <c r="J96" s="412"/>
      <c r="K96" s="412"/>
      <c r="L96" s="412"/>
      <c r="M96" s="412"/>
      <c r="N96" s="412" t="n">
        <v>1</v>
      </c>
      <c r="O96" s="173"/>
    </row>
    <row r="97" customFormat="false" ht="15" hidden="false" customHeight="false" outlineLevel="0" collapsed="false">
      <c r="A97" s="173" t="n">
        <v>90</v>
      </c>
      <c r="B97" s="173" t="n">
        <v>176</v>
      </c>
      <c r="C97" s="411" t="s">
        <v>814</v>
      </c>
      <c r="D97" s="412"/>
      <c r="E97" s="412"/>
      <c r="F97" s="412" t="n">
        <v>1</v>
      </c>
      <c r="G97" s="412"/>
      <c r="H97" s="412"/>
      <c r="I97" s="412"/>
      <c r="J97" s="412"/>
      <c r="K97" s="412"/>
      <c r="L97" s="412"/>
      <c r="M97" s="412"/>
      <c r="N97" s="412" t="n">
        <v>1</v>
      </c>
      <c r="O97" s="173"/>
    </row>
    <row r="98" customFormat="false" ht="15" hidden="false" customHeight="false" outlineLevel="0" collapsed="false">
      <c r="A98" s="173" t="n">
        <v>91</v>
      </c>
      <c r="B98" s="173" t="n">
        <v>177</v>
      </c>
      <c r="C98" s="411" t="s">
        <v>839</v>
      </c>
      <c r="D98" s="412"/>
      <c r="E98" s="412"/>
      <c r="F98" s="412" t="n">
        <v>1</v>
      </c>
      <c r="G98" s="412"/>
      <c r="H98" s="412"/>
      <c r="I98" s="412"/>
      <c r="J98" s="412"/>
      <c r="K98" s="412"/>
      <c r="L98" s="412"/>
      <c r="M98" s="412"/>
      <c r="N98" s="412" t="n">
        <v>1</v>
      </c>
      <c r="O98" s="173"/>
    </row>
    <row r="99" customFormat="false" ht="15" hidden="false" customHeight="false" outlineLevel="0" collapsed="false">
      <c r="A99" s="173" t="n">
        <v>92</v>
      </c>
      <c r="B99" s="173" t="n">
        <v>178</v>
      </c>
      <c r="C99" s="411" t="s">
        <v>1143</v>
      </c>
      <c r="D99" s="412"/>
      <c r="E99" s="412"/>
      <c r="F99" s="412" t="n">
        <v>1</v>
      </c>
      <c r="G99" s="412"/>
      <c r="H99" s="412"/>
      <c r="I99" s="412"/>
      <c r="J99" s="412"/>
      <c r="K99" s="412"/>
      <c r="L99" s="412"/>
      <c r="M99" s="412"/>
      <c r="N99" s="412" t="n">
        <v>1</v>
      </c>
      <c r="O99" s="173"/>
    </row>
    <row r="100" customFormat="false" ht="15" hidden="false" customHeight="false" outlineLevel="0" collapsed="false">
      <c r="A100" s="173" t="n">
        <v>93</v>
      </c>
      <c r="B100" s="173" t="n">
        <v>183</v>
      </c>
      <c r="C100" s="411" t="s">
        <v>1151</v>
      </c>
      <c r="D100" s="412"/>
      <c r="E100" s="412"/>
      <c r="F100" s="412" t="n">
        <v>1</v>
      </c>
      <c r="G100" s="412"/>
      <c r="H100" s="412"/>
      <c r="I100" s="412"/>
      <c r="J100" s="412"/>
      <c r="K100" s="412"/>
      <c r="L100" s="412"/>
      <c r="M100" s="412"/>
      <c r="N100" s="412" t="n">
        <v>1</v>
      </c>
      <c r="O100" s="173"/>
    </row>
    <row r="101" customFormat="false" ht="15" hidden="false" customHeight="false" outlineLevel="0" collapsed="false">
      <c r="A101" s="173" t="n">
        <v>94</v>
      </c>
      <c r="B101" s="173" t="n">
        <v>185</v>
      </c>
      <c r="C101" s="411" t="s">
        <v>943</v>
      </c>
      <c r="D101" s="412"/>
      <c r="E101" s="412"/>
      <c r="F101" s="412" t="n">
        <v>1</v>
      </c>
      <c r="G101" s="412"/>
      <c r="H101" s="412"/>
      <c r="I101" s="412"/>
      <c r="J101" s="412"/>
      <c r="K101" s="412"/>
      <c r="L101" s="412"/>
      <c r="M101" s="412"/>
      <c r="N101" s="412" t="n">
        <v>1</v>
      </c>
      <c r="O101" s="173"/>
    </row>
    <row r="102" customFormat="false" ht="15" hidden="false" customHeight="false" outlineLevel="0" collapsed="false">
      <c r="A102" s="173" t="n">
        <v>95</v>
      </c>
      <c r="B102" s="173" t="n">
        <v>188</v>
      </c>
      <c r="C102" s="411" t="s">
        <v>1162</v>
      </c>
      <c r="D102" s="412"/>
      <c r="E102" s="412"/>
      <c r="F102" s="412" t="n">
        <v>1</v>
      </c>
      <c r="G102" s="412"/>
      <c r="H102" s="412"/>
      <c r="I102" s="412"/>
      <c r="J102" s="412"/>
      <c r="K102" s="412"/>
      <c r="L102" s="412"/>
      <c r="M102" s="412"/>
      <c r="N102" s="412" t="n">
        <v>1</v>
      </c>
      <c r="O102" s="173"/>
    </row>
    <row r="103" customFormat="false" ht="15" hidden="false" customHeight="false" outlineLevel="0" collapsed="false">
      <c r="A103" s="173" t="n">
        <v>96</v>
      </c>
      <c r="B103" s="173" t="n">
        <v>189</v>
      </c>
      <c r="C103" s="411" t="s">
        <v>1074</v>
      </c>
      <c r="D103" s="412"/>
      <c r="E103" s="412"/>
      <c r="F103" s="412" t="n">
        <v>1</v>
      </c>
      <c r="G103" s="412"/>
      <c r="H103" s="412"/>
      <c r="I103" s="412"/>
      <c r="J103" s="412"/>
      <c r="K103" s="412"/>
      <c r="L103" s="412"/>
      <c r="M103" s="412"/>
      <c r="N103" s="412" t="n">
        <v>1</v>
      </c>
      <c r="O103" s="173"/>
    </row>
    <row r="104" customFormat="false" ht="15" hidden="false" customHeight="false" outlineLevel="0" collapsed="false">
      <c r="A104" s="173" t="n">
        <v>97</v>
      </c>
      <c r="B104" s="173" t="n">
        <v>192</v>
      </c>
      <c r="C104" s="411" t="s">
        <v>753</v>
      </c>
      <c r="D104" s="412"/>
      <c r="E104" s="412"/>
      <c r="F104" s="412" t="n">
        <v>1</v>
      </c>
      <c r="G104" s="412"/>
      <c r="H104" s="412"/>
      <c r="I104" s="412"/>
      <c r="J104" s="412"/>
      <c r="K104" s="412"/>
      <c r="L104" s="412"/>
      <c r="M104" s="412"/>
      <c r="N104" s="412" t="n">
        <v>1</v>
      </c>
      <c r="O104" s="173"/>
    </row>
    <row r="105" customFormat="false" ht="15" hidden="false" customHeight="false" outlineLevel="0" collapsed="false">
      <c r="A105" s="173" t="n">
        <v>98</v>
      </c>
      <c r="B105" s="173" t="n">
        <v>196</v>
      </c>
      <c r="C105" s="411" t="s">
        <v>992</v>
      </c>
      <c r="D105" s="412"/>
      <c r="E105" s="412"/>
      <c r="F105" s="412" t="n">
        <v>1</v>
      </c>
      <c r="G105" s="412"/>
      <c r="H105" s="412"/>
      <c r="I105" s="412"/>
      <c r="J105" s="412"/>
      <c r="K105" s="412"/>
      <c r="L105" s="412"/>
      <c r="M105" s="412"/>
      <c r="N105" s="412" t="n">
        <v>1</v>
      </c>
      <c r="O105" s="173"/>
    </row>
    <row r="106" customFormat="false" ht="15" hidden="false" customHeight="false" outlineLevel="0" collapsed="false">
      <c r="A106" s="173" t="n">
        <v>99</v>
      </c>
      <c r="B106" s="173" t="n">
        <v>197</v>
      </c>
      <c r="C106" s="411" t="s">
        <v>1001</v>
      </c>
      <c r="D106" s="412"/>
      <c r="E106" s="412"/>
      <c r="F106" s="412" t="n">
        <v>1</v>
      </c>
      <c r="G106" s="412"/>
      <c r="H106" s="412"/>
      <c r="I106" s="412"/>
      <c r="J106" s="412"/>
      <c r="K106" s="412"/>
      <c r="L106" s="412"/>
      <c r="M106" s="412"/>
      <c r="N106" s="412" t="n">
        <v>1</v>
      </c>
      <c r="O106" s="173"/>
    </row>
    <row r="107" customFormat="false" ht="15" hidden="false" customHeight="false" outlineLevel="0" collapsed="false">
      <c r="A107" s="173" t="n">
        <v>100</v>
      </c>
      <c r="B107" s="173" t="n">
        <v>198</v>
      </c>
      <c r="C107" s="411" t="s">
        <v>901</v>
      </c>
      <c r="D107" s="412"/>
      <c r="E107" s="412"/>
      <c r="F107" s="412" t="n">
        <v>1</v>
      </c>
      <c r="G107" s="412"/>
      <c r="H107" s="412"/>
      <c r="I107" s="412"/>
      <c r="J107" s="412"/>
      <c r="K107" s="412"/>
      <c r="L107" s="412"/>
      <c r="M107" s="412"/>
      <c r="N107" s="412" t="n">
        <v>1</v>
      </c>
      <c r="O107" s="173"/>
    </row>
    <row r="108" customFormat="false" ht="15" hidden="false" customHeight="false" outlineLevel="0" collapsed="false">
      <c r="A108" s="173" t="n">
        <v>101</v>
      </c>
      <c r="B108" s="173" t="n">
        <v>200</v>
      </c>
      <c r="C108" s="411" t="s">
        <v>1068</v>
      </c>
      <c r="D108" s="412"/>
      <c r="E108" s="412"/>
      <c r="F108" s="412" t="n">
        <v>1</v>
      </c>
      <c r="G108" s="412"/>
      <c r="H108" s="412"/>
      <c r="I108" s="412"/>
      <c r="J108" s="412"/>
      <c r="K108" s="412"/>
      <c r="L108" s="412"/>
      <c r="M108" s="412"/>
      <c r="N108" s="412" t="n">
        <v>1</v>
      </c>
      <c r="O108" s="173"/>
    </row>
    <row r="109" customFormat="false" ht="15" hidden="false" customHeight="false" outlineLevel="0" collapsed="false">
      <c r="A109" s="173" t="n">
        <v>102</v>
      </c>
      <c r="B109" s="173" t="n">
        <v>202</v>
      </c>
      <c r="C109" s="411" t="s">
        <v>1165</v>
      </c>
      <c r="D109" s="412"/>
      <c r="E109" s="412"/>
      <c r="F109" s="412" t="n">
        <v>1</v>
      </c>
      <c r="G109" s="412"/>
      <c r="H109" s="412"/>
      <c r="I109" s="412"/>
      <c r="J109" s="412"/>
      <c r="K109" s="412"/>
      <c r="L109" s="412"/>
      <c r="M109" s="412"/>
      <c r="N109" s="412" t="n">
        <v>1</v>
      </c>
      <c r="O109" s="173"/>
    </row>
    <row r="110" customFormat="false" ht="15" hidden="false" customHeight="false" outlineLevel="0" collapsed="false">
      <c r="A110" s="173" t="n">
        <v>103</v>
      </c>
      <c r="B110" s="173" t="n">
        <v>1</v>
      </c>
      <c r="C110" s="411" t="s">
        <v>1127</v>
      </c>
      <c r="D110" s="412"/>
      <c r="E110" s="412"/>
      <c r="F110" s="412" t="n">
        <v>2</v>
      </c>
      <c r="G110" s="412"/>
      <c r="H110" s="412"/>
      <c r="I110" s="412"/>
      <c r="J110" s="412"/>
      <c r="K110" s="412"/>
      <c r="L110" s="412"/>
      <c r="M110" s="412"/>
      <c r="N110" s="412" t="n">
        <v>2</v>
      </c>
      <c r="O110" s="173"/>
    </row>
    <row r="111" customFormat="false" ht="15" hidden="false" customHeight="false" outlineLevel="0" collapsed="false">
      <c r="A111" s="173" t="n">
        <v>104</v>
      </c>
      <c r="B111" s="173" t="n">
        <v>6</v>
      </c>
      <c r="C111" s="411" t="s">
        <v>853</v>
      </c>
      <c r="D111" s="412"/>
      <c r="E111" s="412"/>
      <c r="F111" s="412" t="n">
        <v>2</v>
      </c>
      <c r="G111" s="412"/>
      <c r="H111" s="412"/>
      <c r="I111" s="412"/>
      <c r="J111" s="412"/>
      <c r="K111" s="412"/>
      <c r="L111" s="412"/>
      <c r="M111" s="412"/>
      <c r="N111" s="412" t="n">
        <v>2</v>
      </c>
      <c r="O111" s="173"/>
    </row>
    <row r="112" customFormat="false" ht="15" hidden="false" customHeight="false" outlineLevel="0" collapsed="false">
      <c r="A112" s="173" t="n">
        <v>105</v>
      </c>
      <c r="B112" s="173" t="n">
        <v>15</v>
      </c>
      <c r="C112" s="411" t="s">
        <v>1007</v>
      </c>
      <c r="D112" s="412"/>
      <c r="E112" s="412"/>
      <c r="F112" s="412" t="n">
        <v>2</v>
      </c>
      <c r="G112" s="412"/>
      <c r="H112" s="412"/>
      <c r="I112" s="412"/>
      <c r="J112" s="412"/>
      <c r="K112" s="412"/>
      <c r="L112" s="412"/>
      <c r="M112" s="412"/>
      <c r="N112" s="412" t="n">
        <v>2</v>
      </c>
      <c r="O112" s="173"/>
    </row>
    <row r="113" customFormat="false" ht="15" hidden="false" customHeight="false" outlineLevel="0" collapsed="false">
      <c r="A113" s="173" t="n">
        <v>106</v>
      </c>
      <c r="B113" s="173" t="n">
        <v>28</v>
      </c>
      <c r="C113" s="411" t="s">
        <v>950</v>
      </c>
      <c r="D113" s="412"/>
      <c r="E113" s="412"/>
      <c r="F113" s="412" t="n">
        <v>2</v>
      </c>
      <c r="G113" s="412"/>
      <c r="H113" s="412"/>
      <c r="I113" s="412"/>
      <c r="J113" s="412"/>
      <c r="K113" s="412"/>
      <c r="L113" s="412"/>
      <c r="M113" s="412"/>
      <c r="N113" s="412" t="n">
        <v>2</v>
      </c>
      <c r="O113" s="173"/>
    </row>
    <row r="114" customFormat="false" ht="15" hidden="false" customHeight="false" outlineLevel="0" collapsed="false">
      <c r="A114" s="173" t="n">
        <v>107</v>
      </c>
      <c r="B114" s="173" t="n">
        <v>44</v>
      </c>
      <c r="C114" s="411" t="s">
        <v>727</v>
      </c>
      <c r="D114" s="412"/>
      <c r="E114" s="412"/>
      <c r="F114" s="412" t="n">
        <v>2</v>
      </c>
      <c r="G114" s="412"/>
      <c r="H114" s="412"/>
      <c r="I114" s="412"/>
      <c r="J114" s="412"/>
      <c r="K114" s="412"/>
      <c r="L114" s="412"/>
      <c r="M114" s="412"/>
      <c r="N114" s="412" t="n">
        <v>2</v>
      </c>
      <c r="O114" s="173"/>
    </row>
    <row r="115" customFormat="false" ht="15" hidden="false" customHeight="false" outlineLevel="0" collapsed="false">
      <c r="A115" s="173" t="n">
        <v>108</v>
      </c>
      <c r="B115" s="173" t="n">
        <v>47</v>
      </c>
      <c r="C115" s="411" t="s">
        <v>765</v>
      </c>
      <c r="D115" s="412"/>
      <c r="E115" s="412"/>
      <c r="F115" s="412" t="n">
        <v>2</v>
      </c>
      <c r="G115" s="412"/>
      <c r="H115" s="412"/>
      <c r="I115" s="412"/>
      <c r="J115" s="412"/>
      <c r="K115" s="412"/>
      <c r="L115" s="412"/>
      <c r="M115" s="412"/>
      <c r="N115" s="412" t="n">
        <v>2</v>
      </c>
      <c r="O115" s="173"/>
    </row>
    <row r="116" customFormat="false" ht="15" hidden="false" customHeight="false" outlineLevel="0" collapsed="false">
      <c r="A116" s="173" t="n">
        <v>109</v>
      </c>
      <c r="B116" s="173" t="n">
        <v>48</v>
      </c>
      <c r="C116" s="411" t="s">
        <v>1177</v>
      </c>
      <c r="D116" s="412"/>
      <c r="E116" s="412"/>
      <c r="F116" s="412" t="n">
        <v>2</v>
      </c>
      <c r="G116" s="412"/>
      <c r="H116" s="412"/>
      <c r="I116" s="412"/>
      <c r="J116" s="412"/>
      <c r="K116" s="412"/>
      <c r="L116" s="412"/>
      <c r="M116" s="412"/>
      <c r="N116" s="412" t="n">
        <v>2</v>
      </c>
      <c r="O116" s="173"/>
    </row>
    <row r="117" customFormat="false" ht="15" hidden="false" customHeight="false" outlineLevel="0" collapsed="false">
      <c r="A117" s="173" t="n">
        <v>110</v>
      </c>
      <c r="B117" s="173" t="n">
        <v>50</v>
      </c>
      <c r="C117" s="411" t="s">
        <v>768</v>
      </c>
      <c r="D117" s="412"/>
      <c r="E117" s="412"/>
      <c r="F117" s="412" t="n">
        <v>2</v>
      </c>
      <c r="G117" s="412"/>
      <c r="H117" s="412"/>
      <c r="I117" s="412"/>
      <c r="J117" s="412"/>
      <c r="K117" s="412"/>
      <c r="L117" s="412"/>
      <c r="M117" s="412"/>
      <c r="N117" s="412" t="n">
        <v>2</v>
      </c>
      <c r="O117" s="173"/>
    </row>
    <row r="118" customFormat="false" ht="15" hidden="false" customHeight="false" outlineLevel="0" collapsed="false">
      <c r="A118" s="173" t="n">
        <v>111</v>
      </c>
      <c r="B118" s="173" t="n">
        <v>59</v>
      </c>
      <c r="C118" s="411" t="s">
        <v>620</v>
      </c>
      <c r="D118" s="412"/>
      <c r="E118" s="412"/>
      <c r="F118" s="412" t="n">
        <v>2</v>
      </c>
      <c r="G118" s="412"/>
      <c r="H118" s="412"/>
      <c r="I118" s="412"/>
      <c r="J118" s="412"/>
      <c r="K118" s="412"/>
      <c r="L118" s="412"/>
      <c r="M118" s="412"/>
      <c r="N118" s="412" t="n">
        <v>2</v>
      </c>
      <c r="O118" s="173"/>
    </row>
    <row r="119" customFormat="false" ht="15" hidden="false" customHeight="false" outlineLevel="0" collapsed="false">
      <c r="A119" s="173" t="n">
        <v>112</v>
      </c>
      <c r="B119" s="173" t="n">
        <v>71</v>
      </c>
      <c r="C119" s="411" t="s">
        <v>560</v>
      </c>
      <c r="D119" s="412"/>
      <c r="E119" s="412"/>
      <c r="F119" s="412" t="n">
        <v>2</v>
      </c>
      <c r="G119" s="412"/>
      <c r="H119" s="412"/>
      <c r="I119" s="412"/>
      <c r="J119" s="412"/>
      <c r="K119" s="412"/>
      <c r="L119" s="412"/>
      <c r="M119" s="412"/>
      <c r="N119" s="412" t="n">
        <v>2</v>
      </c>
      <c r="O119" s="173"/>
    </row>
    <row r="120" customFormat="false" ht="15" hidden="false" customHeight="false" outlineLevel="0" collapsed="false">
      <c r="A120" s="173" t="n">
        <v>113</v>
      </c>
      <c r="B120" s="173" t="n">
        <v>74</v>
      </c>
      <c r="C120" s="411" t="s">
        <v>1038</v>
      </c>
      <c r="D120" s="412"/>
      <c r="E120" s="412"/>
      <c r="F120" s="412" t="n">
        <v>2</v>
      </c>
      <c r="G120" s="412"/>
      <c r="H120" s="412"/>
      <c r="I120" s="412"/>
      <c r="J120" s="412"/>
      <c r="K120" s="412"/>
      <c r="L120" s="412"/>
      <c r="M120" s="412"/>
      <c r="N120" s="412" t="n">
        <v>2</v>
      </c>
      <c r="O120" s="173"/>
    </row>
    <row r="121" customFormat="false" ht="15" hidden="false" customHeight="false" outlineLevel="0" collapsed="false">
      <c r="A121" s="173" t="n">
        <v>114</v>
      </c>
      <c r="B121" s="173" t="n">
        <v>76</v>
      </c>
      <c r="C121" s="411" t="s">
        <v>680</v>
      </c>
      <c r="D121" s="412"/>
      <c r="E121" s="412"/>
      <c r="F121" s="412" t="n">
        <v>2</v>
      </c>
      <c r="G121" s="412"/>
      <c r="H121" s="412"/>
      <c r="I121" s="412"/>
      <c r="J121" s="412"/>
      <c r="K121" s="412"/>
      <c r="L121" s="412"/>
      <c r="M121" s="412"/>
      <c r="N121" s="412" t="n">
        <v>2</v>
      </c>
      <c r="O121" s="173"/>
    </row>
    <row r="122" customFormat="false" ht="15" hidden="false" customHeight="false" outlineLevel="0" collapsed="false">
      <c r="A122" s="173" t="n">
        <v>115</v>
      </c>
      <c r="B122" s="173" t="n">
        <v>77</v>
      </c>
      <c r="C122" s="411" t="s">
        <v>557</v>
      </c>
      <c r="D122" s="412"/>
      <c r="E122" s="412"/>
      <c r="F122" s="412" t="n">
        <v>2</v>
      </c>
      <c r="G122" s="412"/>
      <c r="H122" s="412"/>
      <c r="I122" s="412"/>
      <c r="J122" s="412"/>
      <c r="K122" s="412"/>
      <c r="L122" s="412"/>
      <c r="M122" s="412"/>
      <c r="N122" s="412" t="n">
        <v>2</v>
      </c>
      <c r="O122" s="173"/>
    </row>
    <row r="123" customFormat="false" ht="15" hidden="false" customHeight="false" outlineLevel="0" collapsed="false">
      <c r="A123" s="173" t="n">
        <v>116</v>
      </c>
      <c r="B123" s="173" t="n">
        <v>95</v>
      </c>
      <c r="C123" s="411" t="s">
        <v>1146</v>
      </c>
      <c r="D123" s="412"/>
      <c r="E123" s="412"/>
      <c r="F123" s="412" t="n">
        <v>2</v>
      </c>
      <c r="G123" s="412"/>
      <c r="H123" s="412"/>
      <c r="I123" s="412"/>
      <c r="J123" s="412"/>
      <c r="K123" s="412"/>
      <c r="L123" s="412"/>
      <c r="M123" s="412"/>
      <c r="N123" s="412" t="n">
        <v>2</v>
      </c>
      <c r="O123" s="173"/>
    </row>
    <row r="124" customFormat="false" ht="15" hidden="false" customHeight="false" outlineLevel="0" collapsed="false">
      <c r="A124" s="173" t="n">
        <v>117</v>
      </c>
      <c r="B124" s="173" t="n">
        <v>102</v>
      </c>
      <c r="C124" s="411" t="s">
        <v>1117</v>
      </c>
      <c r="D124" s="412"/>
      <c r="E124" s="412"/>
      <c r="F124" s="412" t="n">
        <v>2</v>
      </c>
      <c r="G124" s="412"/>
      <c r="H124" s="412"/>
      <c r="I124" s="412"/>
      <c r="J124" s="412"/>
      <c r="K124" s="412"/>
      <c r="L124" s="412"/>
      <c r="M124" s="412"/>
      <c r="N124" s="412" t="n">
        <v>2</v>
      </c>
      <c r="O124" s="173"/>
    </row>
    <row r="125" customFormat="false" ht="15" hidden="false" customHeight="false" outlineLevel="0" collapsed="false">
      <c r="A125" s="173" t="n">
        <v>118</v>
      </c>
      <c r="B125" s="173" t="n">
        <v>121</v>
      </c>
      <c r="C125" s="411" t="s">
        <v>724</v>
      </c>
      <c r="D125" s="412"/>
      <c r="E125" s="412"/>
      <c r="F125" s="412" t="n">
        <v>2</v>
      </c>
      <c r="G125" s="412"/>
      <c r="H125" s="412"/>
      <c r="I125" s="412"/>
      <c r="J125" s="412"/>
      <c r="K125" s="412"/>
      <c r="L125" s="412"/>
      <c r="M125" s="412"/>
      <c r="N125" s="412" t="n">
        <v>2</v>
      </c>
      <c r="O125" s="173"/>
    </row>
    <row r="126" customFormat="false" ht="15" hidden="false" customHeight="false" outlineLevel="0" collapsed="false">
      <c r="A126" s="173" t="n">
        <v>119</v>
      </c>
      <c r="B126" s="173" t="n">
        <v>127</v>
      </c>
      <c r="C126" s="411" t="s">
        <v>774</v>
      </c>
      <c r="D126" s="412"/>
      <c r="E126" s="412"/>
      <c r="F126" s="412" t="n">
        <v>2</v>
      </c>
      <c r="G126" s="412"/>
      <c r="H126" s="412"/>
      <c r="I126" s="412"/>
      <c r="J126" s="412"/>
      <c r="K126" s="412"/>
      <c r="L126" s="412"/>
      <c r="M126" s="412"/>
      <c r="N126" s="412" t="n">
        <v>2</v>
      </c>
      <c r="O126" s="173"/>
    </row>
    <row r="127" customFormat="false" ht="15" hidden="false" customHeight="false" outlineLevel="0" collapsed="false">
      <c r="A127" s="173" t="n">
        <v>120</v>
      </c>
      <c r="B127" s="173" t="n">
        <v>133</v>
      </c>
      <c r="C127" s="411" t="s">
        <v>624</v>
      </c>
      <c r="D127" s="412"/>
      <c r="E127" s="412"/>
      <c r="F127" s="412" t="n">
        <v>2</v>
      </c>
      <c r="G127" s="412"/>
      <c r="H127" s="412"/>
      <c r="I127" s="412"/>
      <c r="J127" s="412"/>
      <c r="K127" s="412"/>
      <c r="L127" s="412"/>
      <c r="M127" s="412"/>
      <c r="N127" s="412" t="n">
        <v>2</v>
      </c>
      <c r="O127" s="173"/>
    </row>
    <row r="128" customFormat="false" ht="15" hidden="false" customHeight="false" outlineLevel="0" collapsed="false">
      <c r="A128" s="173" t="n">
        <v>121</v>
      </c>
      <c r="B128" s="173" t="n">
        <v>135</v>
      </c>
      <c r="C128" s="411" t="s">
        <v>807</v>
      </c>
      <c r="D128" s="412"/>
      <c r="E128" s="412"/>
      <c r="F128" s="412" t="n">
        <v>2</v>
      </c>
      <c r="G128" s="412"/>
      <c r="H128" s="412"/>
      <c r="I128" s="412"/>
      <c r="J128" s="412"/>
      <c r="K128" s="412"/>
      <c r="L128" s="412"/>
      <c r="M128" s="412"/>
      <c r="N128" s="412" t="n">
        <v>2</v>
      </c>
      <c r="O128" s="173"/>
    </row>
    <row r="129" customFormat="false" ht="15" hidden="false" customHeight="false" outlineLevel="0" collapsed="false">
      <c r="A129" s="173" t="n">
        <v>122</v>
      </c>
      <c r="B129" s="173" t="n">
        <v>139</v>
      </c>
      <c r="C129" s="411" t="s">
        <v>639</v>
      </c>
      <c r="D129" s="412"/>
      <c r="E129" s="412"/>
      <c r="F129" s="412" t="n">
        <v>2</v>
      </c>
      <c r="G129" s="412"/>
      <c r="H129" s="412"/>
      <c r="I129" s="412"/>
      <c r="J129" s="412"/>
      <c r="K129" s="412"/>
      <c r="L129" s="412"/>
      <c r="M129" s="412"/>
      <c r="N129" s="412" t="n">
        <v>2</v>
      </c>
      <c r="O129" s="173"/>
    </row>
    <row r="130" customFormat="false" ht="15" hidden="false" customHeight="false" outlineLevel="0" collapsed="false">
      <c r="A130" s="173" t="n">
        <v>123</v>
      </c>
      <c r="B130" s="173" t="n">
        <v>140</v>
      </c>
      <c r="C130" s="411" t="s">
        <v>995</v>
      </c>
      <c r="D130" s="412"/>
      <c r="E130" s="412"/>
      <c r="F130" s="412" t="n">
        <v>2</v>
      </c>
      <c r="G130" s="412"/>
      <c r="H130" s="412"/>
      <c r="I130" s="412"/>
      <c r="J130" s="412"/>
      <c r="K130" s="412"/>
      <c r="L130" s="412"/>
      <c r="M130" s="412"/>
      <c r="N130" s="412" t="n">
        <v>2</v>
      </c>
      <c r="O130" s="173"/>
    </row>
    <row r="131" customFormat="false" ht="15" hidden="false" customHeight="false" outlineLevel="0" collapsed="false">
      <c r="A131" s="173" t="n">
        <v>124</v>
      </c>
      <c r="B131" s="173" t="n">
        <v>141</v>
      </c>
      <c r="C131" s="411" t="s">
        <v>1034</v>
      </c>
      <c r="D131" s="412"/>
      <c r="E131" s="412"/>
      <c r="F131" s="412" t="n">
        <v>2</v>
      </c>
      <c r="G131" s="412"/>
      <c r="H131" s="412"/>
      <c r="I131" s="412"/>
      <c r="J131" s="412"/>
      <c r="K131" s="412"/>
      <c r="L131" s="412"/>
      <c r="M131" s="412"/>
      <c r="N131" s="412" t="n">
        <v>2</v>
      </c>
      <c r="O131" s="173"/>
    </row>
    <row r="132" customFormat="false" ht="15" hidden="false" customHeight="false" outlineLevel="0" collapsed="false">
      <c r="A132" s="173" t="n">
        <v>125</v>
      </c>
      <c r="B132" s="173" t="n">
        <v>143</v>
      </c>
      <c r="C132" s="411" t="s">
        <v>947</v>
      </c>
      <c r="D132" s="412"/>
      <c r="E132" s="412"/>
      <c r="F132" s="412" t="n">
        <v>2</v>
      </c>
      <c r="G132" s="412"/>
      <c r="H132" s="412"/>
      <c r="I132" s="412"/>
      <c r="J132" s="412"/>
      <c r="K132" s="412"/>
      <c r="L132" s="412"/>
      <c r="M132" s="412"/>
      <c r="N132" s="412" t="n">
        <v>2</v>
      </c>
      <c r="O132" s="173"/>
    </row>
    <row r="133" customFormat="false" ht="15" hidden="false" customHeight="false" outlineLevel="0" collapsed="false">
      <c r="A133" s="173" t="n">
        <v>126</v>
      </c>
      <c r="B133" s="173" t="n">
        <v>144</v>
      </c>
      <c r="C133" s="411" t="s">
        <v>509</v>
      </c>
      <c r="D133" s="412"/>
      <c r="E133" s="412"/>
      <c r="F133" s="412" t="n">
        <v>2</v>
      </c>
      <c r="G133" s="412"/>
      <c r="H133" s="412"/>
      <c r="I133" s="412"/>
      <c r="J133" s="412"/>
      <c r="K133" s="412"/>
      <c r="L133" s="412"/>
      <c r="M133" s="412"/>
      <c r="N133" s="412" t="n">
        <v>2</v>
      </c>
      <c r="O133" s="173"/>
    </row>
    <row r="134" customFormat="false" ht="15" hidden="false" customHeight="false" outlineLevel="0" collapsed="false">
      <c r="A134" s="173" t="n">
        <v>127</v>
      </c>
      <c r="B134" s="173" t="n">
        <v>145</v>
      </c>
      <c r="C134" s="411" t="s">
        <v>474</v>
      </c>
      <c r="D134" s="412"/>
      <c r="E134" s="412"/>
      <c r="F134" s="412" t="n">
        <v>2</v>
      </c>
      <c r="G134" s="412"/>
      <c r="H134" s="412"/>
      <c r="I134" s="412"/>
      <c r="J134" s="412"/>
      <c r="K134" s="412"/>
      <c r="L134" s="412"/>
      <c r="M134" s="412"/>
      <c r="N134" s="412" t="n">
        <v>2</v>
      </c>
      <c r="O134" s="173"/>
    </row>
    <row r="135" customFormat="false" ht="15" hidden="false" customHeight="false" outlineLevel="0" collapsed="false">
      <c r="A135" s="173" t="n">
        <v>128</v>
      </c>
      <c r="B135" s="173" t="n">
        <v>146</v>
      </c>
      <c r="C135" s="411" t="s">
        <v>601</v>
      </c>
      <c r="D135" s="412"/>
      <c r="E135" s="412"/>
      <c r="F135" s="412" t="n">
        <v>2</v>
      </c>
      <c r="G135" s="412"/>
      <c r="H135" s="412"/>
      <c r="I135" s="412"/>
      <c r="J135" s="412"/>
      <c r="K135" s="412"/>
      <c r="L135" s="412"/>
      <c r="M135" s="412"/>
      <c r="N135" s="412" t="n">
        <v>2</v>
      </c>
      <c r="O135" s="173"/>
    </row>
    <row r="136" customFormat="false" ht="15" hidden="false" customHeight="false" outlineLevel="0" collapsed="false">
      <c r="A136" s="173" t="n">
        <v>129</v>
      </c>
      <c r="B136" s="173" t="n">
        <v>147</v>
      </c>
      <c r="C136" s="411" t="s">
        <v>1050</v>
      </c>
      <c r="D136" s="412"/>
      <c r="E136" s="412"/>
      <c r="F136" s="412" t="n">
        <v>2</v>
      </c>
      <c r="G136" s="412"/>
      <c r="H136" s="412"/>
      <c r="I136" s="412"/>
      <c r="J136" s="412"/>
      <c r="K136" s="412"/>
      <c r="L136" s="412"/>
      <c r="M136" s="412"/>
      <c r="N136" s="412" t="n">
        <v>2</v>
      </c>
      <c r="O136" s="173"/>
    </row>
    <row r="137" customFormat="false" ht="15" hidden="false" customHeight="false" outlineLevel="0" collapsed="false">
      <c r="A137" s="173" t="n">
        <v>130</v>
      </c>
      <c r="B137" s="173" t="n">
        <v>154</v>
      </c>
      <c r="C137" s="411" t="s">
        <v>513</v>
      </c>
      <c r="D137" s="412"/>
      <c r="E137" s="412"/>
      <c r="F137" s="412" t="n">
        <v>2</v>
      </c>
      <c r="G137" s="412"/>
      <c r="H137" s="412"/>
      <c r="I137" s="412"/>
      <c r="J137" s="412"/>
      <c r="K137" s="412"/>
      <c r="L137" s="412"/>
      <c r="M137" s="412"/>
      <c r="N137" s="412" t="n">
        <v>2</v>
      </c>
      <c r="O137" s="173"/>
    </row>
    <row r="138" customFormat="false" ht="15" hidden="false" customHeight="false" outlineLevel="0" collapsed="false">
      <c r="A138" s="173" t="n">
        <v>131</v>
      </c>
      <c r="B138" s="173" t="n">
        <v>160</v>
      </c>
      <c r="C138" s="411" t="s">
        <v>689</v>
      </c>
      <c r="D138" s="412"/>
      <c r="E138" s="412"/>
      <c r="F138" s="412" t="n">
        <v>2</v>
      </c>
      <c r="G138" s="412"/>
      <c r="H138" s="412"/>
      <c r="I138" s="412"/>
      <c r="J138" s="412"/>
      <c r="K138" s="412"/>
      <c r="L138" s="412"/>
      <c r="M138" s="412"/>
      <c r="N138" s="412" t="n">
        <v>2</v>
      </c>
      <c r="O138" s="173"/>
    </row>
    <row r="139" customFormat="false" ht="15" hidden="false" customHeight="false" outlineLevel="0" collapsed="false">
      <c r="A139" s="173" t="n">
        <v>132</v>
      </c>
      <c r="B139" s="173" t="n">
        <v>162</v>
      </c>
      <c r="C139" s="411" t="s">
        <v>731</v>
      </c>
      <c r="D139" s="412"/>
      <c r="E139" s="412"/>
      <c r="F139" s="412" t="n">
        <v>2</v>
      </c>
      <c r="G139" s="412"/>
      <c r="H139" s="412"/>
      <c r="I139" s="412"/>
      <c r="J139" s="412"/>
      <c r="K139" s="412"/>
      <c r="L139" s="412"/>
      <c r="M139" s="412"/>
      <c r="N139" s="412" t="n">
        <v>2</v>
      </c>
      <c r="O139" s="173"/>
    </row>
    <row r="140" customFormat="false" ht="15" hidden="false" customHeight="false" outlineLevel="0" collapsed="false">
      <c r="A140" s="173" t="n">
        <v>133</v>
      </c>
      <c r="B140" s="173" t="n">
        <v>163</v>
      </c>
      <c r="C140" s="411" t="s">
        <v>578</v>
      </c>
      <c r="D140" s="412"/>
      <c r="E140" s="412"/>
      <c r="F140" s="412" t="n">
        <v>2</v>
      </c>
      <c r="G140" s="412"/>
      <c r="H140" s="412"/>
      <c r="I140" s="412"/>
      <c r="J140" s="412"/>
      <c r="K140" s="412"/>
      <c r="L140" s="412"/>
      <c r="M140" s="412"/>
      <c r="N140" s="412" t="n">
        <v>2</v>
      </c>
      <c r="O140" s="173"/>
    </row>
    <row r="141" customFormat="false" ht="15" hidden="false" customHeight="false" outlineLevel="0" collapsed="false">
      <c r="A141" s="173" t="n">
        <v>134</v>
      </c>
      <c r="B141" s="173" t="n">
        <v>166</v>
      </c>
      <c r="C141" s="411" t="s">
        <v>683</v>
      </c>
      <c r="D141" s="412"/>
      <c r="E141" s="412"/>
      <c r="F141" s="412" t="n">
        <v>2</v>
      </c>
      <c r="G141" s="412"/>
      <c r="H141" s="412"/>
      <c r="I141" s="412"/>
      <c r="J141" s="412"/>
      <c r="K141" s="412"/>
      <c r="L141" s="412"/>
      <c r="M141" s="412"/>
      <c r="N141" s="412" t="n">
        <v>2</v>
      </c>
      <c r="O141" s="173"/>
    </row>
    <row r="142" customFormat="false" ht="15" hidden="false" customHeight="false" outlineLevel="0" collapsed="false">
      <c r="A142" s="173" t="n">
        <v>135</v>
      </c>
      <c r="B142" s="173" t="n">
        <v>181</v>
      </c>
      <c r="C142" s="411" t="s">
        <v>716</v>
      </c>
      <c r="D142" s="412"/>
      <c r="E142" s="412"/>
      <c r="F142" s="412" t="n">
        <v>2</v>
      </c>
      <c r="G142" s="412"/>
      <c r="H142" s="412"/>
      <c r="I142" s="412"/>
      <c r="J142" s="412"/>
      <c r="K142" s="412"/>
      <c r="L142" s="412"/>
      <c r="M142" s="412"/>
      <c r="N142" s="412" t="n">
        <v>2</v>
      </c>
      <c r="O142" s="173"/>
    </row>
    <row r="143" customFormat="false" ht="15" hidden="false" customHeight="false" outlineLevel="0" collapsed="false">
      <c r="A143" s="173" t="n">
        <v>136</v>
      </c>
      <c r="B143" s="173" t="n">
        <v>182</v>
      </c>
      <c r="C143" s="411" t="s">
        <v>811</v>
      </c>
      <c r="D143" s="412"/>
      <c r="E143" s="412"/>
      <c r="F143" s="412" t="n">
        <v>2</v>
      </c>
      <c r="G143" s="412"/>
      <c r="H143" s="412"/>
      <c r="I143" s="412"/>
      <c r="J143" s="412"/>
      <c r="K143" s="412"/>
      <c r="L143" s="412"/>
      <c r="M143" s="412"/>
      <c r="N143" s="412" t="n">
        <v>2</v>
      </c>
      <c r="O143" s="173"/>
    </row>
    <row r="144" customFormat="false" ht="15" hidden="false" customHeight="false" outlineLevel="0" collapsed="false">
      <c r="A144" s="173" t="n">
        <v>137</v>
      </c>
      <c r="B144" s="173" t="n">
        <v>191</v>
      </c>
      <c r="C144" s="411" t="s">
        <v>737</v>
      </c>
      <c r="D144" s="412"/>
      <c r="E144" s="412"/>
      <c r="F144" s="412" t="n">
        <v>2</v>
      </c>
      <c r="G144" s="412"/>
      <c r="H144" s="412"/>
      <c r="I144" s="412"/>
      <c r="J144" s="412"/>
      <c r="K144" s="412"/>
      <c r="L144" s="412"/>
      <c r="M144" s="412"/>
      <c r="N144" s="412" t="n">
        <v>2</v>
      </c>
      <c r="O144" s="173"/>
    </row>
    <row r="145" customFormat="false" ht="15" hidden="false" customHeight="false" outlineLevel="0" collapsed="false">
      <c r="A145" s="173" t="n">
        <v>138</v>
      </c>
      <c r="B145" s="173" t="n">
        <v>193</v>
      </c>
      <c r="C145" s="411" t="s">
        <v>585</v>
      </c>
      <c r="D145" s="412"/>
      <c r="E145" s="412"/>
      <c r="F145" s="412" t="n">
        <v>2</v>
      </c>
      <c r="G145" s="412"/>
      <c r="H145" s="412"/>
      <c r="I145" s="412"/>
      <c r="J145" s="412"/>
      <c r="K145" s="412"/>
      <c r="L145" s="412"/>
      <c r="M145" s="412"/>
      <c r="N145" s="412" t="n">
        <v>2</v>
      </c>
      <c r="O145" s="173"/>
    </row>
    <row r="146" customFormat="false" ht="15" hidden="false" customHeight="false" outlineLevel="0" collapsed="false">
      <c r="A146" s="173" t="n">
        <v>139</v>
      </c>
      <c r="B146" s="173" t="n">
        <v>194</v>
      </c>
      <c r="C146" s="411" t="s">
        <v>720</v>
      </c>
      <c r="D146" s="412"/>
      <c r="E146" s="412"/>
      <c r="F146" s="412" t="n">
        <v>2</v>
      </c>
      <c r="G146" s="412"/>
      <c r="H146" s="412"/>
      <c r="I146" s="412"/>
      <c r="J146" s="412"/>
      <c r="K146" s="412"/>
      <c r="L146" s="412"/>
      <c r="M146" s="412"/>
      <c r="N146" s="412" t="n">
        <v>2</v>
      </c>
      <c r="O146" s="173"/>
    </row>
    <row r="147" customFormat="false" ht="15" hidden="false" customHeight="false" outlineLevel="0" collapsed="false">
      <c r="A147" s="173" t="n">
        <v>140</v>
      </c>
      <c r="B147" s="173" t="n">
        <v>201</v>
      </c>
      <c r="C147" s="411" t="s">
        <v>1053</v>
      </c>
      <c r="D147" s="412"/>
      <c r="E147" s="412"/>
      <c r="F147" s="412" t="n">
        <v>2</v>
      </c>
      <c r="G147" s="412"/>
      <c r="H147" s="412"/>
      <c r="I147" s="412"/>
      <c r="J147" s="412"/>
      <c r="K147" s="412"/>
      <c r="L147" s="412"/>
      <c r="M147" s="412"/>
      <c r="N147" s="412" t="n">
        <v>2</v>
      </c>
      <c r="O147" s="173"/>
    </row>
    <row r="148" customFormat="false" ht="15" hidden="false" customHeight="false" outlineLevel="0" collapsed="false">
      <c r="A148" s="173" t="n">
        <v>141</v>
      </c>
      <c r="B148" s="173" t="n">
        <v>11</v>
      </c>
      <c r="C148" s="411" t="s">
        <v>627</v>
      </c>
      <c r="D148" s="412"/>
      <c r="E148" s="412"/>
      <c r="F148" s="412" t="n">
        <v>3</v>
      </c>
      <c r="G148" s="412"/>
      <c r="H148" s="412"/>
      <c r="I148" s="412"/>
      <c r="J148" s="412"/>
      <c r="K148" s="412"/>
      <c r="L148" s="412"/>
      <c r="M148" s="412"/>
      <c r="N148" s="412" t="n">
        <v>3</v>
      </c>
      <c r="O148" s="173"/>
    </row>
    <row r="149" customFormat="false" ht="15" hidden="false" customHeight="false" outlineLevel="0" collapsed="false">
      <c r="A149" s="173" t="n">
        <v>142</v>
      </c>
      <c r="B149" s="173" t="n">
        <v>16</v>
      </c>
      <c r="C149" s="411" t="s">
        <v>525</v>
      </c>
      <c r="D149" s="412"/>
      <c r="E149" s="412"/>
      <c r="F149" s="412" t="n">
        <v>3</v>
      </c>
      <c r="G149" s="412"/>
      <c r="H149" s="412"/>
      <c r="I149" s="412"/>
      <c r="J149" s="412"/>
      <c r="K149" s="412"/>
      <c r="L149" s="412"/>
      <c r="M149" s="412"/>
      <c r="N149" s="412" t="n">
        <v>3</v>
      </c>
      <c r="O149" s="173"/>
    </row>
    <row r="150" customFormat="false" ht="15" hidden="false" customHeight="false" outlineLevel="0" collapsed="false">
      <c r="A150" s="173" t="n">
        <v>143</v>
      </c>
      <c r="B150" s="173" t="n">
        <v>24</v>
      </c>
      <c r="C150" s="411" t="s">
        <v>553</v>
      </c>
      <c r="D150" s="412"/>
      <c r="E150" s="412"/>
      <c r="F150" s="412" t="n">
        <v>3</v>
      </c>
      <c r="G150" s="412"/>
      <c r="H150" s="412"/>
      <c r="I150" s="412"/>
      <c r="J150" s="412"/>
      <c r="K150" s="412"/>
      <c r="L150" s="412"/>
      <c r="M150" s="412"/>
      <c r="N150" s="412" t="n">
        <v>3</v>
      </c>
      <c r="O150" s="173"/>
    </row>
    <row r="151" customFormat="false" ht="15" hidden="false" customHeight="false" outlineLevel="0" collapsed="false">
      <c r="A151" s="173" t="n">
        <v>144</v>
      </c>
      <c r="B151" s="173" t="n">
        <v>27</v>
      </c>
      <c r="C151" s="411" t="s">
        <v>777</v>
      </c>
      <c r="D151" s="412"/>
      <c r="E151" s="412"/>
      <c r="F151" s="412" t="n">
        <v>3</v>
      </c>
      <c r="G151" s="412"/>
      <c r="H151" s="412"/>
      <c r="I151" s="412"/>
      <c r="J151" s="412"/>
      <c r="K151" s="412"/>
      <c r="L151" s="412"/>
      <c r="M151" s="412"/>
      <c r="N151" s="412" t="n">
        <v>3</v>
      </c>
      <c r="O151" s="173"/>
    </row>
    <row r="152" customFormat="false" ht="15" hidden="false" customHeight="false" outlineLevel="0" collapsed="false">
      <c r="A152" s="173" t="n">
        <v>145</v>
      </c>
      <c r="B152" s="173" t="n">
        <v>114</v>
      </c>
      <c r="C152" s="411" t="s">
        <v>734</v>
      </c>
      <c r="D152" s="412"/>
      <c r="E152" s="412"/>
      <c r="F152" s="412" t="n">
        <v>3</v>
      </c>
      <c r="G152" s="412"/>
      <c r="H152" s="412"/>
      <c r="I152" s="412"/>
      <c r="J152" s="412"/>
      <c r="K152" s="412"/>
      <c r="L152" s="412"/>
      <c r="M152" s="412"/>
      <c r="N152" s="412" t="n">
        <v>3</v>
      </c>
      <c r="O152" s="173"/>
    </row>
    <row r="153" customFormat="false" ht="15" hidden="false" customHeight="false" outlineLevel="0" collapsed="false">
      <c r="A153" s="173" t="n">
        <v>146</v>
      </c>
      <c r="B153" s="173" t="n">
        <v>120</v>
      </c>
      <c r="C153" s="411" t="s">
        <v>471</v>
      </c>
      <c r="D153" s="412"/>
      <c r="E153" s="412"/>
      <c r="F153" s="412" t="n">
        <v>3</v>
      </c>
      <c r="G153" s="412"/>
      <c r="H153" s="412"/>
      <c r="I153" s="412"/>
      <c r="J153" s="412"/>
      <c r="K153" s="412"/>
      <c r="L153" s="412"/>
      <c r="M153" s="412"/>
      <c r="N153" s="412" t="n">
        <v>3</v>
      </c>
      <c r="O153" s="173"/>
    </row>
    <row r="154" customFormat="false" ht="15" hidden="false" customHeight="false" outlineLevel="0" collapsed="false">
      <c r="A154" s="173" t="n">
        <v>147</v>
      </c>
      <c r="B154" s="173" t="n">
        <v>126</v>
      </c>
      <c r="C154" s="411" t="s">
        <v>676</v>
      </c>
      <c r="D154" s="412"/>
      <c r="E154" s="412"/>
      <c r="F154" s="412" t="n">
        <v>3</v>
      </c>
      <c r="G154" s="412"/>
      <c r="H154" s="412"/>
      <c r="I154" s="412"/>
      <c r="J154" s="412"/>
      <c r="K154" s="412"/>
      <c r="L154" s="412"/>
      <c r="M154" s="412"/>
      <c r="N154" s="412" t="n">
        <v>3</v>
      </c>
      <c r="O154" s="173"/>
    </row>
    <row r="155" customFormat="false" ht="15" hidden="false" customHeight="false" outlineLevel="0" collapsed="false">
      <c r="A155" s="173" t="n">
        <v>148</v>
      </c>
      <c r="B155" s="173" t="n">
        <v>157</v>
      </c>
      <c r="C155" s="411" t="s">
        <v>519</v>
      </c>
      <c r="D155" s="412"/>
      <c r="E155" s="412"/>
      <c r="F155" s="412" t="n">
        <v>3</v>
      </c>
      <c r="G155" s="412"/>
      <c r="H155" s="412"/>
      <c r="I155" s="412"/>
      <c r="J155" s="412"/>
      <c r="K155" s="412"/>
      <c r="L155" s="412"/>
      <c r="M155" s="412"/>
      <c r="N155" s="412" t="n">
        <v>3</v>
      </c>
      <c r="O155" s="173"/>
    </row>
    <row r="156" customFormat="false" ht="15" hidden="false" customHeight="false" outlineLevel="0" collapsed="false">
      <c r="A156" s="173" t="n">
        <v>149</v>
      </c>
      <c r="B156" s="173" t="n">
        <v>165</v>
      </c>
      <c r="C156" s="411" t="s">
        <v>652</v>
      </c>
      <c r="D156" s="412"/>
      <c r="E156" s="412"/>
      <c r="F156" s="412" t="n">
        <v>3</v>
      </c>
      <c r="G156" s="412"/>
      <c r="H156" s="412"/>
      <c r="I156" s="412"/>
      <c r="J156" s="412"/>
      <c r="K156" s="412"/>
      <c r="L156" s="412"/>
      <c r="M156" s="412"/>
      <c r="N156" s="412" t="n">
        <v>3</v>
      </c>
      <c r="O156" s="173"/>
    </row>
    <row r="157" customFormat="false" ht="15" hidden="false" customHeight="false" outlineLevel="0" collapsed="false">
      <c r="A157" s="173" t="n">
        <v>150</v>
      </c>
      <c r="B157" s="173" t="n">
        <v>180</v>
      </c>
      <c r="C157" s="411" t="s">
        <v>529</v>
      </c>
      <c r="D157" s="412"/>
      <c r="E157" s="412"/>
      <c r="F157" s="412" t="n">
        <v>3</v>
      </c>
      <c r="G157" s="412"/>
      <c r="H157" s="412"/>
      <c r="I157" s="412"/>
      <c r="J157" s="412"/>
      <c r="K157" s="412"/>
      <c r="L157" s="412"/>
      <c r="M157" s="412"/>
      <c r="N157" s="412" t="n">
        <v>3</v>
      </c>
      <c r="O157" s="173"/>
    </row>
    <row r="158" customFormat="false" ht="15" hidden="false" customHeight="false" outlineLevel="0" collapsed="false">
      <c r="A158" s="173" t="n">
        <v>151</v>
      </c>
      <c r="B158" s="173" t="n">
        <v>190</v>
      </c>
      <c r="C158" s="411" t="s">
        <v>786</v>
      </c>
      <c r="D158" s="412"/>
      <c r="E158" s="412"/>
      <c r="F158" s="412" t="n">
        <v>3</v>
      </c>
      <c r="G158" s="412"/>
      <c r="H158" s="412"/>
      <c r="I158" s="412"/>
      <c r="J158" s="412"/>
      <c r="K158" s="412"/>
      <c r="L158" s="412"/>
      <c r="M158" s="412"/>
      <c r="N158" s="412" t="n">
        <v>3</v>
      </c>
      <c r="O158" s="173"/>
    </row>
    <row r="159" customFormat="false" ht="15" hidden="false" customHeight="false" outlineLevel="0" collapsed="false">
      <c r="A159" s="173" t="n">
        <v>152</v>
      </c>
      <c r="B159" s="173" t="n">
        <v>119</v>
      </c>
      <c r="C159" s="411" t="s">
        <v>522</v>
      </c>
      <c r="D159" s="412"/>
      <c r="E159" s="412"/>
      <c r="F159" s="412" t="n">
        <v>5</v>
      </c>
      <c r="G159" s="412"/>
      <c r="H159" s="412"/>
      <c r="I159" s="412"/>
      <c r="J159" s="412"/>
      <c r="K159" s="412"/>
      <c r="L159" s="412"/>
      <c r="M159" s="412"/>
      <c r="N159" s="412" t="n">
        <v>5</v>
      </c>
      <c r="O159" s="173"/>
    </row>
    <row r="160" customFormat="false" ht="15" hidden="false" customHeight="false" outlineLevel="0" collapsed="false">
      <c r="A160" s="173" t="n">
        <v>153</v>
      </c>
      <c r="B160" s="173" t="n">
        <v>148</v>
      </c>
      <c r="C160" s="411" t="s">
        <v>704</v>
      </c>
      <c r="D160" s="412" t="n">
        <v>1</v>
      </c>
      <c r="E160" s="412"/>
      <c r="F160" s="412"/>
      <c r="G160" s="412"/>
      <c r="H160" s="412"/>
      <c r="I160" s="412"/>
      <c r="J160" s="412"/>
      <c r="K160" s="412"/>
      <c r="L160" s="412"/>
      <c r="M160" s="412"/>
      <c r="N160" s="412" t="n">
        <v>1</v>
      </c>
      <c r="O160" s="173"/>
    </row>
    <row r="161" customFormat="false" ht="15" hidden="false" customHeight="false" outlineLevel="0" collapsed="false">
      <c r="A161" s="173" t="n">
        <v>154</v>
      </c>
      <c r="B161" s="173" t="n">
        <v>54</v>
      </c>
      <c r="C161" s="411" t="s">
        <v>604</v>
      </c>
      <c r="D161" s="412"/>
      <c r="E161" s="412" t="n">
        <v>1</v>
      </c>
      <c r="F161" s="412"/>
      <c r="G161" s="412"/>
      <c r="H161" s="412"/>
      <c r="I161" s="412"/>
      <c r="J161" s="412"/>
      <c r="K161" s="412"/>
      <c r="L161" s="412"/>
      <c r="M161" s="412"/>
      <c r="N161" s="412" t="n">
        <v>1</v>
      </c>
      <c r="O161" s="173"/>
    </row>
    <row r="162" customFormat="false" ht="15" hidden="false" customHeight="false" outlineLevel="0" collapsed="false">
      <c r="A162" s="173" t="n">
        <v>155</v>
      </c>
      <c r="B162" s="173" t="n">
        <v>164</v>
      </c>
      <c r="C162" s="411" t="s">
        <v>796</v>
      </c>
      <c r="D162" s="412"/>
      <c r="E162" s="412" t="n">
        <v>2</v>
      </c>
      <c r="F162" s="412"/>
      <c r="G162" s="412"/>
      <c r="H162" s="412"/>
      <c r="I162" s="412"/>
      <c r="J162" s="412"/>
      <c r="K162" s="412"/>
      <c r="L162" s="412"/>
      <c r="M162" s="412"/>
      <c r="N162" s="412" t="n">
        <v>2</v>
      </c>
      <c r="O162" s="173"/>
    </row>
    <row r="163" customFormat="false" ht="15" hidden="false" customHeight="false" outlineLevel="0" collapsed="false">
      <c r="A163" s="173" t="n">
        <v>156</v>
      </c>
      <c r="B163" s="173" t="n">
        <v>78</v>
      </c>
      <c r="C163" s="411" t="s">
        <v>799</v>
      </c>
      <c r="D163" s="412"/>
      <c r="E163" s="412" t="n">
        <v>3</v>
      </c>
      <c r="F163" s="412"/>
      <c r="G163" s="412"/>
      <c r="H163" s="412"/>
      <c r="I163" s="412"/>
      <c r="J163" s="412"/>
      <c r="K163" s="412"/>
      <c r="L163" s="412"/>
      <c r="M163" s="412"/>
      <c r="N163" s="412" t="n">
        <v>3</v>
      </c>
      <c r="O163" s="173"/>
    </row>
    <row r="164" customFormat="false" ht="15" hidden="false" customHeight="false" outlineLevel="0" collapsed="false">
      <c r="A164" s="173" t="n">
        <v>157</v>
      </c>
      <c r="B164" s="173" t="n">
        <v>2</v>
      </c>
      <c r="C164" s="411" t="s">
        <v>1010</v>
      </c>
      <c r="D164" s="412"/>
      <c r="E164" s="412"/>
      <c r="F164" s="412"/>
      <c r="G164" s="412" t="n">
        <v>1</v>
      </c>
      <c r="H164" s="412"/>
      <c r="I164" s="412"/>
      <c r="J164" s="412"/>
      <c r="K164" s="412"/>
      <c r="L164" s="412"/>
      <c r="M164" s="412"/>
      <c r="N164" s="412" t="n">
        <v>1</v>
      </c>
      <c r="O164" s="173"/>
    </row>
    <row r="165" customFormat="false" ht="15" hidden="false" customHeight="false" outlineLevel="0" collapsed="false">
      <c r="A165" s="173" t="n">
        <v>158</v>
      </c>
      <c r="B165" s="173" t="n">
        <v>31</v>
      </c>
      <c r="C165" s="411" t="s">
        <v>864</v>
      </c>
      <c r="D165" s="412"/>
      <c r="E165" s="412"/>
      <c r="F165" s="412"/>
      <c r="G165" s="412" t="n">
        <v>1</v>
      </c>
      <c r="H165" s="412"/>
      <c r="I165" s="412"/>
      <c r="J165" s="412"/>
      <c r="K165" s="412"/>
      <c r="L165" s="412"/>
      <c r="M165" s="412"/>
      <c r="N165" s="412" t="n">
        <v>1</v>
      </c>
      <c r="O165" s="173"/>
    </row>
    <row r="166" customFormat="false" ht="15" hidden="false" customHeight="false" outlineLevel="0" collapsed="false">
      <c r="A166" s="173" t="n">
        <v>159</v>
      </c>
      <c r="B166" s="173" t="n">
        <v>90</v>
      </c>
      <c r="C166" s="411" t="s">
        <v>791</v>
      </c>
      <c r="D166" s="412"/>
      <c r="E166" s="412"/>
      <c r="F166" s="412"/>
      <c r="G166" s="412" t="n">
        <v>1</v>
      </c>
      <c r="H166" s="412"/>
      <c r="I166" s="412"/>
      <c r="J166" s="412"/>
      <c r="K166" s="412"/>
      <c r="L166" s="412"/>
      <c r="M166" s="412"/>
      <c r="N166" s="412" t="n">
        <v>1</v>
      </c>
      <c r="O166" s="173"/>
    </row>
    <row r="167" customFormat="false" ht="15" hidden="false" customHeight="false" outlineLevel="0" collapsed="false">
      <c r="A167" s="173" t="n">
        <v>160</v>
      </c>
      <c r="B167" s="173" t="n">
        <v>130</v>
      </c>
      <c r="C167" s="411" t="s">
        <v>793</v>
      </c>
      <c r="D167" s="412"/>
      <c r="E167" s="412"/>
      <c r="F167" s="412"/>
      <c r="G167" s="412" t="n">
        <v>1</v>
      </c>
      <c r="H167" s="412"/>
      <c r="I167" s="412"/>
      <c r="J167" s="412"/>
      <c r="K167" s="412"/>
      <c r="L167" s="412"/>
      <c r="M167" s="412"/>
      <c r="N167" s="412" t="n">
        <v>1</v>
      </c>
      <c r="O167" s="173"/>
    </row>
    <row r="168" customFormat="false" ht="15" hidden="false" customHeight="false" outlineLevel="0" collapsed="false">
      <c r="A168" s="173" t="n">
        <v>161</v>
      </c>
      <c r="B168" s="173" t="n">
        <v>151</v>
      </c>
      <c r="C168" s="411" t="s">
        <v>1015</v>
      </c>
      <c r="D168" s="412"/>
      <c r="E168" s="412"/>
      <c r="F168" s="412"/>
      <c r="G168" s="412" t="n">
        <v>1</v>
      </c>
      <c r="H168" s="412"/>
      <c r="I168" s="412"/>
      <c r="J168" s="412"/>
      <c r="K168" s="412"/>
      <c r="L168" s="412"/>
      <c r="M168" s="412"/>
      <c r="N168" s="412" t="n">
        <v>1</v>
      </c>
      <c r="O168" s="173"/>
    </row>
    <row r="169" customFormat="false" ht="15" hidden="false" customHeight="false" outlineLevel="0" collapsed="false">
      <c r="A169" s="173" t="n">
        <v>162</v>
      </c>
      <c r="B169" s="173" t="n">
        <v>159</v>
      </c>
      <c r="C169" s="411" t="s">
        <v>657</v>
      </c>
      <c r="D169" s="412"/>
      <c r="E169" s="412"/>
      <c r="F169" s="412"/>
      <c r="G169" s="412" t="n">
        <v>1</v>
      </c>
      <c r="H169" s="412"/>
      <c r="I169" s="412"/>
      <c r="J169" s="412"/>
      <c r="K169" s="412"/>
      <c r="L169" s="412"/>
      <c r="M169" s="412"/>
      <c r="N169" s="412" t="n">
        <v>1</v>
      </c>
      <c r="O169" s="173"/>
    </row>
    <row r="170" customFormat="false" ht="15" hidden="false" customHeight="false" outlineLevel="0" collapsed="false">
      <c r="A170" s="173" t="n">
        <v>163</v>
      </c>
      <c r="B170" s="173" t="n">
        <v>179</v>
      </c>
      <c r="C170" s="411" t="s">
        <v>1087</v>
      </c>
      <c r="D170" s="412"/>
      <c r="E170" s="412"/>
      <c r="F170" s="412"/>
      <c r="G170" s="412" t="n">
        <v>1</v>
      </c>
      <c r="H170" s="412"/>
      <c r="I170" s="412"/>
      <c r="J170" s="412"/>
      <c r="K170" s="412"/>
      <c r="L170" s="412"/>
      <c r="M170" s="412"/>
      <c r="N170" s="412" t="n">
        <v>1</v>
      </c>
      <c r="O170" s="173"/>
    </row>
    <row r="171" customFormat="false" ht="15" hidden="false" customHeight="false" outlineLevel="0" collapsed="false">
      <c r="A171" s="173" t="n">
        <v>164</v>
      </c>
      <c r="B171" s="173" t="n">
        <v>186</v>
      </c>
      <c r="C171" s="411" t="s">
        <v>870</v>
      </c>
      <c r="D171" s="412"/>
      <c r="E171" s="412"/>
      <c r="F171" s="412"/>
      <c r="G171" s="412" t="n">
        <v>1</v>
      </c>
      <c r="H171" s="412"/>
      <c r="I171" s="412"/>
      <c r="J171" s="412"/>
      <c r="K171" s="412"/>
      <c r="L171" s="412"/>
      <c r="M171" s="412"/>
      <c r="N171" s="412" t="n">
        <v>1</v>
      </c>
      <c r="O171" s="173"/>
    </row>
    <row r="172" customFormat="false" ht="15" hidden="false" customHeight="false" outlineLevel="0" collapsed="false">
      <c r="A172" s="173" t="n">
        <v>165</v>
      </c>
      <c r="B172" s="173" t="n">
        <v>87</v>
      </c>
      <c r="C172" s="411" t="s">
        <v>666</v>
      </c>
      <c r="D172" s="412"/>
      <c r="E172" s="412"/>
      <c r="F172" s="412"/>
      <c r="G172" s="412" t="n">
        <v>2</v>
      </c>
      <c r="H172" s="412"/>
      <c r="I172" s="412"/>
      <c r="J172" s="412"/>
      <c r="K172" s="412"/>
      <c r="L172" s="412"/>
      <c r="M172" s="412"/>
      <c r="N172" s="412" t="n">
        <v>2</v>
      </c>
      <c r="O172" s="173"/>
    </row>
    <row r="173" customFormat="false" ht="15" hidden="false" customHeight="false" outlineLevel="0" collapsed="false">
      <c r="A173" s="173" t="n">
        <v>166</v>
      </c>
      <c r="B173" s="173" t="n">
        <v>10</v>
      </c>
      <c r="C173" s="411" t="s">
        <v>1189</v>
      </c>
      <c r="D173" s="412"/>
      <c r="E173" s="412"/>
      <c r="F173" s="412"/>
      <c r="G173" s="412"/>
      <c r="H173" s="412" t="n">
        <v>1</v>
      </c>
      <c r="I173" s="412"/>
      <c r="J173" s="412"/>
      <c r="K173" s="412"/>
      <c r="L173" s="412"/>
      <c r="M173" s="412"/>
      <c r="N173" s="412" t="n">
        <v>1</v>
      </c>
      <c r="O173" s="173"/>
    </row>
    <row r="174" customFormat="false" ht="15" hidden="false" customHeight="false" outlineLevel="0" collapsed="false">
      <c r="A174" s="173" t="n">
        <v>167</v>
      </c>
      <c r="B174" s="173" t="n">
        <v>12</v>
      </c>
      <c r="C174" s="411" t="s">
        <v>876</v>
      </c>
      <c r="D174" s="412"/>
      <c r="E174" s="412"/>
      <c r="F174" s="412"/>
      <c r="G174" s="412"/>
      <c r="H174" s="412" t="n">
        <v>2</v>
      </c>
      <c r="I174" s="412"/>
      <c r="J174" s="412"/>
      <c r="K174" s="412"/>
      <c r="L174" s="412"/>
      <c r="M174" s="412"/>
      <c r="N174" s="412" t="n">
        <v>2</v>
      </c>
      <c r="O174" s="173"/>
    </row>
    <row r="175" customFormat="false" ht="15" hidden="false" customHeight="false" outlineLevel="0" collapsed="false">
      <c r="A175" s="173" t="n">
        <v>168</v>
      </c>
      <c r="B175" s="173" t="n">
        <v>65</v>
      </c>
      <c r="C175" s="411" t="s">
        <v>546</v>
      </c>
      <c r="D175" s="412"/>
      <c r="E175" s="412"/>
      <c r="F175" s="412"/>
      <c r="G175" s="412"/>
      <c r="H175" s="412" t="n">
        <v>2</v>
      </c>
      <c r="I175" s="412"/>
      <c r="J175" s="412"/>
      <c r="K175" s="412"/>
      <c r="L175" s="412"/>
      <c r="M175" s="412"/>
      <c r="N175" s="412" t="n">
        <v>2</v>
      </c>
      <c r="O175" s="173"/>
    </row>
    <row r="176" customFormat="false" ht="15" hidden="false" customHeight="false" outlineLevel="0" collapsed="false">
      <c r="A176" s="173" t="n">
        <v>169</v>
      </c>
      <c r="B176" s="173" t="n">
        <v>174</v>
      </c>
      <c r="C176" s="411" t="s">
        <v>960</v>
      </c>
      <c r="D176" s="412"/>
      <c r="E176" s="412"/>
      <c r="F176" s="412"/>
      <c r="G176" s="412"/>
      <c r="H176" s="412" t="n">
        <v>2</v>
      </c>
      <c r="I176" s="412"/>
      <c r="J176" s="412"/>
      <c r="K176" s="412"/>
      <c r="L176" s="412"/>
      <c r="M176" s="412"/>
      <c r="N176" s="412" t="n">
        <v>2</v>
      </c>
      <c r="O176" s="173"/>
    </row>
    <row r="177" customFormat="false" ht="15" hidden="false" customHeight="false" outlineLevel="0" collapsed="false">
      <c r="A177" s="173" t="n">
        <v>170</v>
      </c>
      <c r="B177" s="173" t="n">
        <v>84</v>
      </c>
      <c r="C177" s="411" t="s">
        <v>953</v>
      </c>
      <c r="D177" s="412"/>
      <c r="E177" s="412"/>
      <c r="F177" s="412"/>
      <c r="G177" s="412"/>
      <c r="H177" s="412" t="n">
        <v>3</v>
      </c>
      <c r="I177" s="412"/>
      <c r="J177" s="412"/>
      <c r="K177" s="412"/>
      <c r="L177" s="412"/>
      <c r="M177" s="412"/>
      <c r="N177" s="412" t="n">
        <v>3</v>
      </c>
      <c r="O177" s="173"/>
    </row>
    <row r="178" customFormat="false" ht="15" hidden="false" customHeight="false" outlineLevel="0" collapsed="false">
      <c r="A178" s="173" t="n">
        <v>171</v>
      </c>
      <c r="B178" s="173" t="n">
        <v>91</v>
      </c>
      <c r="C178" s="411" t="s">
        <v>563</v>
      </c>
      <c r="D178" s="412"/>
      <c r="E178" s="412"/>
      <c r="F178" s="412"/>
      <c r="G178" s="412"/>
      <c r="H178" s="412"/>
      <c r="I178" s="412" t="n">
        <v>1</v>
      </c>
      <c r="J178" s="412"/>
      <c r="K178" s="412"/>
      <c r="L178" s="412"/>
      <c r="M178" s="412"/>
      <c r="N178" s="412" t="n">
        <v>1</v>
      </c>
      <c r="O178" s="173"/>
    </row>
    <row r="179" customFormat="false" ht="15" hidden="false" customHeight="false" outlineLevel="0" collapsed="false">
      <c r="A179" s="173" t="n">
        <v>172</v>
      </c>
      <c r="B179" s="173" t="n">
        <v>129</v>
      </c>
      <c r="C179" s="411" t="s">
        <v>533</v>
      </c>
      <c r="D179" s="412"/>
      <c r="E179" s="412"/>
      <c r="F179" s="412"/>
      <c r="G179" s="412"/>
      <c r="H179" s="412"/>
      <c r="I179" s="412" t="n">
        <v>1</v>
      </c>
      <c r="J179" s="412"/>
      <c r="K179" s="412"/>
      <c r="L179" s="412"/>
      <c r="M179" s="412"/>
      <c r="N179" s="412" t="n">
        <v>1</v>
      </c>
      <c r="O179" s="173"/>
    </row>
    <row r="180" customFormat="false" ht="15" hidden="false" customHeight="false" outlineLevel="0" collapsed="false">
      <c r="A180" s="173" t="n">
        <v>173</v>
      </c>
      <c r="B180" s="173" t="n">
        <v>5</v>
      </c>
      <c r="C180" s="411" t="s">
        <v>1018</v>
      </c>
      <c r="D180" s="412"/>
      <c r="E180" s="412"/>
      <c r="F180" s="412"/>
      <c r="G180" s="412"/>
      <c r="H180" s="412"/>
      <c r="I180" s="412"/>
      <c r="J180" s="412" t="n">
        <v>1</v>
      </c>
      <c r="K180" s="412"/>
      <c r="L180" s="412"/>
      <c r="M180" s="412"/>
      <c r="N180" s="412" t="n">
        <v>1</v>
      </c>
      <c r="O180" s="173"/>
    </row>
    <row r="181" customFormat="false" ht="15" hidden="false" customHeight="false" outlineLevel="0" collapsed="false">
      <c r="A181" s="173" t="n">
        <v>174</v>
      </c>
      <c r="B181" s="173" t="n">
        <v>18</v>
      </c>
      <c r="C181" s="411" t="s">
        <v>970</v>
      </c>
      <c r="D181" s="412"/>
      <c r="E181" s="412"/>
      <c r="F181" s="412"/>
      <c r="G181" s="412"/>
      <c r="H181" s="412"/>
      <c r="I181" s="412"/>
      <c r="J181" s="412" t="n">
        <v>1</v>
      </c>
      <c r="K181" s="412"/>
      <c r="L181" s="412"/>
      <c r="M181" s="412"/>
      <c r="N181" s="412" t="n">
        <v>1</v>
      </c>
      <c r="O181" s="173"/>
    </row>
    <row r="182" customFormat="false" ht="15" hidden="false" customHeight="false" outlineLevel="0" collapsed="false">
      <c r="A182" s="173" t="n">
        <v>175</v>
      </c>
      <c r="B182" s="173" t="n">
        <v>62</v>
      </c>
      <c r="C182" s="411" t="s">
        <v>492</v>
      </c>
      <c r="D182" s="412"/>
      <c r="E182" s="412"/>
      <c r="F182" s="412"/>
      <c r="G182" s="412"/>
      <c r="H182" s="412"/>
      <c r="I182" s="412"/>
      <c r="J182" s="412" t="n">
        <v>1</v>
      </c>
      <c r="K182" s="412"/>
      <c r="L182" s="412"/>
      <c r="M182" s="412"/>
      <c r="N182" s="412" t="n">
        <v>1</v>
      </c>
      <c r="O182" s="173"/>
    </row>
    <row r="183" customFormat="false" ht="15" hidden="false" customHeight="false" outlineLevel="0" collapsed="false">
      <c r="A183" s="173" t="n">
        <v>176</v>
      </c>
      <c r="B183" s="173" t="n">
        <v>85</v>
      </c>
      <c r="C183" s="411" t="s">
        <v>588</v>
      </c>
      <c r="D183" s="412"/>
      <c r="E183" s="412"/>
      <c r="F183" s="412"/>
      <c r="G183" s="412"/>
      <c r="H183" s="412"/>
      <c r="I183" s="412"/>
      <c r="J183" s="412" t="n">
        <v>1</v>
      </c>
      <c r="K183" s="412"/>
      <c r="L183" s="412"/>
      <c r="M183" s="412"/>
      <c r="N183" s="412" t="n">
        <v>1</v>
      </c>
      <c r="O183" s="173"/>
    </row>
    <row r="184" customFormat="false" ht="15" hidden="false" customHeight="false" outlineLevel="0" collapsed="false">
      <c r="A184" s="173" t="n">
        <v>177</v>
      </c>
      <c r="B184" s="173" t="n">
        <v>92</v>
      </c>
      <c r="C184" s="411" t="s">
        <v>984</v>
      </c>
      <c r="D184" s="412"/>
      <c r="E184" s="412"/>
      <c r="F184" s="412"/>
      <c r="G184" s="412"/>
      <c r="H184" s="412"/>
      <c r="I184" s="412"/>
      <c r="J184" s="412" t="n">
        <v>1</v>
      </c>
      <c r="K184" s="412"/>
      <c r="L184" s="412"/>
      <c r="M184" s="412"/>
      <c r="N184" s="412" t="n">
        <v>1</v>
      </c>
      <c r="O184" s="173"/>
    </row>
    <row r="185" customFormat="false" ht="15" hidden="false" customHeight="false" outlineLevel="0" collapsed="false">
      <c r="A185" s="173" t="n">
        <v>178</v>
      </c>
      <c r="B185" s="173" t="n">
        <v>131</v>
      </c>
      <c r="C185" s="411" t="s">
        <v>981</v>
      </c>
      <c r="D185" s="412"/>
      <c r="E185" s="412"/>
      <c r="F185" s="412"/>
      <c r="G185" s="412"/>
      <c r="H185" s="412"/>
      <c r="I185" s="412"/>
      <c r="J185" s="412" t="n">
        <v>1</v>
      </c>
      <c r="K185" s="412"/>
      <c r="L185" s="412"/>
      <c r="M185" s="412"/>
      <c r="N185" s="412" t="n">
        <v>1</v>
      </c>
      <c r="O185" s="173"/>
    </row>
    <row r="186" customFormat="false" ht="15" hidden="false" customHeight="false" outlineLevel="0" collapsed="false">
      <c r="A186" s="173" t="n">
        <v>179</v>
      </c>
      <c r="B186" s="173" t="n">
        <v>199</v>
      </c>
      <c r="C186" s="411" t="s">
        <v>976</v>
      </c>
      <c r="D186" s="412"/>
      <c r="E186" s="412"/>
      <c r="F186" s="412"/>
      <c r="G186" s="412"/>
      <c r="H186" s="412"/>
      <c r="I186" s="412"/>
      <c r="J186" s="412" t="n">
        <v>1</v>
      </c>
      <c r="K186" s="412"/>
      <c r="L186" s="412"/>
      <c r="M186" s="412"/>
      <c r="N186" s="412" t="n">
        <v>1</v>
      </c>
      <c r="O186" s="173"/>
    </row>
    <row r="187" customFormat="false" ht="15" hidden="false" customHeight="false" outlineLevel="0" collapsed="false">
      <c r="A187" s="173" t="n">
        <v>180</v>
      </c>
      <c r="B187" s="173" t="n">
        <v>4</v>
      </c>
      <c r="C187" s="411" t="s">
        <v>500</v>
      </c>
      <c r="D187" s="412"/>
      <c r="E187" s="412"/>
      <c r="F187" s="412"/>
      <c r="G187" s="412"/>
      <c r="H187" s="412"/>
      <c r="I187" s="412"/>
      <c r="J187" s="412" t="n">
        <v>2</v>
      </c>
      <c r="K187" s="412"/>
      <c r="L187" s="412"/>
      <c r="M187" s="412"/>
      <c r="N187" s="412" t="n">
        <v>2</v>
      </c>
      <c r="O187" s="173"/>
    </row>
    <row r="188" customFormat="false" ht="15" hidden="false" customHeight="false" outlineLevel="0" collapsed="false">
      <c r="A188" s="173" t="n">
        <v>181</v>
      </c>
      <c r="B188" s="173" t="n">
        <v>75</v>
      </c>
      <c r="C188" s="411" t="s">
        <v>615</v>
      </c>
      <c r="D188" s="412"/>
      <c r="E188" s="412"/>
      <c r="F188" s="412"/>
      <c r="G188" s="412"/>
      <c r="H188" s="412"/>
      <c r="I188" s="412"/>
      <c r="J188" s="412" t="n">
        <v>2</v>
      </c>
      <c r="K188" s="412"/>
      <c r="L188" s="412"/>
      <c r="M188" s="412"/>
      <c r="N188" s="412" t="n">
        <v>2</v>
      </c>
      <c r="O188" s="173"/>
    </row>
    <row r="189" customFormat="false" ht="15" hidden="false" customHeight="false" outlineLevel="0" collapsed="false">
      <c r="A189" s="173" t="n">
        <v>182</v>
      </c>
      <c r="B189" s="173" t="n">
        <v>83</v>
      </c>
      <c r="C189" s="411" t="s">
        <v>609</v>
      </c>
      <c r="D189" s="412"/>
      <c r="E189" s="412"/>
      <c r="F189" s="412"/>
      <c r="G189" s="412"/>
      <c r="H189" s="412"/>
      <c r="I189" s="412"/>
      <c r="J189" s="412" t="n">
        <v>2</v>
      </c>
      <c r="K189" s="412"/>
      <c r="L189" s="412"/>
      <c r="M189" s="412"/>
      <c r="N189" s="412" t="n">
        <v>2</v>
      </c>
      <c r="O189" s="173"/>
    </row>
    <row r="190" customFormat="false" ht="15" hidden="false" customHeight="false" outlineLevel="0" collapsed="false">
      <c r="A190" s="173" t="n">
        <v>183</v>
      </c>
      <c r="B190" s="173" t="n">
        <v>93</v>
      </c>
      <c r="C190" s="411" t="s">
        <v>539</v>
      </c>
      <c r="D190" s="412"/>
      <c r="E190" s="412"/>
      <c r="F190" s="412"/>
      <c r="G190" s="412"/>
      <c r="H190" s="412"/>
      <c r="I190" s="412"/>
      <c r="J190" s="412" t="n">
        <v>2</v>
      </c>
      <c r="K190" s="412"/>
      <c r="L190" s="412"/>
      <c r="M190" s="412"/>
      <c r="N190" s="412" t="n">
        <v>2</v>
      </c>
      <c r="O190" s="173"/>
    </row>
    <row r="191" customFormat="false" ht="15" hidden="false" customHeight="false" outlineLevel="0" collapsed="false">
      <c r="A191" s="173" t="n">
        <v>184</v>
      </c>
      <c r="B191" s="173" t="n">
        <v>153</v>
      </c>
      <c r="C191" s="411" t="s">
        <v>889</v>
      </c>
      <c r="D191" s="412"/>
      <c r="E191" s="412"/>
      <c r="F191" s="412"/>
      <c r="G191" s="412"/>
      <c r="H191" s="412"/>
      <c r="I191" s="412"/>
      <c r="J191" s="412" t="n">
        <v>2</v>
      </c>
      <c r="K191" s="412"/>
      <c r="L191" s="412"/>
      <c r="M191" s="412"/>
      <c r="N191" s="412" t="n">
        <v>2</v>
      </c>
      <c r="O191" s="173"/>
    </row>
    <row r="192" customFormat="false" ht="15" hidden="false" customHeight="false" outlineLevel="0" collapsed="false">
      <c r="A192" s="173" t="n">
        <v>185</v>
      </c>
      <c r="B192" s="173" t="n">
        <v>45</v>
      </c>
      <c r="C192" s="411" t="s">
        <v>1023</v>
      </c>
      <c r="D192" s="412"/>
      <c r="E192" s="412"/>
      <c r="F192" s="412"/>
      <c r="G192" s="412"/>
      <c r="H192" s="412"/>
      <c r="I192" s="412"/>
      <c r="J192" s="412" t="n">
        <v>3</v>
      </c>
      <c r="K192" s="412"/>
      <c r="L192" s="412"/>
      <c r="M192" s="412"/>
      <c r="N192" s="412" t="n">
        <v>3</v>
      </c>
      <c r="O192" s="173"/>
    </row>
    <row r="193" customFormat="false" ht="15" hidden="false" customHeight="false" outlineLevel="0" collapsed="false">
      <c r="A193" s="173" t="n">
        <v>186</v>
      </c>
      <c r="B193" s="173" t="n">
        <v>61</v>
      </c>
      <c r="C193" s="411" t="s">
        <v>927</v>
      </c>
      <c r="D193" s="412"/>
      <c r="E193" s="412"/>
      <c r="F193" s="412"/>
      <c r="G193" s="412"/>
      <c r="H193" s="412"/>
      <c r="I193" s="412"/>
      <c r="J193" s="412"/>
      <c r="K193" s="412" t="n">
        <v>1</v>
      </c>
      <c r="L193" s="412"/>
      <c r="M193" s="412"/>
      <c r="N193" s="412" t="n">
        <v>1</v>
      </c>
      <c r="O193" s="173"/>
    </row>
    <row r="194" customFormat="false" ht="15" hidden="false" customHeight="false" outlineLevel="0" collapsed="false">
      <c r="A194" s="173" t="n">
        <v>187</v>
      </c>
      <c r="B194" s="173" t="n">
        <v>64</v>
      </c>
      <c r="C194" s="411" t="s">
        <v>916</v>
      </c>
      <c r="D194" s="412"/>
      <c r="E194" s="412"/>
      <c r="F194" s="412"/>
      <c r="G194" s="412"/>
      <c r="H194" s="412"/>
      <c r="I194" s="412"/>
      <c r="J194" s="412"/>
      <c r="K194" s="412" t="n">
        <v>1</v>
      </c>
      <c r="L194" s="412"/>
      <c r="M194" s="412"/>
      <c r="N194" s="412" t="n">
        <v>1</v>
      </c>
      <c r="O194" s="173"/>
    </row>
    <row r="195" customFormat="false" ht="15" hidden="false" customHeight="false" outlineLevel="0" collapsed="false">
      <c r="A195" s="173" t="n">
        <v>188</v>
      </c>
      <c r="B195" s="173" t="n">
        <v>23</v>
      </c>
      <c r="C195" s="411" t="s">
        <v>966</v>
      </c>
      <c r="D195" s="412"/>
      <c r="E195" s="412"/>
      <c r="F195" s="412"/>
      <c r="G195" s="412"/>
      <c r="H195" s="412"/>
      <c r="I195" s="412"/>
      <c r="J195" s="412"/>
      <c r="K195" s="412"/>
      <c r="L195" s="412" t="n">
        <v>1</v>
      </c>
      <c r="M195" s="412"/>
      <c r="N195" s="412" t="n">
        <v>1</v>
      </c>
      <c r="O195" s="173"/>
    </row>
    <row r="196" customFormat="false" ht="15" hidden="false" customHeight="false" outlineLevel="0" collapsed="false">
      <c r="A196" s="173" t="n">
        <v>189</v>
      </c>
      <c r="B196" s="173" t="n">
        <v>33</v>
      </c>
      <c r="C196" s="411" t="s">
        <v>906</v>
      </c>
      <c r="D196" s="412"/>
      <c r="E196" s="412"/>
      <c r="F196" s="412"/>
      <c r="G196" s="412"/>
      <c r="H196" s="412"/>
      <c r="I196" s="412"/>
      <c r="J196" s="412"/>
      <c r="K196" s="412"/>
      <c r="L196" s="412" t="n">
        <v>1</v>
      </c>
      <c r="M196" s="412"/>
      <c r="N196" s="412" t="n">
        <v>1</v>
      </c>
      <c r="O196" s="173"/>
    </row>
    <row r="197" customFormat="false" ht="15" hidden="false" customHeight="false" outlineLevel="0" collapsed="false">
      <c r="A197" s="173" t="n">
        <v>190</v>
      </c>
      <c r="B197" s="173" t="n">
        <v>43</v>
      </c>
      <c r="C197" s="411" t="s">
        <v>988</v>
      </c>
      <c r="D197" s="412"/>
      <c r="E197" s="412"/>
      <c r="F197" s="412"/>
      <c r="G197" s="412"/>
      <c r="H197" s="412"/>
      <c r="I197" s="412"/>
      <c r="J197" s="412"/>
      <c r="K197" s="412"/>
      <c r="L197" s="412" t="n">
        <v>1</v>
      </c>
      <c r="M197" s="412"/>
      <c r="N197" s="412" t="n">
        <v>1</v>
      </c>
      <c r="O197" s="173"/>
    </row>
    <row r="198" customFormat="false" ht="15" hidden="false" customHeight="false" outlineLevel="0" collapsed="false">
      <c r="A198" s="173" t="n">
        <v>191</v>
      </c>
      <c r="B198" s="173" t="n">
        <v>53</v>
      </c>
      <c r="C198" s="411" t="s">
        <v>1029</v>
      </c>
      <c r="D198" s="412"/>
      <c r="E198" s="412"/>
      <c r="F198" s="412"/>
      <c r="G198" s="412"/>
      <c r="H198" s="412"/>
      <c r="I198" s="412"/>
      <c r="J198" s="412"/>
      <c r="K198" s="412"/>
      <c r="L198" s="412" t="n">
        <v>1</v>
      </c>
      <c r="M198" s="412"/>
      <c r="N198" s="412" t="n">
        <v>1</v>
      </c>
      <c r="O198" s="173"/>
    </row>
    <row r="199" customFormat="false" ht="15" hidden="false" customHeight="false" outlineLevel="0" collapsed="false">
      <c r="A199" s="173" t="n">
        <v>192</v>
      </c>
      <c r="B199" s="173" t="n">
        <v>70</v>
      </c>
      <c r="C199" s="411" t="s">
        <v>1113</v>
      </c>
      <c r="D199" s="412"/>
      <c r="E199" s="412"/>
      <c r="F199" s="412"/>
      <c r="G199" s="412"/>
      <c r="H199" s="412"/>
      <c r="I199" s="412"/>
      <c r="J199" s="412"/>
      <c r="K199" s="412"/>
      <c r="L199" s="412" t="n">
        <v>1</v>
      </c>
      <c r="M199" s="412"/>
      <c r="N199" s="412" t="n">
        <v>1</v>
      </c>
      <c r="O199" s="173"/>
    </row>
    <row r="200" customFormat="false" ht="15" hidden="false" customHeight="false" outlineLevel="0" collapsed="false">
      <c r="A200" s="173" t="n">
        <v>193</v>
      </c>
      <c r="B200" s="173" t="n">
        <v>97</v>
      </c>
      <c r="C200" s="411" t="s">
        <v>1107</v>
      </c>
      <c r="D200" s="412"/>
      <c r="E200" s="412"/>
      <c r="F200" s="412"/>
      <c r="G200" s="412"/>
      <c r="H200" s="412"/>
      <c r="I200" s="412"/>
      <c r="J200" s="412"/>
      <c r="K200" s="412"/>
      <c r="L200" s="412" t="n">
        <v>1</v>
      </c>
      <c r="M200" s="412"/>
      <c r="N200" s="412" t="n">
        <v>1</v>
      </c>
      <c r="O200" s="173"/>
    </row>
    <row r="201" customFormat="false" ht="15" hidden="false" customHeight="false" outlineLevel="0" collapsed="false">
      <c r="A201" s="173" t="n">
        <v>194</v>
      </c>
      <c r="B201" s="173" t="n">
        <v>105</v>
      </c>
      <c r="C201" s="411" t="s">
        <v>893</v>
      </c>
      <c r="D201" s="412"/>
      <c r="E201" s="412"/>
      <c r="F201" s="412"/>
      <c r="G201" s="412"/>
      <c r="H201" s="412"/>
      <c r="I201" s="412"/>
      <c r="J201" s="412"/>
      <c r="K201" s="412"/>
      <c r="L201" s="412" t="n">
        <v>1</v>
      </c>
      <c r="M201" s="412"/>
      <c r="N201" s="412" t="n">
        <v>1</v>
      </c>
      <c r="O201" s="173"/>
    </row>
    <row r="202" customFormat="false" ht="15" hidden="false" customHeight="false" outlineLevel="0" collapsed="false">
      <c r="A202" s="173" t="n">
        <v>195</v>
      </c>
      <c r="B202" s="173" t="n">
        <v>106</v>
      </c>
      <c r="C202" s="411" t="s">
        <v>694</v>
      </c>
      <c r="D202" s="412"/>
      <c r="E202" s="412"/>
      <c r="F202" s="412"/>
      <c r="G202" s="412"/>
      <c r="H202" s="412"/>
      <c r="I202" s="412"/>
      <c r="J202" s="412"/>
      <c r="K202" s="412"/>
      <c r="L202" s="412" t="n">
        <v>1</v>
      </c>
      <c r="M202" s="412"/>
      <c r="N202" s="412" t="n">
        <v>1</v>
      </c>
      <c r="O202" s="173"/>
    </row>
    <row r="203" customFormat="false" ht="15" hidden="false" customHeight="false" outlineLevel="0" collapsed="false">
      <c r="A203" s="173" t="n">
        <v>196</v>
      </c>
      <c r="B203" s="173" t="n">
        <v>137</v>
      </c>
      <c r="C203" s="411" t="s">
        <v>569</v>
      </c>
      <c r="D203" s="412"/>
      <c r="E203" s="412"/>
      <c r="F203" s="412"/>
      <c r="G203" s="412"/>
      <c r="H203" s="412"/>
      <c r="I203" s="412"/>
      <c r="J203" s="412"/>
      <c r="K203" s="412"/>
      <c r="L203" s="412" t="n">
        <v>1</v>
      </c>
      <c r="M203" s="412"/>
      <c r="N203" s="412" t="n">
        <v>1</v>
      </c>
      <c r="O203" s="173"/>
    </row>
    <row r="204" customFormat="false" ht="15" hidden="false" customHeight="false" outlineLevel="0" collapsed="false">
      <c r="A204" s="173" t="n">
        <v>197</v>
      </c>
      <c r="B204" s="173" t="n">
        <v>187</v>
      </c>
      <c r="C204" s="411" t="s">
        <v>921</v>
      </c>
      <c r="D204" s="412"/>
      <c r="E204" s="412"/>
      <c r="F204" s="412"/>
      <c r="G204" s="412"/>
      <c r="H204" s="412"/>
      <c r="I204" s="412"/>
      <c r="J204" s="412"/>
      <c r="K204" s="412"/>
      <c r="L204" s="412" t="n">
        <v>1</v>
      </c>
      <c r="M204" s="412"/>
      <c r="N204" s="412" t="n">
        <v>1</v>
      </c>
      <c r="O204" s="173"/>
    </row>
    <row r="205" customFormat="false" ht="15" hidden="false" customHeight="false" outlineLevel="0" collapsed="false">
      <c r="A205" s="173" t="n">
        <v>198</v>
      </c>
      <c r="B205" s="173" t="n">
        <v>29</v>
      </c>
      <c r="C205" s="411" t="s">
        <v>911</v>
      </c>
      <c r="D205" s="412"/>
      <c r="E205" s="412"/>
      <c r="F205" s="412"/>
      <c r="G205" s="412"/>
      <c r="H205" s="412"/>
      <c r="I205" s="412"/>
      <c r="J205" s="412"/>
      <c r="K205" s="412"/>
      <c r="L205" s="412"/>
      <c r="M205" s="412" t="n">
        <v>1</v>
      </c>
      <c r="N205" s="412" t="n">
        <v>1</v>
      </c>
      <c r="O205" s="173"/>
    </row>
    <row r="206" customFormat="false" ht="15" hidden="false" customHeight="false" outlineLevel="0" collapsed="false">
      <c r="A206" s="173" t="n">
        <v>199</v>
      </c>
      <c r="B206" s="173" t="n">
        <v>69</v>
      </c>
      <c r="C206" s="411" t="s">
        <v>485</v>
      </c>
      <c r="D206" s="412"/>
      <c r="E206" s="412"/>
      <c r="F206" s="412"/>
      <c r="G206" s="412"/>
      <c r="H206" s="412"/>
      <c r="I206" s="412"/>
      <c r="J206" s="412"/>
      <c r="K206" s="412"/>
      <c r="L206" s="412"/>
      <c r="M206" s="412" t="n">
        <v>1</v>
      </c>
      <c r="N206" s="412" t="n">
        <v>1</v>
      </c>
      <c r="O206" s="173"/>
    </row>
    <row r="207" customFormat="false" ht="15" hidden="false" customHeight="false" outlineLevel="0" collapsed="false">
      <c r="A207" s="173" t="n">
        <v>200</v>
      </c>
      <c r="B207" s="173" t="n">
        <v>184</v>
      </c>
      <c r="C207" s="411" t="s">
        <v>1218</v>
      </c>
      <c r="D207" s="412"/>
      <c r="E207" s="412"/>
      <c r="F207" s="412"/>
      <c r="G207" s="412"/>
      <c r="H207" s="412"/>
      <c r="I207" s="412"/>
      <c r="J207" s="412"/>
      <c r="K207" s="412"/>
      <c r="L207" s="412"/>
      <c r="M207" s="412" t="n">
        <v>1</v>
      </c>
      <c r="N207" s="412" t="n">
        <v>1</v>
      </c>
      <c r="O207" s="173"/>
    </row>
    <row r="208" customFormat="false" ht="15" hidden="false" customHeight="false" outlineLevel="0" collapsed="false">
      <c r="A208" s="173" t="n">
        <v>201</v>
      </c>
      <c r="B208" s="173" t="n">
        <v>195</v>
      </c>
      <c r="C208" s="411" t="s">
        <v>1194</v>
      </c>
      <c r="D208" s="412"/>
      <c r="E208" s="412"/>
      <c r="F208" s="412"/>
      <c r="G208" s="412"/>
      <c r="H208" s="412"/>
      <c r="I208" s="412"/>
      <c r="J208" s="412"/>
      <c r="K208" s="412"/>
      <c r="L208" s="412"/>
      <c r="M208" s="412" t="n">
        <v>1</v>
      </c>
      <c r="N208" s="412" t="n">
        <v>1</v>
      </c>
      <c r="O208" s="173"/>
    </row>
    <row r="209" customFormat="false" ht="15" hidden="false" customHeight="false" outlineLevel="0" collapsed="false">
      <c r="A209" s="173"/>
      <c r="B209" s="413" t="n">
        <v>203</v>
      </c>
      <c r="C209" s="414" t="s">
        <v>1696</v>
      </c>
      <c r="D209" s="415" t="n">
        <v>1</v>
      </c>
      <c r="E209" s="415" t="n">
        <f aca="false">SUM(E8:E208)</f>
        <v>6</v>
      </c>
      <c r="F209" s="415" t="n">
        <f aca="false">SUM(F8:F208)</f>
        <v>216</v>
      </c>
      <c r="G209" s="415" t="n">
        <f aca="false">SUM(G8:G208)</f>
        <v>10</v>
      </c>
      <c r="H209" s="415" t="n">
        <f aca="false">SUM(H8:H208)</f>
        <v>10</v>
      </c>
      <c r="I209" s="415" t="n">
        <f aca="false">SUM(I8:I208)</f>
        <v>2</v>
      </c>
      <c r="J209" s="415" t="n">
        <f aca="false">SUM(J8:J208)</f>
        <v>20</v>
      </c>
      <c r="K209" s="415" t="n">
        <f aca="false">SUM(K8:K208)</f>
        <v>2</v>
      </c>
      <c r="L209" s="415" t="n">
        <f aca="false">SUM(L8:L208)</f>
        <v>10</v>
      </c>
      <c r="M209" s="415" t="n">
        <f aca="false">SUM(M8:M208)</f>
        <v>4</v>
      </c>
      <c r="N209" s="415" t="n">
        <f aca="false">SUM(N8:N208)</f>
        <v>281</v>
      </c>
      <c r="O209" s="173"/>
    </row>
    <row r="211" customFormat="false" ht="42" hidden="false" customHeight="true" outlineLevel="0" collapsed="false">
      <c r="A211" s="416" t="s">
        <v>1714</v>
      </c>
      <c r="B211" s="416"/>
      <c r="C211" s="416"/>
      <c r="D211" s="416"/>
      <c r="E211" s="416"/>
      <c r="F211" s="416"/>
      <c r="G211" s="416"/>
      <c r="H211" s="416"/>
      <c r="I211" s="416"/>
      <c r="J211" s="416"/>
      <c r="K211" s="416"/>
      <c r="L211" s="416"/>
      <c r="M211" s="416"/>
      <c r="N211" s="416"/>
      <c r="O211" s="416"/>
    </row>
    <row r="212" customFormat="false" ht="15" hidden="false" customHeight="false" outlineLevel="0" collapsed="false">
      <c r="C212" s="417" t="s">
        <v>1710</v>
      </c>
    </row>
    <row r="213" customFormat="false" ht="15" hidden="false" customHeight="false" outlineLevel="0" collapsed="false">
      <c r="C213" s="417"/>
    </row>
    <row r="214" customFormat="false" ht="15" hidden="false" customHeight="false" outlineLevel="0" collapsed="false">
      <c r="C214" s="417"/>
    </row>
    <row r="215" customFormat="false" ht="15" hidden="false" customHeight="false" outlineLevel="0" collapsed="false">
      <c r="C215" s="417"/>
    </row>
    <row r="216" customFormat="false" ht="15" hidden="false" customHeight="false" outlineLevel="0" collapsed="false">
      <c r="C216" s="417"/>
    </row>
    <row r="217" customFormat="false" ht="15" hidden="false" customHeight="false" outlineLevel="0" collapsed="false">
      <c r="C217" s="417"/>
    </row>
    <row r="218" customFormat="false" ht="15" hidden="false" customHeight="false" outlineLevel="0" collapsed="false">
      <c r="C218" s="417" t="s">
        <v>1711</v>
      </c>
    </row>
  </sheetData>
  <mergeCells count="8">
    <mergeCell ref="H1:O1"/>
    <mergeCell ref="A2:E2"/>
    <mergeCell ref="H2:O2"/>
    <mergeCell ref="D3:I3"/>
    <mergeCell ref="O3:T3"/>
    <mergeCell ref="H4:O4"/>
    <mergeCell ref="A5:O5"/>
    <mergeCell ref="A211:O211"/>
  </mergeCells>
  <printOptions headings="false" gridLines="false" gridLinesSet="true" horizontalCentered="false" verticalCentered="false"/>
  <pageMargins left="0.359722222222222" right="0.309722222222222" top="0.4" bottom="0.470138888888889"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196"/>
  <sheetViews>
    <sheetView showFormulas="false" showGridLines="true" showRowColHeaders="true" showZeros="true" rightToLeft="false" tabSelected="false" showOutlineSymbols="true" defaultGridColor="true" view="normal" topLeftCell="B9" colorId="64" zoomScale="77" zoomScaleNormal="77" zoomScalePageLayoutView="100" workbookViewId="0">
      <selection pane="topLeft" activeCell="AB11" activeCellId="0" sqref="AB11"/>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9.74"/>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4.74"/>
    <col collapsed="false" customWidth="true" hidden="false" outlineLevel="0" max="8" min="8" style="182" width="7.11"/>
    <col collapsed="false" customWidth="true" hidden="false" outlineLevel="0" max="9" min="9" style="182" width="14.87"/>
    <col collapsed="false" customWidth="true" hidden="false" outlineLevel="0" max="10" min="10" style="182" width="6.25"/>
    <col collapsed="false" customWidth="true" hidden="false" outlineLevel="0" max="12" min="11" style="7" width="6.25"/>
    <col collapsed="false" customWidth="true" hidden="false" outlineLevel="0" max="13" min="13" style="184" width="6.25"/>
    <col collapsed="false" customWidth="true" hidden="false" outlineLevel="0" max="14" min="14" style="185" width="6.25"/>
    <col collapsed="false" customWidth="true" hidden="false" outlineLevel="0" max="15" min="15" style="7" width="6.25"/>
    <col collapsed="false" customWidth="true" hidden="false" outlineLevel="0" max="16" min="16" style="185" width="20.25"/>
    <col collapsed="false" customWidth="true" hidden="false" outlineLevel="0" max="17" min="17" style="7" width="9.11"/>
    <col collapsed="false" customWidth="true" hidden="true" outlineLevel="0" max="18" min="18" style="7" width="7.87"/>
    <col collapsed="false" customWidth="true" hidden="false" outlineLevel="0" max="19" min="19" style="182" width="8.37"/>
    <col collapsed="false" customWidth="true" hidden="false" outlineLevel="0" max="20" min="20" style="184" width="14.25"/>
    <col collapsed="false" customWidth="true" hidden="false" outlineLevel="0" max="21" min="21" style="7" width="8.11"/>
    <col collapsed="false" customWidth="true" hidden="false" outlineLevel="0" max="22" min="22" style="182" width="0.12"/>
    <col collapsed="false" customWidth="true" hidden="true" outlineLevel="0" max="23" min="23" style="182" width="12.11"/>
    <col collapsed="false" customWidth="true" hidden="true" outlineLevel="0" max="24" min="24" style="182" width="8.99"/>
    <col collapsed="false" customWidth="true" hidden="false" outlineLevel="0" max="249" min="25" style="182" width="8.99"/>
    <col collapsed="false" customWidth="true" hidden="false" outlineLevel="0" max="250" min="250" style="182" width="4.99"/>
    <col collapsed="false" customWidth="true" hidden="false" outlineLevel="0" max="251" min="251" style="182" width="15.37"/>
    <col collapsed="false" customWidth="true" hidden="false" outlineLevel="0" max="252" min="252" style="182" width="7.11"/>
    <col collapsed="false" customWidth="true" hidden="false" outlineLevel="0" max="253" min="253" style="182" width="9.87"/>
    <col collapsed="false" customWidth="true" hidden="false" outlineLevel="0" max="254" min="254" style="182" width="4.74"/>
    <col collapsed="false" customWidth="false" hidden="false" outlineLevel="0" max="257" min="255" style="182" width="6.12"/>
  </cols>
  <sheetData>
    <row r="1" s="14" customFormat="true" ht="19.5" hidden="false" customHeight="true" outlineLevel="0" collapsed="false">
      <c r="A1" s="8" t="s">
        <v>0</v>
      </c>
      <c r="B1" s="8"/>
      <c r="C1" s="8"/>
      <c r="D1" s="8"/>
      <c r="E1" s="8"/>
      <c r="F1" s="8"/>
      <c r="G1" s="9"/>
      <c r="H1" s="10"/>
      <c r="I1" s="11"/>
      <c r="J1" s="11"/>
      <c r="K1" s="11"/>
      <c r="L1" s="12" t="s">
        <v>1</v>
      </c>
      <c r="M1" s="12"/>
      <c r="N1" s="12"/>
      <c r="O1" s="12"/>
      <c r="P1" s="12"/>
      <c r="Q1" s="12"/>
      <c r="R1" s="13"/>
      <c r="S1" s="13"/>
      <c r="T1" s="15"/>
      <c r="U1" s="13"/>
      <c r="V1" s="13"/>
      <c r="W1" s="13"/>
      <c r="X1" s="13"/>
      <c r="Y1" s="13"/>
      <c r="Z1" s="13"/>
      <c r="AA1" s="13"/>
    </row>
    <row r="2" s="14" customFormat="true" ht="21.75" hidden="false" customHeight="true" outlineLevel="0" collapsed="false">
      <c r="A2" s="12" t="s">
        <v>451</v>
      </c>
      <c r="B2" s="12"/>
      <c r="C2" s="12"/>
      <c r="D2" s="12"/>
      <c r="E2" s="12"/>
      <c r="F2" s="12"/>
      <c r="G2" s="13"/>
      <c r="H2" s="15"/>
      <c r="I2" s="11"/>
      <c r="J2" s="11"/>
      <c r="K2" s="11"/>
      <c r="L2" s="16" t="s">
        <v>3</v>
      </c>
      <c r="M2" s="16"/>
      <c r="N2" s="16"/>
      <c r="O2" s="16"/>
      <c r="P2" s="16"/>
      <c r="Q2" s="16"/>
      <c r="R2" s="17"/>
      <c r="S2" s="17"/>
      <c r="T2" s="76"/>
      <c r="U2" s="17"/>
      <c r="V2" s="17"/>
      <c r="W2" s="17"/>
      <c r="X2" s="17"/>
      <c r="Y2" s="17"/>
      <c r="Z2" s="17"/>
      <c r="AA2" s="17"/>
    </row>
    <row r="3" s="14" customFormat="true" ht="21.75" hidden="false" customHeight="true" outlineLevel="0" collapsed="false">
      <c r="A3" s="12" t="s">
        <v>1300</v>
      </c>
      <c r="B3" s="12"/>
      <c r="C3" s="12"/>
      <c r="D3" s="12"/>
      <c r="E3" s="12"/>
      <c r="F3" s="12"/>
      <c r="G3" s="13"/>
      <c r="H3" s="15"/>
      <c r="I3" s="11"/>
      <c r="J3" s="11"/>
      <c r="K3" s="11"/>
      <c r="L3" s="18"/>
      <c r="M3" s="18"/>
      <c r="N3" s="18"/>
      <c r="O3" s="18"/>
      <c r="P3" s="18"/>
      <c r="Q3" s="18"/>
      <c r="R3" s="19"/>
      <c r="S3" s="19"/>
      <c r="T3" s="22"/>
      <c r="U3" s="19"/>
      <c r="V3" s="19"/>
      <c r="W3" s="19"/>
      <c r="X3" s="19"/>
      <c r="Y3" s="19"/>
      <c r="Z3" s="19"/>
      <c r="AA3" s="19"/>
    </row>
    <row r="4" s="14" customFormat="true" ht="21.75" hidden="false" customHeight="true" outlineLevel="0" collapsed="false">
      <c r="A4" s="78" t="s">
        <v>1301</v>
      </c>
      <c r="B4" s="78"/>
      <c r="C4" s="78"/>
      <c r="D4" s="78"/>
      <c r="E4" s="78"/>
      <c r="F4" s="78"/>
      <c r="G4" s="13"/>
      <c r="H4" s="15"/>
      <c r="I4" s="11"/>
      <c r="J4" s="11"/>
      <c r="K4" s="11"/>
      <c r="L4" s="21" t="s">
        <v>1302</v>
      </c>
      <c r="M4" s="21"/>
      <c r="N4" s="21"/>
      <c r="O4" s="21"/>
      <c r="P4" s="21"/>
      <c r="Q4" s="21"/>
      <c r="R4" s="22"/>
      <c r="S4" s="22"/>
      <c r="T4" s="22"/>
      <c r="U4" s="22"/>
      <c r="V4" s="22"/>
      <c r="W4" s="22"/>
      <c r="X4" s="22"/>
      <c r="Y4" s="22"/>
      <c r="Z4" s="22"/>
      <c r="AA4" s="22"/>
    </row>
    <row r="5" s="25" customFormat="true" ht="56.25" hidden="false" customHeight="true" outlineLevel="0" collapsed="false">
      <c r="A5" s="23" t="s">
        <v>1303</v>
      </c>
      <c r="B5" s="23"/>
      <c r="C5" s="23"/>
      <c r="D5" s="23"/>
      <c r="E5" s="23"/>
      <c r="F5" s="23"/>
      <c r="G5" s="23"/>
      <c r="H5" s="23"/>
      <c r="I5" s="23"/>
      <c r="J5" s="23"/>
      <c r="K5" s="23"/>
      <c r="L5" s="23"/>
      <c r="M5" s="23"/>
      <c r="N5" s="23"/>
      <c r="O5" s="23"/>
      <c r="P5" s="23"/>
      <c r="Q5" s="23"/>
      <c r="R5" s="23"/>
      <c r="S5" s="23"/>
      <c r="T5" s="23"/>
      <c r="U5" s="23"/>
      <c r="V5" s="24"/>
      <c r="W5" s="24"/>
      <c r="X5" s="24"/>
      <c r="Y5" s="24"/>
      <c r="Z5" s="24"/>
      <c r="AA5" s="24"/>
      <c r="AB5" s="24"/>
    </row>
    <row r="6" customFormat="false" ht="21" hidden="false" customHeight="true" outlineLevel="0" collapsed="false"/>
    <row r="7" customFormat="false" ht="42" hidden="false" customHeight="true" outlineLevel="0" collapsed="false">
      <c r="A7" s="186" t="s">
        <v>8</v>
      </c>
      <c r="B7" s="186" t="s">
        <v>9</v>
      </c>
      <c r="C7" s="187" t="s">
        <v>10</v>
      </c>
      <c r="D7" s="187"/>
      <c r="E7" s="186" t="s">
        <v>11</v>
      </c>
      <c r="F7" s="186" t="s">
        <v>12</v>
      </c>
      <c r="G7" s="186" t="s">
        <v>13</v>
      </c>
      <c r="H7" s="186" t="s">
        <v>14</v>
      </c>
      <c r="I7" s="186" t="s">
        <v>15</v>
      </c>
      <c r="J7" s="186" t="s">
        <v>16</v>
      </c>
      <c r="K7" s="186" t="s">
        <v>18</v>
      </c>
      <c r="L7" s="186" t="s">
        <v>1304</v>
      </c>
      <c r="M7" s="186" t="s">
        <v>20</v>
      </c>
      <c r="N7" s="186" t="s">
        <v>21</v>
      </c>
      <c r="O7" s="186" t="s">
        <v>22</v>
      </c>
      <c r="P7" s="186" t="s">
        <v>23</v>
      </c>
      <c r="Q7" s="186" t="s">
        <v>24</v>
      </c>
      <c r="R7" s="186" t="s">
        <v>25</v>
      </c>
      <c r="S7" s="186" t="s">
        <v>26</v>
      </c>
      <c r="T7" s="186" t="s">
        <v>27</v>
      </c>
      <c r="U7" s="186" t="s">
        <v>28</v>
      </c>
      <c r="V7" s="182" t="s">
        <v>29</v>
      </c>
    </row>
    <row r="8" customFormat="false" ht="53.25" hidden="false" customHeight="true" outlineLevel="0" collapsed="false">
      <c r="A8" s="186"/>
      <c r="B8" s="186"/>
      <c r="C8" s="187" t="s">
        <v>30</v>
      </c>
      <c r="D8" s="187" t="s">
        <v>31</v>
      </c>
      <c r="E8" s="186"/>
      <c r="F8" s="186"/>
      <c r="G8" s="186"/>
      <c r="H8" s="186"/>
      <c r="I8" s="186"/>
      <c r="J8" s="186"/>
      <c r="K8" s="186"/>
      <c r="L8" s="186"/>
      <c r="M8" s="186"/>
      <c r="N8" s="186"/>
      <c r="O8" s="186"/>
      <c r="P8" s="186"/>
      <c r="Q8" s="186"/>
      <c r="R8" s="186"/>
      <c r="S8" s="186"/>
      <c r="T8" s="186"/>
      <c r="U8" s="186"/>
    </row>
    <row r="9" customFormat="false" ht="18.75" hidden="false" customHeight="true" outlineLevel="0" collapsed="false">
      <c r="A9" s="32" t="n">
        <v>1</v>
      </c>
      <c r="B9" s="32" t="n">
        <v>2</v>
      </c>
      <c r="C9" s="32" t="n">
        <v>3</v>
      </c>
      <c r="D9" s="32" t="n">
        <v>4</v>
      </c>
      <c r="E9" s="32" t="n">
        <v>5</v>
      </c>
      <c r="F9" s="32" t="n">
        <v>6</v>
      </c>
      <c r="G9" s="32" t="n">
        <v>7</v>
      </c>
      <c r="H9" s="32" t="n">
        <v>8</v>
      </c>
      <c r="I9" s="32" t="n">
        <v>9</v>
      </c>
      <c r="J9" s="32" t="n">
        <v>10</v>
      </c>
      <c r="K9" s="32" t="n">
        <v>12</v>
      </c>
      <c r="L9" s="32" t="n">
        <v>13</v>
      </c>
      <c r="M9" s="32" t="n">
        <v>14</v>
      </c>
      <c r="N9" s="32" t="n">
        <v>15</v>
      </c>
      <c r="O9" s="32" t="n">
        <v>16</v>
      </c>
      <c r="P9" s="32" t="n">
        <v>17</v>
      </c>
      <c r="Q9" s="32" t="n">
        <v>18</v>
      </c>
      <c r="R9" s="32" t="n">
        <v>19</v>
      </c>
      <c r="S9" s="32" t="n">
        <v>19</v>
      </c>
      <c r="T9" s="32" t="n">
        <v>20</v>
      </c>
      <c r="U9" s="32" t="n">
        <v>21</v>
      </c>
    </row>
    <row r="10" s="94" customFormat="true" ht="41.25" hidden="false" customHeight="true" outlineLevel="0" collapsed="false">
      <c r="A10" s="84" t="n">
        <v>1</v>
      </c>
      <c r="B10" s="188" t="s">
        <v>465</v>
      </c>
      <c r="C10" s="86"/>
      <c r="D10" s="86" t="s">
        <v>466</v>
      </c>
      <c r="E10" s="84" t="s">
        <v>34</v>
      </c>
      <c r="F10" s="84" t="s">
        <v>456</v>
      </c>
      <c r="G10" s="84" t="s">
        <v>48</v>
      </c>
      <c r="H10" s="84" t="s">
        <v>73</v>
      </c>
      <c r="I10" s="84" t="s">
        <v>74</v>
      </c>
      <c r="J10" s="84" t="n">
        <v>2017</v>
      </c>
      <c r="K10" s="84"/>
      <c r="L10" s="84" t="n">
        <v>6.05</v>
      </c>
      <c r="M10" s="84" t="s">
        <v>40</v>
      </c>
      <c r="N10" s="84" t="s">
        <v>40</v>
      </c>
      <c r="O10" s="84"/>
      <c r="P10" s="84" t="s">
        <v>467</v>
      </c>
      <c r="Q10" s="84"/>
      <c r="R10" s="84" t="s">
        <v>458</v>
      </c>
      <c r="S10" s="84" t="s">
        <v>459</v>
      </c>
      <c r="T10" s="90" t="s">
        <v>460</v>
      </c>
      <c r="U10" s="84"/>
      <c r="W10" s="84" t="s">
        <v>1305</v>
      </c>
      <c r="X10" s="189" t="s">
        <v>1306</v>
      </c>
    </row>
    <row r="11" s="94" customFormat="true" ht="40.5" hidden="false" customHeight="true" outlineLevel="0" collapsed="false">
      <c r="A11" s="84" t="n">
        <v>2</v>
      </c>
      <c r="B11" s="188" t="s">
        <v>461</v>
      </c>
      <c r="C11" s="86"/>
      <c r="D11" s="86" t="s">
        <v>462</v>
      </c>
      <c r="E11" s="84" t="s">
        <v>78</v>
      </c>
      <c r="F11" s="84" t="s">
        <v>456</v>
      </c>
      <c r="G11" s="84" t="s">
        <v>36</v>
      </c>
      <c r="H11" s="84" t="s">
        <v>73</v>
      </c>
      <c r="I11" s="84" t="s">
        <v>86</v>
      </c>
      <c r="J11" s="84" t="n">
        <v>2017</v>
      </c>
      <c r="K11" s="84"/>
      <c r="L11" s="84" t="n">
        <v>7.17</v>
      </c>
      <c r="M11" s="84" t="s">
        <v>463</v>
      </c>
      <c r="N11" s="93" t="s">
        <v>57</v>
      </c>
      <c r="O11" s="84"/>
      <c r="P11" s="84" t="s">
        <v>464</v>
      </c>
      <c r="Q11" s="84"/>
      <c r="R11" s="84" t="s">
        <v>458</v>
      </c>
      <c r="S11" s="84" t="s">
        <v>459</v>
      </c>
      <c r="T11" s="90" t="s">
        <v>460</v>
      </c>
      <c r="U11" s="84"/>
      <c r="V11" s="84" t="s">
        <v>1307</v>
      </c>
      <c r="W11" s="84" t="s">
        <v>1308</v>
      </c>
      <c r="X11" s="189" t="s">
        <v>1309</v>
      </c>
    </row>
    <row r="12" s="94" customFormat="true" ht="31.5" hidden="false" customHeight="false" outlineLevel="0" collapsed="false">
      <c r="A12" s="84" t="n">
        <v>3</v>
      </c>
      <c r="B12" s="188" t="s">
        <v>474</v>
      </c>
      <c r="C12" s="86"/>
      <c r="D12" s="86" t="s">
        <v>475</v>
      </c>
      <c r="E12" s="84" t="s">
        <v>34</v>
      </c>
      <c r="F12" s="84" t="s">
        <v>456</v>
      </c>
      <c r="G12" s="84" t="s">
        <v>48</v>
      </c>
      <c r="H12" s="84" t="s">
        <v>73</v>
      </c>
      <c r="I12" s="84" t="s">
        <v>74</v>
      </c>
      <c r="J12" s="84" t="n">
        <v>2014</v>
      </c>
      <c r="K12" s="84"/>
      <c r="L12" s="84" t="n">
        <v>6.75</v>
      </c>
      <c r="M12" s="84" t="s">
        <v>40</v>
      </c>
      <c r="N12" s="84" t="s">
        <v>57</v>
      </c>
      <c r="O12" s="84"/>
      <c r="P12" s="84" t="s">
        <v>476</v>
      </c>
      <c r="Q12" s="84"/>
      <c r="R12" s="84" t="s">
        <v>458</v>
      </c>
      <c r="S12" s="84" t="s">
        <v>459</v>
      </c>
      <c r="T12" s="90" t="s">
        <v>460</v>
      </c>
      <c r="U12" s="84"/>
      <c r="W12" s="84" t="s">
        <v>1310</v>
      </c>
      <c r="X12" s="189" t="s">
        <v>1311</v>
      </c>
    </row>
    <row r="13" s="94" customFormat="true" ht="33" hidden="false" customHeight="false" outlineLevel="0" collapsed="false">
      <c r="A13" s="84" t="n">
        <v>4</v>
      </c>
      <c r="B13" s="188" t="s">
        <v>477</v>
      </c>
      <c r="C13" s="86"/>
      <c r="D13" s="86" t="s">
        <v>478</v>
      </c>
      <c r="E13" s="84" t="s">
        <v>78</v>
      </c>
      <c r="F13" s="84" t="s">
        <v>456</v>
      </c>
      <c r="G13" s="84" t="s">
        <v>62</v>
      </c>
      <c r="H13" s="84" t="s">
        <v>73</v>
      </c>
      <c r="I13" s="84" t="s">
        <v>86</v>
      </c>
      <c r="J13" s="84" t="n">
        <v>2017</v>
      </c>
      <c r="K13" s="84"/>
      <c r="L13" s="84" t="n">
        <v>8</v>
      </c>
      <c r="M13" s="84" t="s">
        <v>40</v>
      </c>
      <c r="N13" s="84" t="s">
        <v>40</v>
      </c>
      <c r="O13" s="84"/>
      <c r="P13" s="84" t="s">
        <v>479</v>
      </c>
      <c r="Q13" s="84"/>
      <c r="R13" s="84" t="s">
        <v>458</v>
      </c>
      <c r="S13" s="84" t="s">
        <v>459</v>
      </c>
      <c r="T13" s="90" t="s">
        <v>460</v>
      </c>
      <c r="U13" s="84"/>
      <c r="V13" s="84"/>
      <c r="W13" s="84" t="s">
        <v>1312</v>
      </c>
      <c r="X13" s="189" t="s">
        <v>1313</v>
      </c>
    </row>
    <row r="14" s="94" customFormat="true" ht="47.25" hidden="false" customHeight="false" outlineLevel="0" collapsed="false">
      <c r="A14" s="84" t="n">
        <v>5</v>
      </c>
      <c r="B14" s="188" t="s">
        <v>454</v>
      </c>
      <c r="C14" s="86"/>
      <c r="D14" s="86" t="s">
        <v>455</v>
      </c>
      <c r="E14" s="84" t="s">
        <v>34</v>
      </c>
      <c r="F14" s="84" t="s">
        <v>456</v>
      </c>
      <c r="G14" s="84" t="s">
        <v>36</v>
      </c>
      <c r="H14" s="84" t="s">
        <v>37</v>
      </c>
      <c r="I14" s="84" t="s">
        <v>74</v>
      </c>
      <c r="J14" s="84" t="n">
        <v>2016</v>
      </c>
      <c r="K14" s="84"/>
      <c r="L14" s="84" t="n">
        <f aca="false">2.76*2.5</f>
        <v>6.9</v>
      </c>
      <c r="M14" s="84" t="s">
        <v>40</v>
      </c>
      <c r="N14" s="84" t="s">
        <v>40</v>
      </c>
      <c r="O14" s="84"/>
      <c r="P14" s="84" t="s">
        <v>457</v>
      </c>
      <c r="Q14" s="84"/>
      <c r="R14" s="84" t="s">
        <v>458</v>
      </c>
      <c r="S14" s="84" t="s">
        <v>459</v>
      </c>
      <c r="T14" s="90" t="s">
        <v>460</v>
      </c>
      <c r="U14" s="84"/>
      <c r="V14" s="84"/>
      <c r="W14" s="84" t="s">
        <v>1314</v>
      </c>
      <c r="X14" s="189" t="s">
        <v>1315</v>
      </c>
    </row>
    <row r="15" s="94" customFormat="true" ht="60" hidden="false" customHeight="true" outlineLevel="0" collapsed="false">
      <c r="A15" s="84" t="n">
        <v>6</v>
      </c>
      <c r="B15" s="188" t="s">
        <v>468</v>
      </c>
      <c r="C15" s="86"/>
      <c r="D15" s="86" t="s">
        <v>469</v>
      </c>
      <c r="E15" s="84" t="s">
        <v>78</v>
      </c>
      <c r="F15" s="84" t="s">
        <v>456</v>
      </c>
      <c r="G15" s="84" t="s">
        <v>36</v>
      </c>
      <c r="H15" s="84" t="s">
        <v>73</v>
      </c>
      <c r="I15" s="84" t="s">
        <v>86</v>
      </c>
      <c r="J15" s="84" t="n">
        <v>2017</v>
      </c>
      <c r="K15" s="84"/>
      <c r="L15" s="84" t="n">
        <v>7.31</v>
      </c>
      <c r="M15" s="84" t="s">
        <v>463</v>
      </c>
      <c r="N15" s="93" t="s">
        <v>57</v>
      </c>
      <c r="O15" s="84"/>
      <c r="P15" s="84" t="s">
        <v>470</v>
      </c>
      <c r="Q15" s="84"/>
      <c r="R15" s="84" t="s">
        <v>458</v>
      </c>
      <c r="S15" s="84" t="s">
        <v>459</v>
      </c>
      <c r="T15" s="90" t="s">
        <v>460</v>
      </c>
      <c r="U15" s="84"/>
      <c r="V15" s="189" t="s">
        <v>1307</v>
      </c>
      <c r="W15" s="84" t="s">
        <v>1316</v>
      </c>
      <c r="X15" s="189" t="s">
        <v>1317</v>
      </c>
    </row>
    <row r="16" s="94" customFormat="true" ht="63.75" hidden="false" customHeight="true" outlineLevel="0" collapsed="false">
      <c r="A16" s="84" t="n">
        <v>7</v>
      </c>
      <c r="B16" s="188" t="s">
        <v>471</v>
      </c>
      <c r="C16" s="86"/>
      <c r="D16" s="86" t="s">
        <v>472</v>
      </c>
      <c r="E16" s="84" t="s">
        <v>78</v>
      </c>
      <c r="F16" s="84" t="s">
        <v>456</v>
      </c>
      <c r="G16" s="84" t="s">
        <v>62</v>
      </c>
      <c r="H16" s="84" t="s">
        <v>73</v>
      </c>
      <c r="I16" s="84" t="s">
        <v>86</v>
      </c>
      <c r="J16" s="84" t="n">
        <v>2017</v>
      </c>
      <c r="K16" s="84"/>
      <c r="L16" s="84" t="n">
        <v>8.13</v>
      </c>
      <c r="M16" s="84" t="s">
        <v>463</v>
      </c>
      <c r="N16" s="93" t="s">
        <v>57</v>
      </c>
      <c r="O16" s="84"/>
      <c r="P16" s="84" t="s">
        <v>473</v>
      </c>
      <c r="Q16" s="84"/>
      <c r="R16" s="84" t="s">
        <v>458</v>
      </c>
      <c r="S16" s="84" t="s">
        <v>459</v>
      </c>
      <c r="T16" s="90" t="s">
        <v>460</v>
      </c>
      <c r="U16" s="84"/>
      <c r="V16" s="189" t="s">
        <v>1307</v>
      </c>
      <c r="W16" s="84" t="s">
        <v>1318</v>
      </c>
      <c r="X16" s="189" t="s">
        <v>1317</v>
      </c>
    </row>
    <row r="17" s="115" customFormat="true" ht="61.5" hidden="false" customHeight="true" outlineLevel="0" collapsed="false">
      <c r="A17" s="84" t="n">
        <v>8</v>
      </c>
      <c r="B17" s="190" t="s">
        <v>480</v>
      </c>
      <c r="C17" s="96"/>
      <c r="D17" s="96" t="s">
        <v>481</v>
      </c>
      <c r="E17" s="90" t="s">
        <v>78</v>
      </c>
      <c r="F17" s="90" t="s">
        <v>482</v>
      </c>
      <c r="G17" s="111" t="s">
        <v>36</v>
      </c>
      <c r="H17" s="112" t="s">
        <v>73</v>
      </c>
      <c r="I17" s="90" t="s">
        <v>86</v>
      </c>
      <c r="J17" s="90" t="n">
        <v>2017</v>
      </c>
      <c r="K17" s="90"/>
      <c r="L17" s="90" t="n">
        <v>7.9</v>
      </c>
      <c r="M17" s="90" t="s">
        <v>40</v>
      </c>
      <c r="N17" s="118" t="s">
        <v>483</v>
      </c>
      <c r="O17" s="90"/>
      <c r="P17" s="119" t="s">
        <v>484</v>
      </c>
      <c r="Q17" s="119"/>
      <c r="R17" s="112" t="s">
        <v>458</v>
      </c>
      <c r="S17" s="84" t="s">
        <v>459</v>
      </c>
      <c r="T17" s="90" t="s">
        <v>460</v>
      </c>
      <c r="U17" s="112"/>
      <c r="V17" s="115" t="s">
        <v>1319</v>
      </c>
      <c r="W17" s="117" t="s">
        <v>1320</v>
      </c>
      <c r="X17" s="191" t="s">
        <v>1321</v>
      </c>
    </row>
    <row r="18" s="193" customFormat="true" ht="29.25" hidden="false" customHeight="true" outlineLevel="0" collapsed="false">
      <c r="A18" s="192" t="s">
        <v>1322</v>
      </c>
      <c r="B18" s="192"/>
      <c r="C18" s="192"/>
      <c r="D18" s="192"/>
      <c r="E18" s="192"/>
      <c r="F18" s="192"/>
      <c r="G18" s="192"/>
      <c r="H18" s="192"/>
      <c r="I18" s="192"/>
      <c r="J18" s="192"/>
      <c r="K18" s="192"/>
      <c r="L18" s="192"/>
      <c r="M18" s="192"/>
      <c r="N18" s="192"/>
      <c r="O18" s="192"/>
      <c r="P18" s="192"/>
      <c r="Q18" s="192"/>
      <c r="R18" s="192"/>
      <c r="S18" s="192"/>
      <c r="T18" s="192"/>
      <c r="U18" s="154"/>
    </row>
    <row r="19" s="197" customFormat="true" ht="16.5" hidden="false" customHeight="true" outlineLevel="0" collapsed="false">
      <c r="A19" s="194" t="s">
        <v>440</v>
      </c>
      <c r="B19" s="194"/>
      <c r="C19" s="195"/>
      <c r="D19" s="195"/>
      <c r="E19" s="195"/>
      <c r="F19" s="195"/>
      <c r="G19" s="195"/>
      <c r="H19" s="195"/>
      <c r="I19" s="195"/>
      <c r="J19" s="195"/>
      <c r="K19" s="195"/>
      <c r="L19" s="196"/>
      <c r="M19" s="196"/>
      <c r="N19" s="196"/>
      <c r="O19" s="196"/>
      <c r="P19" s="16" t="s">
        <v>441</v>
      </c>
      <c r="Q19" s="16"/>
      <c r="R19" s="16"/>
      <c r="U19" s="198"/>
    </row>
    <row r="20" s="197" customFormat="true" ht="16.5" hidden="false" customHeight="true" outlineLevel="0" collapsed="false">
      <c r="A20" s="199" t="s">
        <v>444</v>
      </c>
      <c r="B20" s="199"/>
      <c r="C20" s="200"/>
      <c r="D20" s="200"/>
      <c r="L20" s="198"/>
      <c r="M20" s="198"/>
      <c r="N20" s="198"/>
      <c r="O20" s="198"/>
      <c r="P20" s="16" t="s">
        <v>443</v>
      </c>
      <c r="Q20" s="16"/>
      <c r="R20" s="16"/>
      <c r="U20" s="198"/>
    </row>
    <row r="21" s="197" customFormat="true" ht="18.75" hidden="false" customHeight="false" outlineLevel="0" collapsed="false">
      <c r="A21" s="199" t="s">
        <v>1323</v>
      </c>
      <c r="B21" s="199"/>
      <c r="C21" s="200"/>
      <c r="D21" s="200"/>
      <c r="L21" s="198"/>
      <c r="M21" s="198"/>
      <c r="N21" s="198"/>
      <c r="O21" s="198"/>
      <c r="P21" s="76"/>
      <c r="Q21" s="76"/>
      <c r="R21" s="76"/>
      <c r="U21" s="198"/>
    </row>
    <row r="22" s="197" customFormat="true" ht="19.5" hidden="false" customHeight="true" outlineLevel="0" collapsed="false">
      <c r="A22" s="199" t="s">
        <v>1324</v>
      </c>
      <c r="B22" s="199"/>
      <c r="C22" s="200"/>
      <c r="D22" s="200"/>
      <c r="L22" s="198"/>
      <c r="M22" s="198"/>
      <c r="N22" s="198"/>
      <c r="O22" s="198"/>
      <c r="P22" s="201" t="s">
        <v>1325</v>
      </c>
      <c r="Q22" s="201"/>
      <c r="R22" s="76"/>
      <c r="U22" s="198"/>
    </row>
    <row r="23" s="202" customFormat="true" ht="18.75" hidden="false" customHeight="false" outlineLevel="0" collapsed="false">
      <c r="A23" s="199" t="s">
        <v>1326</v>
      </c>
      <c r="B23" s="199"/>
      <c r="C23" s="200"/>
      <c r="D23" s="200"/>
      <c r="E23" s="197"/>
      <c r="F23" s="197"/>
      <c r="G23" s="197"/>
      <c r="H23" s="197"/>
      <c r="I23" s="197"/>
      <c r="J23" s="197"/>
      <c r="K23" s="197"/>
      <c r="L23" s="198"/>
      <c r="M23" s="198"/>
      <c r="N23" s="198"/>
      <c r="O23" s="198"/>
      <c r="P23" s="76"/>
      <c r="Q23" s="76"/>
      <c r="R23" s="76"/>
      <c r="U23" s="11"/>
    </row>
    <row r="24" s="202" customFormat="true" ht="18.75" hidden="false" customHeight="false" outlineLevel="0" collapsed="false">
      <c r="A24" s="199" t="s">
        <v>1327</v>
      </c>
      <c r="B24" s="199"/>
      <c r="C24" s="203"/>
      <c r="D24" s="203"/>
      <c r="L24" s="11"/>
      <c r="M24" s="11"/>
      <c r="N24" s="11"/>
      <c r="O24" s="11"/>
      <c r="P24" s="76"/>
      <c r="Q24" s="76"/>
      <c r="R24" s="76"/>
      <c r="U24" s="11"/>
    </row>
    <row r="25" s="202" customFormat="true" ht="18.75" hidden="false" customHeight="true" outlineLevel="0" collapsed="false">
      <c r="A25" s="204" t="s">
        <v>1328</v>
      </c>
      <c r="B25" s="204"/>
      <c r="C25" s="203"/>
      <c r="D25" s="203"/>
      <c r="L25" s="11"/>
      <c r="M25" s="11"/>
      <c r="N25" s="11"/>
      <c r="O25" s="11"/>
      <c r="P25" s="76"/>
      <c r="Q25" s="76"/>
      <c r="R25" s="76"/>
      <c r="U25" s="11"/>
    </row>
    <row r="26" s="202" customFormat="true" ht="16.5" hidden="false" customHeight="true" outlineLevel="0" collapsed="false">
      <c r="A26" s="204"/>
      <c r="B26" s="204"/>
      <c r="C26" s="203"/>
      <c r="D26" s="203"/>
      <c r="L26" s="11"/>
      <c r="M26" s="11"/>
      <c r="N26" s="11"/>
      <c r="O26" s="11"/>
      <c r="P26" s="76"/>
      <c r="Q26" s="76"/>
      <c r="R26" s="76"/>
      <c r="U26" s="11"/>
    </row>
    <row r="27" s="202" customFormat="true" ht="16.5" hidden="false" customHeight="true" outlineLevel="0" collapsed="false">
      <c r="A27" s="205"/>
      <c r="B27" s="205"/>
      <c r="C27" s="203"/>
      <c r="D27" s="203"/>
      <c r="L27" s="11"/>
      <c r="M27" s="11"/>
      <c r="N27" s="11"/>
      <c r="O27" s="11"/>
      <c r="P27" s="16" t="s">
        <v>449</v>
      </c>
      <c r="Q27" s="16"/>
      <c r="R27" s="16"/>
      <c r="U27" s="11"/>
    </row>
    <row r="28" s="193" customFormat="true" ht="18.75" hidden="false" customHeight="true" outlineLevel="0" collapsed="false">
      <c r="A28" s="70"/>
      <c r="B28" s="202"/>
      <c r="C28" s="203"/>
      <c r="D28" s="203"/>
      <c r="E28" s="202"/>
      <c r="F28" s="202"/>
      <c r="G28" s="202"/>
      <c r="H28" s="202"/>
      <c r="I28" s="202"/>
      <c r="J28" s="202"/>
      <c r="K28" s="202"/>
      <c r="L28" s="11"/>
      <c r="M28" s="11"/>
      <c r="N28" s="11"/>
      <c r="O28" s="11"/>
      <c r="P28" s="16" t="s">
        <v>450</v>
      </c>
      <c r="Q28" s="16"/>
      <c r="R28" s="16"/>
      <c r="T28" s="202"/>
      <c r="U28" s="154"/>
    </row>
    <row r="29" s="193" customFormat="true" ht="12.75" hidden="false" customHeight="false" outlineLevel="0" collapsed="false">
      <c r="C29" s="206"/>
      <c r="D29" s="206"/>
      <c r="K29" s="154"/>
      <c r="L29" s="154"/>
      <c r="N29" s="154"/>
      <c r="O29" s="154"/>
      <c r="P29" s="154"/>
      <c r="Q29" s="154"/>
      <c r="R29" s="154"/>
      <c r="T29" s="202"/>
      <c r="U29" s="154"/>
    </row>
    <row r="30" s="193" customFormat="true" ht="12.75" hidden="false" customHeight="false" outlineLevel="0" collapsed="false">
      <c r="C30" s="206"/>
      <c r="D30" s="206"/>
      <c r="K30" s="154"/>
      <c r="L30" s="154"/>
      <c r="N30" s="154"/>
      <c r="O30" s="154"/>
      <c r="P30" s="154"/>
      <c r="Q30" s="154"/>
      <c r="R30" s="154"/>
      <c r="T30" s="202"/>
      <c r="U30" s="154"/>
    </row>
    <row r="31" s="193" customFormat="true" ht="12.75" hidden="false" customHeight="false" outlineLevel="0" collapsed="false">
      <c r="C31" s="206"/>
      <c r="D31" s="206"/>
      <c r="K31" s="154"/>
      <c r="L31" s="154"/>
      <c r="N31" s="154"/>
      <c r="O31" s="154"/>
      <c r="P31" s="154"/>
      <c r="Q31" s="154"/>
      <c r="R31" s="154"/>
      <c r="T31" s="202"/>
      <c r="U31" s="154"/>
    </row>
    <row r="32" s="193" customFormat="true" ht="12.75" hidden="false" customHeight="false" outlineLevel="0" collapsed="false">
      <c r="C32" s="206"/>
      <c r="D32" s="206"/>
      <c r="K32" s="154"/>
      <c r="L32" s="154"/>
      <c r="N32" s="154"/>
      <c r="O32" s="154"/>
      <c r="P32" s="154"/>
      <c r="Q32" s="154"/>
      <c r="R32" s="154"/>
      <c r="T32" s="202"/>
      <c r="U32" s="154"/>
    </row>
    <row r="33" s="193" customFormat="true" ht="12.75" hidden="false" customHeight="false" outlineLevel="0" collapsed="false">
      <c r="C33" s="206"/>
      <c r="D33" s="206"/>
      <c r="K33" s="154"/>
      <c r="L33" s="154"/>
      <c r="N33" s="154"/>
      <c r="O33" s="154"/>
      <c r="P33" s="154"/>
      <c r="Q33" s="154"/>
      <c r="R33" s="154"/>
      <c r="T33" s="202"/>
      <c r="U33" s="154"/>
    </row>
    <row r="34" s="193" customFormat="true" ht="12.75" hidden="false" customHeight="false" outlineLevel="0" collapsed="false">
      <c r="C34" s="206"/>
      <c r="D34" s="206"/>
      <c r="K34" s="154"/>
      <c r="L34" s="154"/>
      <c r="N34" s="154"/>
      <c r="O34" s="154"/>
      <c r="P34" s="154"/>
      <c r="Q34" s="154"/>
      <c r="R34" s="154"/>
      <c r="T34" s="202"/>
      <c r="U34" s="154"/>
    </row>
    <row r="35" s="193" customFormat="true" ht="12.75" hidden="false" customHeight="false" outlineLevel="0" collapsed="false">
      <c r="C35" s="206"/>
      <c r="D35" s="206"/>
      <c r="K35" s="154"/>
      <c r="L35" s="154"/>
      <c r="N35" s="154"/>
      <c r="O35" s="154"/>
      <c r="P35" s="154"/>
      <c r="Q35" s="154"/>
      <c r="R35" s="154"/>
      <c r="T35" s="202"/>
      <c r="U35" s="154"/>
    </row>
    <row r="36" s="193" customFormat="true" ht="12.75" hidden="false" customHeight="false" outlineLevel="0" collapsed="false">
      <c r="C36" s="206"/>
      <c r="D36" s="206"/>
      <c r="K36" s="154"/>
      <c r="L36" s="154"/>
      <c r="N36" s="154"/>
      <c r="O36" s="154"/>
      <c r="P36" s="154"/>
      <c r="Q36" s="154"/>
      <c r="R36" s="154"/>
      <c r="T36" s="202"/>
      <c r="U36" s="154"/>
    </row>
    <row r="37" s="193" customFormat="true" ht="12.75" hidden="false" customHeight="false" outlineLevel="0" collapsed="false">
      <c r="C37" s="206"/>
      <c r="D37" s="206"/>
      <c r="K37" s="154"/>
      <c r="L37" s="154"/>
      <c r="N37" s="154"/>
      <c r="O37" s="154"/>
      <c r="P37" s="154"/>
      <c r="Q37" s="154"/>
      <c r="R37" s="154"/>
      <c r="T37" s="202"/>
      <c r="U37" s="154"/>
    </row>
    <row r="38" s="193" customFormat="true" ht="12.75" hidden="false" customHeight="false" outlineLevel="0" collapsed="false">
      <c r="C38" s="206"/>
      <c r="D38" s="206"/>
      <c r="K38" s="154"/>
      <c r="L38" s="154"/>
      <c r="N38" s="154"/>
      <c r="O38" s="154"/>
      <c r="P38" s="154"/>
      <c r="Q38" s="154"/>
      <c r="R38" s="154"/>
      <c r="T38" s="202"/>
      <c r="U38" s="154"/>
    </row>
    <row r="39" s="193" customFormat="true" ht="12.75" hidden="false" customHeight="false" outlineLevel="0" collapsed="false">
      <c r="C39" s="206"/>
      <c r="D39" s="206"/>
      <c r="K39" s="154"/>
      <c r="L39" s="154"/>
      <c r="N39" s="154"/>
      <c r="O39" s="154"/>
      <c r="P39" s="154"/>
      <c r="Q39" s="154"/>
      <c r="R39" s="154"/>
      <c r="T39" s="202"/>
      <c r="U39" s="154"/>
    </row>
    <row r="40" s="193" customFormat="true" ht="12.75" hidden="false" customHeight="false" outlineLevel="0" collapsed="false">
      <c r="C40" s="206"/>
      <c r="D40" s="206"/>
      <c r="K40" s="154"/>
      <c r="L40" s="154"/>
      <c r="N40" s="154"/>
      <c r="O40" s="154"/>
      <c r="P40" s="154"/>
      <c r="Q40" s="154"/>
      <c r="R40" s="154"/>
      <c r="T40" s="202"/>
      <c r="U40" s="154"/>
    </row>
    <row r="41" s="193" customFormat="true" ht="12.75" hidden="false" customHeight="false" outlineLevel="0" collapsed="false">
      <c r="C41" s="206"/>
      <c r="D41" s="206"/>
      <c r="K41" s="154"/>
      <c r="L41" s="154"/>
      <c r="N41" s="154"/>
      <c r="O41" s="154"/>
      <c r="P41" s="154"/>
      <c r="Q41" s="154"/>
      <c r="R41" s="154"/>
      <c r="T41" s="202"/>
      <c r="U41" s="154"/>
    </row>
    <row r="42" s="193" customFormat="true" ht="12.75" hidden="false" customHeight="false" outlineLevel="0" collapsed="false">
      <c r="C42" s="206"/>
      <c r="D42" s="206"/>
      <c r="K42" s="154"/>
      <c r="L42" s="154"/>
      <c r="N42" s="154"/>
      <c r="O42" s="154"/>
      <c r="P42" s="154"/>
      <c r="Q42" s="154"/>
      <c r="R42" s="154"/>
      <c r="T42" s="202"/>
      <c r="U42" s="154"/>
    </row>
    <row r="43" s="193" customFormat="true" ht="12.75" hidden="false" customHeight="false" outlineLevel="0" collapsed="false">
      <c r="C43" s="206"/>
      <c r="D43" s="206"/>
      <c r="K43" s="154"/>
      <c r="L43" s="154"/>
      <c r="N43" s="154"/>
      <c r="O43" s="154"/>
      <c r="P43" s="154"/>
      <c r="Q43" s="154"/>
      <c r="R43" s="154"/>
      <c r="T43" s="202"/>
      <c r="U43" s="154"/>
    </row>
    <row r="44" s="193" customFormat="true" ht="12.75" hidden="false" customHeight="false" outlineLevel="0" collapsed="false">
      <c r="C44" s="206"/>
      <c r="D44" s="206"/>
      <c r="K44" s="154"/>
      <c r="L44" s="154"/>
      <c r="N44" s="154"/>
      <c r="O44" s="154"/>
      <c r="P44" s="154"/>
      <c r="Q44" s="154"/>
      <c r="R44" s="154"/>
      <c r="T44" s="202"/>
      <c r="U44" s="154"/>
    </row>
    <row r="45" s="193" customFormat="true" ht="12.75" hidden="false" customHeight="false" outlineLevel="0" collapsed="false">
      <c r="C45" s="206"/>
      <c r="D45" s="206"/>
      <c r="K45" s="154"/>
      <c r="L45" s="154"/>
      <c r="N45" s="154"/>
      <c r="O45" s="154"/>
      <c r="P45" s="154"/>
      <c r="Q45" s="154"/>
      <c r="R45" s="154"/>
      <c r="T45" s="202"/>
      <c r="U45" s="154"/>
    </row>
    <row r="46" s="193" customFormat="true" ht="12.75" hidden="false" customHeight="false" outlineLevel="0" collapsed="false">
      <c r="C46" s="206"/>
      <c r="D46" s="206"/>
      <c r="K46" s="154"/>
      <c r="L46" s="154"/>
      <c r="N46" s="154"/>
      <c r="O46" s="154"/>
      <c r="P46" s="154"/>
      <c r="Q46" s="154"/>
      <c r="R46" s="154"/>
      <c r="T46" s="202"/>
      <c r="U46" s="154"/>
    </row>
    <row r="47" s="193" customFormat="true" ht="12.75" hidden="false" customHeight="false" outlineLevel="0" collapsed="false">
      <c r="C47" s="206"/>
      <c r="D47" s="206"/>
      <c r="K47" s="154"/>
      <c r="L47" s="154"/>
      <c r="N47" s="154"/>
      <c r="O47" s="154"/>
      <c r="P47" s="154"/>
      <c r="Q47" s="154"/>
      <c r="R47" s="154"/>
      <c r="T47" s="202"/>
      <c r="U47" s="154"/>
    </row>
    <row r="48" s="193" customFormat="true" ht="12.75" hidden="false" customHeight="false" outlineLevel="0" collapsed="false">
      <c r="C48" s="206"/>
      <c r="D48" s="206"/>
      <c r="K48" s="154"/>
      <c r="L48" s="154"/>
      <c r="N48" s="154"/>
      <c r="O48" s="154"/>
      <c r="P48" s="154"/>
      <c r="Q48" s="154"/>
      <c r="R48" s="154"/>
      <c r="T48" s="202"/>
      <c r="U48" s="154"/>
    </row>
    <row r="49" s="193" customFormat="true" ht="12.75" hidden="false" customHeight="false" outlineLevel="0" collapsed="false">
      <c r="C49" s="206"/>
      <c r="D49" s="206"/>
      <c r="K49" s="154"/>
      <c r="L49" s="154"/>
      <c r="N49" s="154"/>
      <c r="O49" s="154"/>
      <c r="P49" s="154"/>
      <c r="Q49" s="154"/>
      <c r="R49" s="154"/>
      <c r="T49" s="202"/>
      <c r="U49" s="154"/>
    </row>
    <row r="50" s="193" customFormat="true" ht="12.75" hidden="false" customHeight="false" outlineLevel="0" collapsed="false">
      <c r="C50" s="206"/>
      <c r="D50" s="206"/>
      <c r="K50" s="154"/>
      <c r="L50" s="154"/>
      <c r="N50" s="154"/>
      <c r="O50" s="154"/>
      <c r="P50" s="154"/>
      <c r="Q50" s="154"/>
      <c r="R50" s="154"/>
      <c r="T50" s="202"/>
      <c r="U50" s="154"/>
    </row>
    <row r="51" s="193" customFormat="true" ht="12.75" hidden="false" customHeight="false" outlineLevel="0" collapsed="false">
      <c r="C51" s="206"/>
      <c r="D51" s="206"/>
      <c r="K51" s="154"/>
      <c r="L51" s="154"/>
      <c r="N51" s="154"/>
      <c r="O51" s="154"/>
      <c r="P51" s="154"/>
      <c r="Q51" s="154"/>
      <c r="R51" s="154"/>
      <c r="T51" s="202"/>
      <c r="U51" s="154"/>
    </row>
    <row r="52" s="193" customFormat="true" ht="12.75" hidden="false" customHeight="false" outlineLevel="0" collapsed="false">
      <c r="C52" s="206"/>
      <c r="D52" s="206"/>
      <c r="K52" s="154"/>
      <c r="L52" s="154"/>
      <c r="N52" s="154"/>
      <c r="O52" s="154"/>
      <c r="P52" s="154"/>
      <c r="Q52" s="154"/>
      <c r="R52" s="154"/>
      <c r="T52" s="202"/>
      <c r="U52" s="154"/>
    </row>
    <row r="53" s="193" customFormat="true" ht="12.75" hidden="false" customHeight="false" outlineLevel="0" collapsed="false">
      <c r="C53" s="206"/>
      <c r="D53" s="206"/>
      <c r="K53" s="154"/>
      <c r="L53" s="154"/>
      <c r="N53" s="154"/>
      <c r="O53" s="154"/>
      <c r="P53" s="154"/>
      <c r="Q53" s="154"/>
      <c r="R53" s="154"/>
      <c r="T53" s="202"/>
      <c r="U53" s="154"/>
    </row>
    <row r="54" s="193" customFormat="true" ht="12.75" hidden="false" customHeight="false" outlineLevel="0" collapsed="false">
      <c r="C54" s="206"/>
      <c r="D54" s="206"/>
      <c r="K54" s="154"/>
      <c r="L54" s="154"/>
      <c r="N54" s="154"/>
      <c r="O54" s="154"/>
      <c r="P54" s="154"/>
      <c r="Q54" s="154"/>
      <c r="R54" s="154"/>
      <c r="T54" s="202"/>
      <c r="U54" s="154"/>
    </row>
    <row r="55" s="193" customFormat="true" ht="12.75" hidden="false" customHeight="false" outlineLevel="0" collapsed="false">
      <c r="C55" s="206"/>
      <c r="D55" s="206"/>
      <c r="K55" s="154"/>
      <c r="L55" s="154"/>
      <c r="N55" s="154"/>
      <c r="O55" s="154"/>
      <c r="P55" s="154"/>
      <c r="Q55" s="154"/>
      <c r="R55" s="154"/>
      <c r="T55" s="202"/>
      <c r="U55" s="154"/>
    </row>
    <row r="56" s="193" customFormat="true" ht="12.75" hidden="false" customHeight="false" outlineLevel="0" collapsed="false">
      <c r="C56" s="206"/>
      <c r="D56" s="206"/>
      <c r="K56" s="154"/>
      <c r="L56" s="154"/>
      <c r="N56" s="154"/>
      <c r="O56" s="154"/>
      <c r="P56" s="154"/>
      <c r="Q56" s="154"/>
      <c r="R56" s="154"/>
      <c r="T56" s="202"/>
      <c r="U56" s="154"/>
    </row>
    <row r="57" s="193" customFormat="true" ht="12.75" hidden="false" customHeight="false" outlineLevel="0" collapsed="false">
      <c r="C57" s="206"/>
      <c r="D57" s="206"/>
      <c r="K57" s="154"/>
      <c r="L57" s="154"/>
      <c r="N57" s="154"/>
      <c r="O57" s="154"/>
      <c r="P57" s="154"/>
      <c r="Q57" s="154"/>
      <c r="R57" s="154"/>
      <c r="T57" s="202"/>
      <c r="U57" s="154"/>
    </row>
    <row r="58" s="193" customFormat="true" ht="12.75" hidden="false" customHeight="false" outlineLevel="0" collapsed="false">
      <c r="C58" s="206"/>
      <c r="D58" s="206"/>
      <c r="K58" s="154"/>
      <c r="L58" s="154"/>
      <c r="N58" s="154"/>
      <c r="O58" s="154"/>
      <c r="P58" s="154"/>
      <c r="Q58" s="154"/>
      <c r="R58" s="154"/>
      <c r="T58" s="202"/>
      <c r="U58" s="154"/>
    </row>
    <row r="59" s="193" customFormat="true" ht="12.75" hidden="false" customHeight="false" outlineLevel="0" collapsed="false">
      <c r="C59" s="206"/>
      <c r="D59" s="206"/>
      <c r="K59" s="154"/>
      <c r="L59" s="154"/>
      <c r="N59" s="154"/>
      <c r="O59" s="154"/>
      <c r="P59" s="154"/>
      <c r="Q59" s="154"/>
      <c r="R59" s="154"/>
      <c r="T59" s="202"/>
      <c r="U59" s="154"/>
    </row>
    <row r="60" s="193" customFormat="true" ht="12.75" hidden="false" customHeight="false" outlineLevel="0" collapsed="false">
      <c r="C60" s="206"/>
      <c r="D60" s="206"/>
      <c r="K60" s="154"/>
      <c r="L60" s="154"/>
      <c r="N60" s="154"/>
      <c r="O60" s="154"/>
      <c r="P60" s="154"/>
      <c r="Q60" s="154"/>
      <c r="R60" s="154"/>
      <c r="T60" s="202"/>
      <c r="U60" s="154"/>
    </row>
    <row r="61" s="202" customFormat="true" ht="12.75" hidden="false" customHeight="false" outlineLevel="0" collapsed="false">
      <c r="C61" s="203"/>
      <c r="D61" s="203"/>
      <c r="K61" s="11"/>
      <c r="L61" s="11"/>
      <c r="N61" s="11"/>
      <c r="O61" s="11"/>
      <c r="P61" s="11"/>
      <c r="Q61" s="11"/>
      <c r="R61" s="11"/>
      <c r="U61" s="11"/>
    </row>
    <row r="62" s="202" customFormat="true" ht="12.75" hidden="false" customHeight="false" outlineLevel="0" collapsed="false">
      <c r="C62" s="203"/>
      <c r="D62" s="203"/>
      <c r="K62" s="11"/>
      <c r="L62" s="11"/>
      <c r="N62" s="11"/>
      <c r="O62" s="11"/>
      <c r="P62" s="11"/>
      <c r="Q62" s="11"/>
      <c r="R62" s="11"/>
      <c r="U62" s="11"/>
    </row>
    <row r="63" s="202" customFormat="true" ht="12.75" hidden="false" customHeight="false" outlineLevel="0" collapsed="false">
      <c r="C63" s="203"/>
      <c r="D63" s="203"/>
      <c r="K63" s="11"/>
      <c r="L63" s="11"/>
      <c r="N63" s="11"/>
      <c r="O63" s="11"/>
      <c r="P63" s="11"/>
      <c r="Q63" s="11"/>
      <c r="R63" s="11"/>
      <c r="U63" s="11"/>
    </row>
    <row r="64" s="202" customFormat="true" ht="12.75" hidden="false" customHeight="false" outlineLevel="0" collapsed="false">
      <c r="C64" s="203"/>
      <c r="D64" s="203"/>
      <c r="K64" s="11"/>
      <c r="L64" s="11"/>
      <c r="N64" s="11"/>
      <c r="O64" s="11"/>
      <c r="P64" s="11"/>
      <c r="Q64" s="11"/>
      <c r="R64" s="11"/>
      <c r="U64" s="11"/>
    </row>
    <row r="65" s="202" customFormat="true" ht="12.75" hidden="false" customHeight="false" outlineLevel="0" collapsed="false">
      <c r="C65" s="203"/>
      <c r="D65" s="203"/>
      <c r="K65" s="11"/>
      <c r="L65" s="11"/>
      <c r="N65" s="11"/>
      <c r="O65" s="11"/>
      <c r="P65" s="11"/>
      <c r="Q65" s="11"/>
      <c r="R65" s="11"/>
      <c r="U65" s="11"/>
    </row>
    <row r="66" s="202" customFormat="true" ht="12.75" hidden="false" customHeight="false" outlineLevel="0" collapsed="false">
      <c r="C66" s="203"/>
      <c r="D66" s="203"/>
      <c r="K66" s="11"/>
      <c r="L66" s="11"/>
      <c r="N66" s="11"/>
      <c r="O66" s="11"/>
      <c r="P66" s="11"/>
      <c r="Q66" s="11"/>
      <c r="R66" s="11"/>
      <c r="U66" s="11"/>
    </row>
    <row r="67" s="202" customFormat="true" ht="12.75" hidden="false" customHeight="false" outlineLevel="0" collapsed="false">
      <c r="C67" s="203"/>
      <c r="D67" s="203"/>
      <c r="K67" s="11"/>
      <c r="L67" s="11"/>
      <c r="N67" s="11"/>
      <c r="O67" s="11"/>
      <c r="P67" s="11"/>
      <c r="Q67" s="11"/>
      <c r="R67" s="11"/>
      <c r="U67" s="11"/>
    </row>
    <row r="68" s="202" customFormat="true" ht="12.75" hidden="false" customHeight="false" outlineLevel="0" collapsed="false">
      <c r="C68" s="203"/>
      <c r="D68" s="203"/>
      <c r="K68" s="11"/>
      <c r="L68" s="11"/>
      <c r="N68" s="11"/>
      <c r="O68" s="11"/>
      <c r="P68" s="11"/>
      <c r="Q68" s="11"/>
      <c r="R68" s="11"/>
      <c r="U68" s="11"/>
    </row>
    <row r="69" s="202" customFormat="true" ht="12.75" hidden="false" customHeight="false" outlineLevel="0" collapsed="false">
      <c r="C69" s="203"/>
      <c r="D69" s="203"/>
      <c r="K69" s="11"/>
      <c r="L69" s="11"/>
      <c r="N69" s="11"/>
      <c r="O69" s="11"/>
      <c r="P69" s="11"/>
      <c r="Q69" s="11"/>
      <c r="R69" s="11"/>
      <c r="U69" s="11"/>
    </row>
    <row r="70" s="202" customFormat="true" ht="12.75" hidden="false" customHeight="false" outlineLevel="0" collapsed="false">
      <c r="C70" s="203"/>
      <c r="D70" s="203"/>
      <c r="K70" s="11"/>
      <c r="L70" s="11"/>
      <c r="N70" s="11"/>
      <c r="O70" s="11"/>
      <c r="P70" s="11"/>
      <c r="Q70" s="11"/>
      <c r="R70" s="11"/>
      <c r="U70" s="11"/>
    </row>
    <row r="71" s="202" customFormat="true" ht="12.75" hidden="false" customHeight="false" outlineLevel="0" collapsed="false">
      <c r="C71" s="203"/>
      <c r="D71" s="203"/>
      <c r="K71" s="11"/>
      <c r="L71" s="11"/>
      <c r="N71" s="11"/>
      <c r="O71" s="11"/>
      <c r="P71" s="11"/>
      <c r="Q71" s="11"/>
      <c r="R71" s="11"/>
      <c r="U71" s="11"/>
    </row>
    <row r="72" s="202" customFormat="true" ht="12.75" hidden="false" customHeight="false" outlineLevel="0" collapsed="false">
      <c r="C72" s="203"/>
      <c r="D72" s="203"/>
      <c r="K72" s="11"/>
      <c r="L72" s="11"/>
      <c r="N72" s="11"/>
      <c r="O72" s="11"/>
      <c r="P72" s="11"/>
      <c r="Q72" s="11"/>
      <c r="R72" s="11"/>
      <c r="U72" s="11"/>
    </row>
    <row r="73" s="202" customFormat="true" ht="12.75" hidden="false" customHeight="false" outlineLevel="0" collapsed="false">
      <c r="C73" s="203"/>
      <c r="D73" s="203"/>
      <c r="K73" s="11"/>
      <c r="L73" s="11"/>
      <c r="N73" s="11"/>
      <c r="O73" s="11"/>
      <c r="P73" s="11"/>
      <c r="Q73" s="11"/>
      <c r="R73" s="11"/>
      <c r="U73" s="11"/>
    </row>
    <row r="74" s="202" customFormat="true" ht="12.75" hidden="false" customHeight="false" outlineLevel="0" collapsed="false">
      <c r="C74" s="203"/>
      <c r="D74" s="203"/>
      <c r="K74" s="11"/>
      <c r="L74" s="11"/>
      <c r="N74" s="11"/>
      <c r="O74" s="11"/>
      <c r="P74" s="11"/>
      <c r="Q74" s="11"/>
      <c r="R74" s="11"/>
      <c r="U74" s="11"/>
    </row>
    <row r="75" s="202" customFormat="true" ht="12.75" hidden="false" customHeight="false" outlineLevel="0" collapsed="false">
      <c r="C75" s="203"/>
      <c r="D75" s="203"/>
      <c r="K75" s="11"/>
      <c r="L75" s="11"/>
      <c r="N75" s="11"/>
      <c r="O75" s="11"/>
      <c r="P75" s="11"/>
      <c r="Q75" s="11"/>
      <c r="R75" s="11"/>
      <c r="U75" s="11"/>
    </row>
    <row r="76" s="202" customFormat="true" ht="12.75" hidden="false" customHeight="false" outlineLevel="0" collapsed="false">
      <c r="C76" s="203"/>
      <c r="D76" s="203"/>
      <c r="K76" s="11"/>
      <c r="L76" s="11"/>
      <c r="N76" s="11"/>
      <c r="O76" s="11"/>
      <c r="P76" s="11"/>
      <c r="Q76" s="11"/>
      <c r="R76" s="11"/>
      <c r="U76" s="11"/>
    </row>
    <row r="77" s="202" customFormat="true" ht="12.75" hidden="false" customHeight="false" outlineLevel="0" collapsed="false">
      <c r="C77" s="203"/>
      <c r="D77" s="203"/>
      <c r="K77" s="11"/>
      <c r="L77" s="11"/>
      <c r="N77" s="11"/>
      <c r="O77" s="11"/>
      <c r="P77" s="11"/>
      <c r="Q77" s="11"/>
      <c r="R77" s="11"/>
      <c r="U77" s="11"/>
    </row>
    <row r="78" s="202" customFormat="true" ht="12.75" hidden="false" customHeight="false" outlineLevel="0" collapsed="false">
      <c r="C78" s="203"/>
      <c r="D78" s="203"/>
      <c r="K78" s="11"/>
      <c r="L78" s="11"/>
      <c r="N78" s="11"/>
      <c r="O78" s="11"/>
      <c r="P78" s="11"/>
      <c r="Q78" s="11"/>
      <c r="R78" s="11"/>
      <c r="U78" s="11"/>
    </row>
    <row r="79" s="202" customFormat="true" ht="12.75" hidden="false" customHeight="false" outlineLevel="0" collapsed="false">
      <c r="C79" s="203"/>
      <c r="D79" s="203"/>
      <c r="K79" s="11"/>
      <c r="L79" s="11"/>
      <c r="N79" s="11"/>
      <c r="O79" s="11"/>
      <c r="P79" s="11"/>
      <c r="Q79" s="11"/>
      <c r="R79" s="11"/>
      <c r="U79" s="11"/>
    </row>
    <row r="80" s="202" customFormat="true" ht="12.75" hidden="false" customHeight="false" outlineLevel="0" collapsed="false">
      <c r="C80" s="203"/>
      <c r="D80" s="203"/>
      <c r="K80" s="11"/>
      <c r="L80" s="11"/>
      <c r="N80" s="11"/>
      <c r="O80" s="11"/>
      <c r="P80" s="11"/>
      <c r="Q80" s="11"/>
      <c r="R80" s="11"/>
      <c r="U80" s="11"/>
    </row>
    <row r="81" s="202" customFormat="true" ht="12.75" hidden="false" customHeight="false" outlineLevel="0" collapsed="false">
      <c r="C81" s="203"/>
      <c r="D81" s="203"/>
      <c r="K81" s="11"/>
      <c r="L81" s="11"/>
      <c r="N81" s="11"/>
      <c r="O81" s="11"/>
      <c r="P81" s="11"/>
      <c r="Q81" s="11"/>
      <c r="R81" s="11"/>
      <c r="U81" s="11"/>
    </row>
    <row r="82" s="202" customFormat="true" ht="12.75" hidden="false" customHeight="false" outlineLevel="0" collapsed="false">
      <c r="C82" s="203"/>
      <c r="D82" s="203"/>
      <c r="K82" s="11"/>
      <c r="L82" s="11"/>
      <c r="N82" s="11"/>
      <c r="O82" s="11"/>
      <c r="P82" s="11"/>
      <c r="Q82" s="11"/>
      <c r="R82" s="11"/>
      <c r="U82" s="11"/>
    </row>
    <row r="83" s="202" customFormat="true" ht="12.75" hidden="false" customHeight="false" outlineLevel="0" collapsed="false">
      <c r="C83" s="203"/>
      <c r="D83" s="203"/>
      <c r="K83" s="11"/>
      <c r="L83" s="11"/>
      <c r="N83" s="11"/>
      <c r="O83" s="11"/>
      <c r="P83" s="11"/>
      <c r="Q83" s="11"/>
      <c r="R83" s="11"/>
      <c r="U83" s="11"/>
    </row>
    <row r="84" s="202" customFormat="true" ht="12.75" hidden="false" customHeight="false" outlineLevel="0" collapsed="false">
      <c r="C84" s="203"/>
      <c r="D84" s="203"/>
      <c r="K84" s="11"/>
      <c r="L84" s="11"/>
      <c r="N84" s="11"/>
      <c r="O84" s="11"/>
      <c r="P84" s="11"/>
      <c r="Q84" s="11"/>
      <c r="R84" s="11"/>
      <c r="U84" s="11"/>
    </row>
    <row r="85" s="202" customFormat="true" ht="12.75" hidden="false" customHeight="false" outlineLevel="0" collapsed="false">
      <c r="C85" s="203"/>
      <c r="D85" s="203"/>
      <c r="K85" s="11"/>
      <c r="L85" s="11"/>
      <c r="N85" s="11"/>
      <c r="O85" s="11"/>
      <c r="P85" s="11"/>
      <c r="Q85" s="11"/>
      <c r="R85" s="11"/>
      <c r="U85" s="11"/>
    </row>
    <row r="86" s="202" customFormat="true" ht="12.75" hidden="false" customHeight="false" outlineLevel="0" collapsed="false">
      <c r="C86" s="203"/>
      <c r="D86" s="203"/>
      <c r="K86" s="11"/>
      <c r="L86" s="11"/>
      <c r="N86" s="11"/>
      <c r="O86" s="11"/>
      <c r="P86" s="11"/>
      <c r="Q86" s="11"/>
      <c r="R86" s="11"/>
      <c r="U86" s="11"/>
    </row>
    <row r="87" s="202" customFormat="true" ht="12.75" hidden="false" customHeight="false" outlineLevel="0" collapsed="false">
      <c r="C87" s="203"/>
      <c r="D87" s="203"/>
      <c r="K87" s="11"/>
      <c r="L87" s="11"/>
      <c r="N87" s="11"/>
      <c r="O87" s="11"/>
      <c r="P87" s="11"/>
      <c r="Q87" s="11"/>
      <c r="R87" s="11"/>
      <c r="U87" s="11"/>
    </row>
    <row r="88" s="202" customFormat="true" ht="12.75" hidden="false" customHeight="false" outlineLevel="0" collapsed="false">
      <c r="C88" s="203"/>
      <c r="D88" s="203"/>
      <c r="K88" s="11"/>
      <c r="L88" s="11"/>
      <c r="N88" s="11"/>
      <c r="O88" s="11"/>
      <c r="P88" s="11"/>
      <c r="Q88" s="11"/>
      <c r="R88" s="11"/>
      <c r="U88" s="11"/>
    </row>
    <row r="89" s="202" customFormat="true" ht="12.75" hidden="false" customHeight="false" outlineLevel="0" collapsed="false">
      <c r="C89" s="203"/>
      <c r="D89" s="203"/>
      <c r="K89" s="11"/>
      <c r="L89" s="11"/>
      <c r="N89" s="11"/>
      <c r="O89" s="11"/>
      <c r="P89" s="11"/>
      <c r="Q89" s="11"/>
      <c r="R89" s="11"/>
      <c r="U89" s="11"/>
    </row>
    <row r="90" s="202" customFormat="true" ht="12.75" hidden="false" customHeight="false" outlineLevel="0" collapsed="false">
      <c r="C90" s="203"/>
      <c r="D90" s="203"/>
      <c r="K90" s="11"/>
      <c r="L90" s="11"/>
      <c r="N90" s="11"/>
      <c r="O90" s="11"/>
      <c r="P90" s="11"/>
      <c r="Q90" s="11"/>
      <c r="R90" s="11"/>
      <c r="U90" s="11"/>
    </row>
    <row r="91" s="202" customFormat="true" ht="12.75" hidden="false" customHeight="false" outlineLevel="0" collapsed="false">
      <c r="C91" s="203"/>
      <c r="D91" s="203"/>
      <c r="K91" s="11"/>
      <c r="L91" s="11"/>
      <c r="N91" s="11"/>
      <c r="O91" s="11"/>
      <c r="P91" s="11"/>
      <c r="Q91" s="11"/>
      <c r="R91" s="11"/>
      <c r="U91" s="11"/>
    </row>
    <row r="92" s="202" customFormat="true" ht="12.75" hidden="false" customHeight="false" outlineLevel="0" collapsed="false">
      <c r="C92" s="203"/>
      <c r="D92" s="203"/>
      <c r="K92" s="11"/>
      <c r="L92" s="11"/>
      <c r="N92" s="11"/>
      <c r="O92" s="11"/>
      <c r="P92" s="11"/>
      <c r="Q92" s="11"/>
      <c r="R92" s="11"/>
      <c r="U92" s="11"/>
    </row>
    <row r="93" s="202" customFormat="true" ht="12.75" hidden="false" customHeight="false" outlineLevel="0" collapsed="false">
      <c r="C93" s="203"/>
      <c r="D93" s="203"/>
      <c r="K93" s="11"/>
      <c r="L93" s="11"/>
      <c r="N93" s="11"/>
      <c r="O93" s="11"/>
      <c r="P93" s="11"/>
      <c r="Q93" s="11"/>
      <c r="R93" s="11"/>
      <c r="U93" s="11"/>
    </row>
    <row r="94" s="202" customFormat="true" ht="12.75" hidden="false" customHeight="false" outlineLevel="0" collapsed="false">
      <c r="C94" s="203"/>
      <c r="D94" s="203"/>
      <c r="K94" s="11"/>
      <c r="L94" s="11"/>
      <c r="N94" s="11"/>
      <c r="O94" s="11"/>
      <c r="P94" s="11"/>
      <c r="Q94" s="11"/>
      <c r="R94" s="11"/>
      <c r="U94" s="11"/>
    </row>
    <row r="95" s="202" customFormat="true" ht="12.75" hidden="false" customHeight="false" outlineLevel="0" collapsed="false">
      <c r="C95" s="203"/>
      <c r="D95" s="203"/>
      <c r="K95" s="11"/>
      <c r="L95" s="11"/>
      <c r="N95" s="11"/>
      <c r="O95" s="11"/>
      <c r="P95" s="11"/>
      <c r="Q95" s="11"/>
      <c r="R95" s="11"/>
      <c r="U95" s="11"/>
    </row>
    <row r="96" s="202" customFormat="true" ht="12.75" hidden="false" customHeight="false" outlineLevel="0" collapsed="false">
      <c r="C96" s="203"/>
      <c r="D96" s="203"/>
      <c r="K96" s="11"/>
      <c r="L96" s="11"/>
      <c r="N96" s="11"/>
      <c r="O96" s="11"/>
      <c r="P96" s="11"/>
      <c r="Q96" s="11"/>
      <c r="R96" s="11"/>
      <c r="U96" s="11"/>
    </row>
    <row r="97" s="202" customFormat="true" ht="12.75" hidden="false" customHeight="false" outlineLevel="0" collapsed="false">
      <c r="C97" s="203"/>
      <c r="D97" s="203"/>
      <c r="K97" s="11"/>
      <c r="L97" s="11"/>
      <c r="N97" s="11"/>
      <c r="O97" s="11"/>
      <c r="P97" s="11"/>
      <c r="Q97" s="11"/>
      <c r="R97" s="11"/>
      <c r="U97" s="11"/>
    </row>
    <row r="98" s="202" customFormat="true" ht="12.75" hidden="false" customHeight="false" outlineLevel="0" collapsed="false">
      <c r="C98" s="203"/>
      <c r="D98" s="203"/>
      <c r="K98" s="11"/>
      <c r="L98" s="11"/>
      <c r="N98" s="11"/>
      <c r="O98" s="11"/>
      <c r="P98" s="11"/>
      <c r="Q98" s="11"/>
      <c r="R98" s="11"/>
      <c r="U98" s="11"/>
    </row>
    <row r="99" s="202" customFormat="true" ht="12.75" hidden="false" customHeight="false" outlineLevel="0" collapsed="false">
      <c r="C99" s="203"/>
      <c r="D99" s="203"/>
      <c r="K99" s="11"/>
      <c r="L99" s="11"/>
      <c r="N99" s="11"/>
      <c r="O99" s="11"/>
      <c r="P99" s="11"/>
      <c r="Q99" s="11"/>
      <c r="R99" s="11"/>
      <c r="U99" s="11"/>
    </row>
    <row r="100" s="202" customFormat="true" ht="12.75" hidden="false" customHeight="false" outlineLevel="0" collapsed="false">
      <c r="C100" s="203"/>
      <c r="D100" s="203"/>
      <c r="K100" s="11"/>
      <c r="L100" s="11"/>
      <c r="N100" s="11"/>
      <c r="O100" s="11"/>
      <c r="P100" s="11"/>
      <c r="Q100" s="11"/>
      <c r="R100" s="11"/>
      <c r="U100" s="11"/>
    </row>
    <row r="101" s="202" customFormat="true" ht="12.75" hidden="false" customHeight="false" outlineLevel="0" collapsed="false">
      <c r="C101" s="203"/>
      <c r="D101" s="203"/>
      <c r="K101" s="11"/>
      <c r="L101" s="11"/>
      <c r="N101" s="11"/>
      <c r="O101" s="11"/>
      <c r="P101" s="11"/>
      <c r="Q101" s="11"/>
      <c r="R101" s="11"/>
      <c r="U101" s="11"/>
    </row>
    <row r="102" s="202" customFormat="true" ht="12.75" hidden="false" customHeight="false" outlineLevel="0" collapsed="false">
      <c r="C102" s="203"/>
      <c r="D102" s="203"/>
      <c r="K102" s="11"/>
      <c r="L102" s="11"/>
      <c r="N102" s="11"/>
      <c r="O102" s="11"/>
      <c r="P102" s="11"/>
      <c r="Q102" s="11"/>
      <c r="R102" s="11"/>
      <c r="U102" s="11"/>
    </row>
    <row r="103" s="202" customFormat="true" ht="12.75" hidden="false" customHeight="false" outlineLevel="0" collapsed="false">
      <c r="C103" s="203"/>
      <c r="D103" s="203"/>
      <c r="K103" s="11"/>
      <c r="L103" s="11"/>
      <c r="N103" s="11"/>
      <c r="O103" s="11"/>
      <c r="P103" s="11"/>
      <c r="Q103" s="11"/>
      <c r="R103" s="11"/>
      <c r="U103" s="11"/>
    </row>
    <row r="104" s="202" customFormat="true" ht="12.75" hidden="false" customHeight="false" outlineLevel="0" collapsed="false">
      <c r="C104" s="203"/>
      <c r="D104" s="203"/>
      <c r="K104" s="11"/>
      <c r="L104" s="11"/>
      <c r="N104" s="11"/>
      <c r="O104" s="11"/>
      <c r="P104" s="11"/>
      <c r="Q104" s="11"/>
      <c r="R104" s="11"/>
      <c r="U104" s="11"/>
    </row>
    <row r="105" s="202" customFormat="true" ht="12.75" hidden="false" customHeight="false" outlineLevel="0" collapsed="false">
      <c r="C105" s="203"/>
      <c r="D105" s="203"/>
      <c r="K105" s="11"/>
      <c r="L105" s="11"/>
      <c r="N105" s="11"/>
      <c r="O105" s="11"/>
      <c r="P105" s="11"/>
      <c r="Q105" s="11"/>
      <c r="R105" s="11"/>
      <c r="U105" s="11"/>
    </row>
    <row r="106" s="202" customFormat="true" ht="12.75" hidden="false" customHeight="false" outlineLevel="0" collapsed="false">
      <c r="C106" s="203"/>
      <c r="D106" s="203"/>
      <c r="K106" s="11"/>
      <c r="L106" s="11"/>
      <c r="N106" s="11"/>
      <c r="O106" s="11"/>
      <c r="P106" s="11"/>
      <c r="Q106" s="11"/>
      <c r="R106" s="11"/>
      <c r="U106" s="11"/>
    </row>
    <row r="107" s="202" customFormat="true" ht="12.75" hidden="false" customHeight="false" outlineLevel="0" collapsed="false">
      <c r="C107" s="203"/>
      <c r="D107" s="203"/>
      <c r="K107" s="11"/>
      <c r="L107" s="11"/>
      <c r="N107" s="11"/>
      <c r="O107" s="11"/>
      <c r="P107" s="11"/>
      <c r="Q107" s="11"/>
      <c r="R107" s="11"/>
      <c r="U107" s="11"/>
    </row>
    <row r="108" s="202" customFormat="true" ht="12.75" hidden="false" customHeight="false" outlineLevel="0" collapsed="false">
      <c r="C108" s="203"/>
      <c r="D108" s="203"/>
      <c r="K108" s="11"/>
      <c r="L108" s="11"/>
      <c r="N108" s="11"/>
      <c r="O108" s="11"/>
      <c r="P108" s="11"/>
      <c r="Q108" s="11"/>
      <c r="R108" s="11"/>
      <c r="U108" s="11"/>
    </row>
    <row r="109" s="202" customFormat="true" ht="12.75" hidden="false" customHeight="false" outlineLevel="0" collapsed="false">
      <c r="C109" s="203"/>
      <c r="D109" s="203"/>
      <c r="K109" s="11"/>
      <c r="L109" s="11"/>
      <c r="N109" s="11"/>
      <c r="O109" s="11"/>
      <c r="P109" s="11"/>
      <c r="Q109" s="11"/>
      <c r="R109" s="11"/>
      <c r="U109" s="11"/>
    </row>
    <row r="110" s="202" customFormat="true" ht="12.75" hidden="false" customHeight="false" outlineLevel="0" collapsed="false">
      <c r="C110" s="203"/>
      <c r="D110" s="203"/>
      <c r="K110" s="11"/>
      <c r="L110" s="11"/>
      <c r="N110" s="11"/>
      <c r="O110" s="11"/>
      <c r="P110" s="11"/>
      <c r="Q110" s="11"/>
      <c r="R110" s="11"/>
      <c r="U110" s="11"/>
    </row>
    <row r="111" s="202" customFormat="true" ht="12.75" hidden="false" customHeight="false" outlineLevel="0" collapsed="false">
      <c r="C111" s="203"/>
      <c r="D111" s="203"/>
      <c r="K111" s="11"/>
      <c r="L111" s="11"/>
      <c r="N111" s="11"/>
      <c r="O111" s="11"/>
      <c r="P111" s="11"/>
      <c r="Q111" s="11"/>
      <c r="R111" s="11"/>
      <c r="U111" s="11"/>
    </row>
    <row r="112" s="202" customFormat="true" ht="12.75" hidden="false" customHeight="false" outlineLevel="0" collapsed="false">
      <c r="C112" s="203"/>
      <c r="D112" s="203"/>
      <c r="K112" s="11"/>
      <c r="L112" s="11"/>
      <c r="N112" s="11"/>
      <c r="O112" s="11"/>
      <c r="P112" s="11"/>
      <c r="Q112" s="11"/>
      <c r="R112" s="11"/>
      <c r="U112" s="11"/>
    </row>
    <row r="113" s="202" customFormat="true" ht="12.75" hidden="false" customHeight="false" outlineLevel="0" collapsed="false">
      <c r="C113" s="203"/>
      <c r="D113" s="203"/>
      <c r="K113" s="11"/>
      <c r="L113" s="11"/>
      <c r="N113" s="11"/>
      <c r="O113" s="11"/>
      <c r="P113" s="11"/>
      <c r="Q113" s="11"/>
      <c r="R113" s="11"/>
      <c r="U113" s="11"/>
    </row>
    <row r="114" s="202" customFormat="true" ht="12.75" hidden="false" customHeight="false" outlineLevel="0" collapsed="false">
      <c r="C114" s="203"/>
      <c r="D114" s="203"/>
      <c r="K114" s="11"/>
      <c r="L114" s="11"/>
      <c r="N114" s="11"/>
      <c r="O114" s="11"/>
      <c r="P114" s="11"/>
      <c r="Q114" s="11"/>
      <c r="R114" s="11"/>
      <c r="U114" s="11"/>
    </row>
    <row r="115" s="202" customFormat="true" ht="12.75" hidden="false" customHeight="false" outlineLevel="0" collapsed="false">
      <c r="C115" s="203"/>
      <c r="D115" s="203"/>
      <c r="K115" s="11"/>
      <c r="L115" s="11"/>
      <c r="N115" s="11"/>
      <c r="O115" s="11"/>
      <c r="P115" s="11"/>
      <c r="Q115" s="11"/>
      <c r="R115" s="11"/>
      <c r="U115" s="11"/>
    </row>
    <row r="116" s="202" customFormat="true" ht="12.75" hidden="false" customHeight="false" outlineLevel="0" collapsed="false">
      <c r="C116" s="203"/>
      <c r="D116" s="203"/>
      <c r="K116" s="11"/>
      <c r="L116" s="11"/>
      <c r="N116" s="11"/>
      <c r="O116" s="11"/>
      <c r="P116" s="11"/>
      <c r="Q116" s="11"/>
      <c r="R116" s="11"/>
      <c r="U116" s="11"/>
    </row>
    <row r="117" s="202" customFormat="true" ht="12.75" hidden="false" customHeight="false" outlineLevel="0" collapsed="false">
      <c r="C117" s="203"/>
      <c r="D117" s="203"/>
      <c r="K117" s="11"/>
      <c r="L117" s="11"/>
      <c r="N117" s="11"/>
      <c r="O117" s="11"/>
      <c r="P117" s="11"/>
      <c r="Q117" s="11"/>
      <c r="R117" s="11"/>
      <c r="U117" s="11"/>
    </row>
    <row r="118" s="202" customFormat="true" ht="12.75" hidden="false" customHeight="false" outlineLevel="0" collapsed="false">
      <c r="C118" s="203"/>
      <c r="D118" s="203"/>
      <c r="K118" s="11"/>
      <c r="L118" s="11"/>
      <c r="N118" s="11"/>
      <c r="O118" s="11"/>
      <c r="P118" s="11"/>
      <c r="Q118" s="11"/>
      <c r="R118" s="11"/>
      <c r="U118" s="11"/>
    </row>
    <row r="119" s="202" customFormat="true" ht="12.75" hidden="false" customHeight="false" outlineLevel="0" collapsed="false">
      <c r="C119" s="203"/>
      <c r="D119" s="203"/>
      <c r="K119" s="11"/>
      <c r="L119" s="11"/>
      <c r="N119" s="11"/>
      <c r="O119" s="11"/>
      <c r="P119" s="11"/>
      <c r="Q119" s="11"/>
      <c r="R119" s="11"/>
      <c r="U119" s="11"/>
    </row>
    <row r="120" s="202" customFormat="true" ht="12.75" hidden="false" customHeight="false" outlineLevel="0" collapsed="false">
      <c r="C120" s="203"/>
      <c r="D120" s="203"/>
      <c r="K120" s="11"/>
      <c r="L120" s="11"/>
      <c r="N120" s="11"/>
      <c r="O120" s="11"/>
      <c r="P120" s="11"/>
      <c r="Q120" s="11"/>
      <c r="R120" s="11"/>
      <c r="U120" s="11"/>
    </row>
    <row r="121" s="202" customFormat="true" ht="12.75" hidden="false" customHeight="false" outlineLevel="0" collapsed="false">
      <c r="C121" s="203"/>
      <c r="D121" s="203"/>
      <c r="K121" s="11"/>
      <c r="L121" s="11"/>
      <c r="N121" s="11"/>
      <c r="O121" s="11"/>
      <c r="P121" s="11"/>
      <c r="Q121" s="11"/>
      <c r="R121" s="11"/>
      <c r="U121" s="11"/>
    </row>
    <row r="122" s="202" customFormat="true" ht="12.75" hidden="false" customHeight="false" outlineLevel="0" collapsed="false">
      <c r="C122" s="203"/>
      <c r="D122" s="203"/>
      <c r="K122" s="11"/>
      <c r="L122" s="11"/>
      <c r="N122" s="11"/>
      <c r="O122" s="11"/>
      <c r="P122" s="11"/>
      <c r="Q122" s="11"/>
      <c r="R122" s="11"/>
      <c r="U122" s="11"/>
    </row>
    <row r="123" s="202" customFormat="true" ht="12.75" hidden="false" customHeight="false" outlineLevel="0" collapsed="false">
      <c r="C123" s="203"/>
      <c r="D123" s="203"/>
      <c r="K123" s="11"/>
      <c r="L123" s="11"/>
      <c r="N123" s="11"/>
      <c r="O123" s="11"/>
      <c r="P123" s="11"/>
      <c r="Q123" s="11"/>
      <c r="R123" s="11"/>
      <c r="U123" s="11"/>
    </row>
    <row r="124" s="202" customFormat="true" ht="12.75" hidden="false" customHeight="false" outlineLevel="0" collapsed="false">
      <c r="C124" s="203"/>
      <c r="D124" s="203"/>
      <c r="K124" s="11"/>
      <c r="L124" s="11"/>
      <c r="N124" s="11"/>
      <c r="O124" s="11"/>
      <c r="P124" s="11"/>
      <c r="Q124" s="11"/>
      <c r="R124" s="11"/>
      <c r="U124" s="11"/>
    </row>
    <row r="125" s="202" customFormat="true" ht="12.75" hidden="false" customHeight="false" outlineLevel="0" collapsed="false">
      <c r="C125" s="203"/>
      <c r="D125" s="203"/>
      <c r="K125" s="11"/>
      <c r="L125" s="11"/>
      <c r="N125" s="11"/>
      <c r="O125" s="11"/>
      <c r="P125" s="11"/>
      <c r="Q125" s="11"/>
      <c r="R125" s="11"/>
      <c r="U125" s="11"/>
    </row>
    <row r="126" s="202" customFormat="true" ht="12.75" hidden="false" customHeight="false" outlineLevel="0" collapsed="false">
      <c r="C126" s="203"/>
      <c r="D126" s="203"/>
      <c r="K126" s="11"/>
      <c r="L126" s="11"/>
      <c r="N126" s="11"/>
      <c r="O126" s="11"/>
      <c r="P126" s="11"/>
      <c r="Q126" s="11"/>
      <c r="R126" s="11"/>
      <c r="U126" s="11"/>
    </row>
    <row r="127" s="202" customFormat="true" ht="12.75" hidden="false" customHeight="false" outlineLevel="0" collapsed="false">
      <c r="C127" s="203"/>
      <c r="D127" s="203"/>
      <c r="K127" s="11"/>
      <c r="L127" s="11"/>
      <c r="N127" s="11"/>
      <c r="O127" s="11"/>
      <c r="P127" s="11"/>
      <c r="Q127" s="11"/>
      <c r="R127" s="11"/>
      <c r="U127" s="11"/>
    </row>
    <row r="128" s="202" customFormat="true" ht="12.75" hidden="false" customHeight="false" outlineLevel="0" collapsed="false">
      <c r="C128" s="203"/>
      <c r="D128" s="203"/>
      <c r="K128" s="11"/>
      <c r="L128" s="11"/>
      <c r="N128" s="11"/>
      <c r="O128" s="11"/>
      <c r="P128" s="11"/>
      <c r="Q128" s="11"/>
      <c r="R128" s="11"/>
      <c r="U128" s="11"/>
    </row>
    <row r="129" s="202" customFormat="true" ht="12.75" hidden="false" customHeight="false" outlineLevel="0" collapsed="false">
      <c r="C129" s="203"/>
      <c r="D129" s="203"/>
      <c r="K129" s="11"/>
      <c r="L129" s="11"/>
      <c r="N129" s="11"/>
      <c r="O129" s="11"/>
      <c r="P129" s="11"/>
      <c r="Q129" s="11"/>
      <c r="R129" s="11"/>
      <c r="U129" s="11"/>
    </row>
    <row r="130" s="202" customFormat="true" ht="12.75" hidden="false" customHeight="false" outlineLevel="0" collapsed="false">
      <c r="C130" s="203"/>
      <c r="D130" s="203"/>
      <c r="K130" s="11"/>
      <c r="L130" s="11"/>
      <c r="N130" s="11"/>
      <c r="O130" s="11"/>
      <c r="P130" s="11"/>
      <c r="Q130" s="11"/>
      <c r="R130" s="11"/>
      <c r="U130" s="11"/>
    </row>
    <row r="131" s="202" customFormat="true" ht="12.75" hidden="false" customHeight="false" outlineLevel="0" collapsed="false">
      <c r="C131" s="203"/>
      <c r="D131" s="203"/>
      <c r="K131" s="11"/>
      <c r="L131" s="11"/>
      <c r="N131" s="11"/>
      <c r="O131" s="11"/>
      <c r="P131" s="11"/>
      <c r="Q131" s="11"/>
      <c r="R131" s="11"/>
      <c r="U131" s="11"/>
    </row>
    <row r="132" s="202" customFormat="true" ht="12.75" hidden="false" customHeight="false" outlineLevel="0" collapsed="false">
      <c r="C132" s="203"/>
      <c r="D132" s="203"/>
      <c r="K132" s="11"/>
      <c r="L132" s="11"/>
      <c r="N132" s="11"/>
      <c r="O132" s="11"/>
      <c r="P132" s="11"/>
      <c r="Q132" s="11"/>
      <c r="R132" s="11"/>
      <c r="U132" s="11"/>
    </row>
    <row r="133" s="202" customFormat="true" ht="12.75" hidden="false" customHeight="false" outlineLevel="0" collapsed="false">
      <c r="C133" s="203"/>
      <c r="D133" s="203"/>
      <c r="K133" s="11"/>
      <c r="L133" s="11"/>
      <c r="N133" s="11"/>
      <c r="O133" s="11"/>
      <c r="P133" s="11"/>
      <c r="Q133" s="11"/>
      <c r="R133" s="11"/>
      <c r="U133" s="11"/>
    </row>
    <row r="134" s="202" customFormat="true" ht="12.75" hidden="false" customHeight="false" outlineLevel="0" collapsed="false">
      <c r="C134" s="203"/>
      <c r="D134" s="203"/>
      <c r="K134" s="11"/>
      <c r="L134" s="11"/>
      <c r="N134" s="11"/>
      <c r="O134" s="11"/>
      <c r="P134" s="11"/>
      <c r="Q134" s="11"/>
      <c r="R134" s="11"/>
      <c r="U134" s="11"/>
    </row>
    <row r="135" s="202" customFormat="true" ht="12.75" hidden="false" customHeight="false" outlineLevel="0" collapsed="false">
      <c r="C135" s="203"/>
      <c r="D135" s="203"/>
      <c r="K135" s="11"/>
      <c r="L135" s="11"/>
      <c r="N135" s="11"/>
      <c r="O135" s="11"/>
      <c r="P135" s="11"/>
      <c r="Q135" s="11"/>
      <c r="R135" s="11"/>
      <c r="U135" s="11"/>
    </row>
    <row r="136" s="202" customFormat="true" ht="12.75" hidden="false" customHeight="false" outlineLevel="0" collapsed="false">
      <c r="C136" s="203"/>
      <c r="D136" s="203"/>
      <c r="K136" s="11"/>
      <c r="L136" s="11"/>
      <c r="N136" s="11"/>
      <c r="O136" s="11"/>
      <c r="P136" s="11"/>
      <c r="Q136" s="11"/>
      <c r="R136" s="11"/>
      <c r="U136" s="11"/>
    </row>
    <row r="137" s="202" customFormat="true" ht="12.75" hidden="false" customHeight="false" outlineLevel="0" collapsed="false">
      <c r="C137" s="203"/>
      <c r="D137" s="203"/>
      <c r="K137" s="11"/>
      <c r="L137" s="11"/>
      <c r="N137" s="11"/>
      <c r="O137" s="11"/>
      <c r="P137" s="11"/>
      <c r="Q137" s="11"/>
      <c r="R137" s="11"/>
      <c r="U137" s="11"/>
    </row>
    <row r="138" s="202" customFormat="true" ht="12.75" hidden="false" customHeight="false" outlineLevel="0" collapsed="false">
      <c r="C138" s="203"/>
      <c r="D138" s="203"/>
      <c r="K138" s="11"/>
      <c r="L138" s="11"/>
      <c r="N138" s="11"/>
      <c r="O138" s="11"/>
      <c r="P138" s="11"/>
      <c r="Q138" s="11"/>
      <c r="R138" s="11"/>
      <c r="U138" s="11"/>
    </row>
    <row r="139" s="202" customFormat="true" ht="12.75" hidden="false" customHeight="false" outlineLevel="0" collapsed="false">
      <c r="C139" s="203"/>
      <c r="D139" s="203"/>
      <c r="K139" s="11"/>
      <c r="L139" s="11"/>
      <c r="N139" s="11"/>
      <c r="O139" s="11"/>
      <c r="P139" s="11"/>
      <c r="Q139" s="11"/>
      <c r="R139" s="11"/>
      <c r="U139" s="11"/>
    </row>
    <row r="140" s="202" customFormat="true" ht="12.75" hidden="false" customHeight="false" outlineLevel="0" collapsed="false">
      <c r="C140" s="203"/>
      <c r="D140" s="203"/>
      <c r="K140" s="11"/>
      <c r="L140" s="11"/>
      <c r="N140" s="11"/>
      <c r="O140" s="11"/>
      <c r="P140" s="11"/>
      <c r="Q140" s="11"/>
      <c r="R140" s="11"/>
      <c r="U140" s="11"/>
    </row>
    <row r="141" s="202" customFormat="true" ht="12.75" hidden="false" customHeight="false" outlineLevel="0" collapsed="false">
      <c r="C141" s="203"/>
      <c r="D141" s="203"/>
      <c r="K141" s="11"/>
      <c r="L141" s="11"/>
      <c r="N141" s="11"/>
      <c r="O141" s="11"/>
      <c r="P141" s="11"/>
      <c r="Q141" s="11"/>
      <c r="R141" s="11"/>
      <c r="U141" s="11"/>
    </row>
    <row r="142" s="202" customFormat="true" ht="12.75" hidden="false" customHeight="false" outlineLevel="0" collapsed="false">
      <c r="C142" s="203"/>
      <c r="D142" s="203"/>
      <c r="K142" s="11"/>
      <c r="L142" s="11"/>
      <c r="N142" s="11"/>
      <c r="O142" s="11"/>
      <c r="P142" s="11"/>
      <c r="Q142" s="11"/>
      <c r="R142" s="11"/>
      <c r="U142" s="11"/>
    </row>
    <row r="143" s="202" customFormat="true" ht="12.75" hidden="false" customHeight="false" outlineLevel="0" collapsed="false">
      <c r="C143" s="203"/>
      <c r="D143" s="203"/>
      <c r="K143" s="11"/>
      <c r="L143" s="11"/>
      <c r="N143" s="11"/>
      <c r="O143" s="11"/>
      <c r="P143" s="11"/>
      <c r="Q143" s="11"/>
      <c r="R143" s="11"/>
      <c r="U143" s="11"/>
    </row>
    <row r="144" s="202" customFormat="true" ht="12.75" hidden="false" customHeight="false" outlineLevel="0" collapsed="false">
      <c r="C144" s="203"/>
      <c r="D144" s="203"/>
      <c r="K144" s="11"/>
      <c r="L144" s="11"/>
      <c r="N144" s="11"/>
      <c r="O144" s="11"/>
      <c r="P144" s="11"/>
      <c r="Q144" s="11"/>
      <c r="R144" s="11"/>
      <c r="U144" s="11"/>
    </row>
    <row r="145" s="202" customFormat="true" ht="12.75" hidden="false" customHeight="false" outlineLevel="0" collapsed="false">
      <c r="C145" s="203"/>
      <c r="D145" s="203"/>
      <c r="K145" s="11"/>
      <c r="L145" s="11"/>
      <c r="N145" s="11"/>
      <c r="O145" s="11"/>
      <c r="P145" s="11"/>
      <c r="Q145" s="11"/>
      <c r="R145" s="11"/>
      <c r="U145" s="11"/>
    </row>
    <row r="146" s="202" customFormat="true" ht="12.75" hidden="false" customHeight="false" outlineLevel="0" collapsed="false">
      <c r="C146" s="203"/>
      <c r="D146" s="203"/>
      <c r="K146" s="11"/>
      <c r="L146" s="11"/>
      <c r="N146" s="11"/>
      <c r="O146" s="11"/>
      <c r="P146" s="11"/>
      <c r="Q146" s="11"/>
      <c r="R146" s="11"/>
      <c r="U146" s="11"/>
    </row>
    <row r="147" s="202" customFormat="true" ht="12.75" hidden="false" customHeight="false" outlineLevel="0" collapsed="false">
      <c r="C147" s="203"/>
      <c r="D147" s="203"/>
      <c r="K147" s="11"/>
      <c r="L147" s="11"/>
      <c r="N147" s="11"/>
      <c r="O147" s="11"/>
      <c r="P147" s="11"/>
      <c r="Q147" s="11"/>
      <c r="R147" s="11"/>
      <c r="U147" s="11"/>
    </row>
    <row r="148" s="202" customFormat="true" ht="12.75" hidden="false" customHeight="false" outlineLevel="0" collapsed="false">
      <c r="C148" s="203"/>
      <c r="D148" s="203"/>
      <c r="K148" s="11"/>
      <c r="L148" s="11"/>
      <c r="N148" s="11"/>
      <c r="O148" s="11"/>
      <c r="P148" s="11"/>
      <c r="Q148" s="11"/>
      <c r="R148" s="11"/>
      <c r="U148" s="11"/>
    </row>
    <row r="149" s="202" customFormat="true" ht="12.75" hidden="false" customHeight="false" outlineLevel="0" collapsed="false">
      <c r="C149" s="203"/>
      <c r="D149" s="203"/>
      <c r="K149" s="11"/>
      <c r="L149" s="11"/>
      <c r="N149" s="11"/>
      <c r="O149" s="11"/>
      <c r="P149" s="11"/>
      <c r="Q149" s="11"/>
      <c r="R149" s="11"/>
      <c r="U149" s="11"/>
    </row>
    <row r="150" s="202" customFormat="true" ht="12.75" hidden="false" customHeight="false" outlineLevel="0" collapsed="false">
      <c r="C150" s="203"/>
      <c r="D150" s="203"/>
      <c r="K150" s="11"/>
      <c r="L150" s="11"/>
      <c r="N150" s="11"/>
      <c r="O150" s="11"/>
      <c r="P150" s="11"/>
      <c r="Q150" s="11"/>
      <c r="R150" s="11"/>
      <c r="U150" s="11"/>
    </row>
    <row r="151" s="202" customFormat="true" ht="12.75" hidden="false" customHeight="false" outlineLevel="0" collapsed="false">
      <c r="C151" s="203"/>
      <c r="D151" s="203"/>
      <c r="K151" s="11"/>
      <c r="L151" s="11"/>
      <c r="N151" s="11"/>
      <c r="O151" s="11"/>
      <c r="P151" s="11"/>
      <c r="Q151" s="11"/>
      <c r="R151" s="11"/>
      <c r="U151" s="11"/>
    </row>
    <row r="152" s="202" customFormat="true" ht="12.75" hidden="false" customHeight="false" outlineLevel="0" collapsed="false">
      <c r="C152" s="203"/>
      <c r="D152" s="203"/>
      <c r="K152" s="11"/>
      <c r="L152" s="11"/>
      <c r="N152" s="11"/>
      <c r="O152" s="11"/>
      <c r="P152" s="11"/>
      <c r="Q152" s="11"/>
      <c r="R152" s="11"/>
      <c r="U152" s="11"/>
    </row>
    <row r="153" s="202" customFormat="true" ht="12.75" hidden="false" customHeight="false" outlineLevel="0" collapsed="false">
      <c r="C153" s="203"/>
      <c r="D153" s="203"/>
      <c r="K153" s="11"/>
      <c r="L153" s="11"/>
      <c r="N153" s="11"/>
      <c r="O153" s="11"/>
      <c r="P153" s="11"/>
      <c r="Q153" s="11"/>
      <c r="R153" s="11"/>
      <c r="U153" s="11"/>
    </row>
    <row r="154" s="202" customFormat="true" ht="12.75" hidden="false" customHeight="false" outlineLevel="0" collapsed="false">
      <c r="C154" s="203"/>
      <c r="D154" s="203"/>
      <c r="K154" s="11"/>
      <c r="L154" s="11"/>
      <c r="N154" s="11"/>
      <c r="O154" s="11"/>
      <c r="P154" s="11"/>
      <c r="Q154" s="11"/>
      <c r="R154" s="11"/>
      <c r="U154" s="11"/>
    </row>
    <row r="155" s="202" customFormat="true" ht="12.75" hidden="false" customHeight="false" outlineLevel="0" collapsed="false">
      <c r="C155" s="203"/>
      <c r="D155" s="203"/>
      <c r="K155" s="11"/>
      <c r="L155" s="11"/>
      <c r="N155" s="11"/>
      <c r="O155" s="11"/>
      <c r="P155" s="11"/>
      <c r="Q155" s="11"/>
      <c r="R155" s="11"/>
      <c r="U155" s="11"/>
    </row>
    <row r="156" s="202" customFormat="true" ht="12.75" hidden="false" customHeight="false" outlineLevel="0" collapsed="false">
      <c r="C156" s="203"/>
      <c r="D156" s="203"/>
      <c r="K156" s="11"/>
      <c r="L156" s="11"/>
      <c r="N156" s="11"/>
      <c r="O156" s="11"/>
      <c r="P156" s="11"/>
      <c r="Q156" s="11"/>
      <c r="R156" s="11"/>
      <c r="U156" s="11"/>
    </row>
    <row r="157" s="202" customFormat="true" ht="12.75" hidden="false" customHeight="false" outlineLevel="0" collapsed="false">
      <c r="C157" s="203"/>
      <c r="D157" s="203"/>
      <c r="K157" s="11"/>
      <c r="L157" s="11"/>
      <c r="N157" s="11"/>
      <c r="O157" s="11"/>
      <c r="P157" s="11"/>
      <c r="Q157" s="11"/>
      <c r="R157" s="11"/>
      <c r="U157" s="11"/>
    </row>
    <row r="158" s="202" customFormat="true" ht="12.75" hidden="false" customHeight="false" outlineLevel="0" collapsed="false">
      <c r="C158" s="203"/>
      <c r="D158" s="203"/>
      <c r="K158" s="11"/>
      <c r="L158" s="11"/>
      <c r="N158" s="11"/>
      <c r="O158" s="11"/>
      <c r="P158" s="11"/>
      <c r="Q158" s="11"/>
      <c r="R158" s="11"/>
      <c r="U158" s="11"/>
    </row>
    <row r="159" s="202" customFormat="true" ht="12.75" hidden="false" customHeight="false" outlineLevel="0" collapsed="false">
      <c r="C159" s="203"/>
      <c r="D159" s="203"/>
      <c r="K159" s="11"/>
      <c r="L159" s="11"/>
      <c r="N159" s="11"/>
      <c r="O159" s="11"/>
      <c r="P159" s="11"/>
      <c r="Q159" s="11"/>
      <c r="R159" s="11"/>
      <c r="U159" s="11"/>
    </row>
    <row r="160" s="202" customFormat="true" ht="12.75" hidden="false" customHeight="false" outlineLevel="0" collapsed="false">
      <c r="C160" s="203"/>
      <c r="D160" s="203"/>
      <c r="K160" s="11"/>
      <c r="L160" s="11"/>
      <c r="N160" s="11"/>
      <c r="O160" s="11"/>
      <c r="P160" s="11"/>
      <c r="Q160" s="11"/>
      <c r="R160" s="11"/>
      <c r="U160" s="11"/>
    </row>
    <row r="161" s="202" customFormat="true" ht="12.75" hidden="false" customHeight="false" outlineLevel="0" collapsed="false">
      <c r="C161" s="203"/>
      <c r="D161" s="203"/>
      <c r="K161" s="11"/>
      <c r="L161" s="11"/>
      <c r="N161" s="11"/>
      <c r="O161" s="11"/>
      <c r="P161" s="11"/>
      <c r="Q161" s="11"/>
      <c r="R161" s="11"/>
      <c r="U161" s="11"/>
    </row>
    <row r="162" s="202" customFormat="true" ht="12.75" hidden="false" customHeight="false" outlineLevel="0" collapsed="false">
      <c r="C162" s="203"/>
      <c r="D162" s="203"/>
      <c r="K162" s="11"/>
      <c r="L162" s="11"/>
      <c r="N162" s="11"/>
      <c r="O162" s="11"/>
      <c r="P162" s="11"/>
      <c r="Q162" s="11"/>
      <c r="R162" s="11"/>
      <c r="U162" s="11"/>
    </row>
    <row r="163" s="202" customFormat="true" ht="12.75" hidden="false" customHeight="false" outlineLevel="0" collapsed="false">
      <c r="C163" s="203"/>
      <c r="D163" s="203"/>
      <c r="K163" s="11"/>
      <c r="L163" s="11"/>
      <c r="N163" s="11"/>
      <c r="O163" s="11"/>
      <c r="P163" s="11"/>
      <c r="Q163" s="11"/>
      <c r="R163" s="11"/>
      <c r="U163" s="11"/>
    </row>
    <row r="164" s="202" customFormat="true" ht="12.75" hidden="false" customHeight="false" outlineLevel="0" collapsed="false">
      <c r="C164" s="203"/>
      <c r="D164" s="203"/>
      <c r="K164" s="11"/>
      <c r="L164" s="11"/>
      <c r="N164" s="11"/>
      <c r="O164" s="11"/>
      <c r="P164" s="11"/>
      <c r="Q164" s="11"/>
      <c r="R164" s="11"/>
      <c r="U164" s="11"/>
    </row>
    <row r="165" s="202" customFormat="true" ht="12.75" hidden="false" customHeight="false" outlineLevel="0" collapsed="false">
      <c r="C165" s="203"/>
      <c r="D165" s="203"/>
      <c r="K165" s="11"/>
      <c r="L165" s="11"/>
      <c r="N165" s="11"/>
      <c r="O165" s="11"/>
      <c r="P165" s="11"/>
      <c r="Q165" s="11"/>
      <c r="R165" s="11"/>
      <c r="U165" s="11"/>
    </row>
    <row r="166" s="202" customFormat="true" ht="12.75" hidden="false" customHeight="false" outlineLevel="0" collapsed="false">
      <c r="C166" s="203"/>
      <c r="D166" s="203"/>
      <c r="K166" s="11"/>
      <c r="L166" s="11"/>
      <c r="N166" s="11"/>
      <c r="O166" s="11"/>
      <c r="P166" s="11"/>
      <c r="Q166" s="11"/>
      <c r="R166" s="11"/>
      <c r="U166" s="11"/>
    </row>
    <row r="167" s="202" customFormat="true" ht="12.75" hidden="false" customHeight="false" outlineLevel="0" collapsed="false">
      <c r="C167" s="203"/>
      <c r="D167" s="203"/>
      <c r="K167" s="11"/>
      <c r="L167" s="11"/>
      <c r="N167" s="11"/>
      <c r="O167" s="11"/>
      <c r="P167" s="11"/>
      <c r="Q167" s="11"/>
      <c r="R167" s="11"/>
      <c r="U167" s="11"/>
    </row>
    <row r="168" s="202" customFormat="true" ht="12.75" hidden="false" customHeight="false" outlineLevel="0" collapsed="false">
      <c r="C168" s="203"/>
      <c r="D168" s="203"/>
      <c r="K168" s="11"/>
      <c r="L168" s="11"/>
      <c r="N168" s="11"/>
      <c r="O168" s="11"/>
      <c r="P168" s="11"/>
      <c r="Q168" s="11"/>
      <c r="R168" s="11"/>
      <c r="U168" s="11"/>
    </row>
    <row r="169" s="202" customFormat="true" ht="12.75" hidden="false" customHeight="false" outlineLevel="0" collapsed="false">
      <c r="C169" s="203"/>
      <c r="D169" s="203"/>
      <c r="K169" s="11"/>
      <c r="L169" s="11"/>
      <c r="N169" s="11"/>
      <c r="O169" s="11"/>
      <c r="P169" s="11"/>
      <c r="Q169" s="11"/>
      <c r="R169" s="11"/>
      <c r="U169" s="11"/>
    </row>
    <row r="170" s="202" customFormat="true" ht="12.75" hidden="false" customHeight="false" outlineLevel="0" collapsed="false">
      <c r="C170" s="203"/>
      <c r="D170" s="203"/>
      <c r="K170" s="11"/>
      <c r="L170" s="11"/>
      <c r="N170" s="11"/>
      <c r="O170" s="11"/>
      <c r="P170" s="11"/>
      <c r="Q170" s="11"/>
      <c r="R170" s="11"/>
      <c r="U170" s="11"/>
    </row>
    <row r="171" s="202" customFormat="true" ht="12.75" hidden="false" customHeight="false" outlineLevel="0" collapsed="false">
      <c r="C171" s="203"/>
      <c r="D171" s="203"/>
      <c r="K171" s="11"/>
      <c r="L171" s="11"/>
      <c r="N171" s="11"/>
      <c r="O171" s="11"/>
      <c r="P171" s="11"/>
      <c r="Q171" s="11"/>
      <c r="R171" s="11"/>
      <c r="U171" s="11"/>
    </row>
    <row r="172" s="202" customFormat="true" ht="12.75" hidden="false" customHeight="false" outlineLevel="0" collapsed="false">
      <c r="C172" s="203"/>
      <c r="D172" s="203"/>
      <c r="K172" s="11"/>
      <c r="L172" s="11"/>
      <c r="N172" s="11"/>
      <c r="O172" s="11"/>
      <c r="P172" s="11"/>
      <c r="Q172" s="11"/>
      <c r="R172" s="11"/>
      <c r="U172" s="11"/>
    </row>
    <row r="173" s="202" customFormat="true" ht="12.75" hidden="false" customHeight="false" outlineLevel="0" collapsed="false">
      <c r="C173" s="203"/>
      <c r="D173" s="203"/>
      <c r="K173" s="11"/>
      <c r="L173" s="11"/>
      <c r="N173" s="11"/>
      <c r="O173" s="11"/>
      <c r="P173" s="11"/>
      <c r="Q173" s="11"/>
      <c r="R173" s="11"/>
      <c r="U173" s="11"/>
    </row>
    <row r="174" s="202" customFormat="true" ht="12.75" hidden="false" customHeight="false" outlineLevel="0" collapsed="false">
      <c r="C174" s="203"/>
      <c r="D174" s="203"/>
      <c r="K174" s="11"/>
      <c r="L174" s="11"/>
      <c r="N174" s="11"/>
      <c r="O174" s="11"/>
      <c r="P174" s="11"/>
      <c r="Q174" s="11"/>
      <c r="R174" s="11"/>
      <c r="U174" s="11"/>
    </row>
    <row r="175" s="202" customFormat="true" ht="12.75" hidden="false" customHeight="false" outlineLevel="0" collapsed="false">
      <c r="C175" s="203"/>
      <c r="D175" s="203"/>
      <c r="K175" s="11"/>
      <c r="L175" s="11"/>
      <c r="N175" s="11"/>
      <c r="O175" s="11"/>
      <c r="P175" s="11"/>
      <c r="Q175" s="11"/>
      <c r="R175" s="11"/>
      <c r="U175" s="11"/>
    </row>
    <row r="176" s="202" customFormat="true" ht="12.75" hidden="false" customHeight="false" outlineLevel="0" collapsed="false">
      <c r="C176" s="203"/>
      <c r="D176" s="203"/>
      <c r="K176" s="11"/>
      <c r="L176" s="11"/>
      <c r="N176" s="11"/>
      <c r="O176" s="11"/>
      <c r="P176" s="11"/>
      <c r="Q176" s="11"/>
      <c r="R176" s="11"/>
      <c r="U176" s="11"/>
    </row>
    <row r="177" s="202" customFormat="true" ht="12.75" hidden="false" customHeight="false" outlineLevel="0" collapsed="false">
      <c r="C177" s="203"/>
      <c r="D177" s="203"/>
      <c r="K177" s="11"/>
      <c r="L177" s="11"/>
      <c r="N177" s="11"/>
      <c r="O177" s="11"/>
      <c r="P177" s="11"/>
      <c r="Q177" s="11"/>
      <c r="R177" s="11"/>
      <c r="U177" s="11"/>
    </row>
    <row r="178" s="202" customFormat="true" ht="12.75" hidden="false" customHeight="false" outlineLevel="0" collapsed="false">
      <c r="C178" s="203"/>
      <c r="D178" s="203"/>
      <c r="K178" s="11"/>
      <c r="L178" s="11"/>
      <c r="N178" s="11"/>
      <c r="O178" s="11"/>
      <c r="P178" s="11"/>
      <c r="Q178" s="11"/>
      <c r="R178" s="11"/>
      <c r="U178" s="11"/>
    </row>
    <row r="179" s="202" customFormat="true" ht="12.75" hidden="false" customHeight="false" outlineLevel="0" collapsed="false">
      <c r="C179" s="203"/>
      <c r="D179" s="203"/>
      <c r="K179" s="11"/>
      <c r="L179" s="11"/>
      <c r="N179" s="11"/>
      <c r="O179" s="11"/>
      <c r="P179" s="11"/>
      <c r="Q179" s="11"/>
      <c r="R179" s="11"/>
      <c r="U179" s="11"/>
    </row>
    <row r="180" s="202" customFormat="true" ht="12.75" hidden="false" customHeight="false" outlineLevel="0" collapsed="false">
      <c r="C180" s="203"/>
      <c r="D180" s="203"/>
      <c r="K180" s="11"/>
      <c r="L180" s="11"/>
      <c r="N180" s="11"/>
      <c r="O180" s="11"/>
      <c r="P180" s="11"/>
      <c r="Q180" s="11"/>
      <c r="R180" s="11"/>
      <c r="U180" s="11"/>
    </row>
    <row r="181" s="202" customFormat="true" ht="12.75" hidden="false" customHeight="false" outlineLevel="0" collapsed="false">
      <c r="C181" s="203"/>
      <c r="D181" s="203"/>
      <c r="K181" s="11"/>
      <c r="L181" s="11"/>
      <c r="N181" s="11"/>
      <c r="O181" s="11"/>
      <c r="P181" s="11"/>
      <c r="Q181" s="11"/>
      <c r="R181" s="11"/>
      <c r="U181" s="11"/>
    </row>
    <row r="182" s="202" customFormat="true" ht="12.75" hidden="false" customHeight="false" outlineLevel="0" collapsed="false">
      <c r="C182" s="203"/>
      <c r="D182" s="203"/>
      <c r="K182" s="11"/>
      <c r="L182" s="11"/>
      <c r="N182" s="11"/>
      <c r="O182" s="11"/>
      <c r="P182" s="11"/>
      <c r="Q182" s="11"/>
      <c r="R182" s="11"/>
      <c r="U182" s="11"/>
    </row>
    <row r="183" s="202" customFormat="true" ht="12.75" hidden="false" customHeight="false" outlineLevel="0" collapsed="false">
      <c r="C183" s="203"/>
      <c r="D183" s="203"/>
      <c r="K183" s="11"/>
      <c r="L183" s="11"/>
      <c r="N183" s="11"/>
      <c r="O183" s="11"/>
      <c r="P183" s="11"/>
      <c r="Q183" s="11"/>
      <c r="R183" s="11"/>
      <c r="U183" s="11"/>
    </row>
    <row r="184" s="202" customFormat="true" ht="12.75" hidden="false" customHeight="false" outlineLevel="0" collapsed="false">
      <c r="C184" s="203"/>
      <c r="D184" s="203"/>
      <c r="K184" s="11"/>
      <c r="L184" s="11"/>
      <c r="N184" s="11"/>
      <c r="O184" s="11"/>
      <c r="P184" s="11"/>
      <c r="Q184" s="11"/>
      <c r="R184" s="11"/>
      <c r="U184" s="11"/>
    </row>
    <row r="185" s="202" customFormat="true" ht="12.75" hidden="false" customHeight="false" outlineLevel="0" collapsed="false">
      <c r="C185" s="203"/>
      <c r="D185" s="203"/>
      <c r="K185" s="11"/>
      <c r="L185" s="11"/>
      <c r="N185" s="11"/>
      <c r="O185" s="11"/>
      <c r="P185" s="11"/>
      <c r="Q185" s="11"/>
      <c r="R185" s="11"/>
      <c r="U185" s="11"/>
    </row>
    <row r="186" s="202" customFormat="true" ht="12.75" hidden="false" customHeight="false" outlineLevel="0" collapsed="false">
      <c r="C186" s="203"/>
      <c r="D186" s="203"/>
      <c r="K186" s="11"/>
      <c r="L186" s="11"/>
      <c r="N186" s="11"/>
      <c r="O186" s="11"/>
      <c r="P186" s="11"/>
      <c r="Q186" s="11"/>
      <c r="R186" s="11"/>
      <c r="U186" s="11"/>
    </row>
    <row r="187" s="202" customFormat="true" ht="12.75" hidden="false" customHeight="false" outlineLevel="0" collapsed="false">
      <c r="C187" s="203"/>
      <c r="D187" s="203"/>
      <c r="K187" s="11"/>
      <c r="L187" s="11"/>
      <c r="N187" s="11"/>
      <c r="O187" s="11"/>
      <c r="P187" s="11"/>
      <c r="Q187" s="11"/>
      <c r="R187" s="11"/>
      <c r="U187" s="11"/>
    </row>
    <row r="188" s="202" customFormat="true" ht="12.75" hidden="false" customHeight="false" outlineLevel="0" collapsed="false">
      <c r="C188" s="203"/>
      <c r="D188" s="203"/>
      <c r="K188" s="11"/>
      <c r="L188" s="11"/>
      <c r="N188" s="11"/>
      <c r="O188" s="11"/>
      <c r="P188" s="11"/>
      <c r="Q188" s="11"/>
      <c r="R188" s="11"/>
      <c r="U188" s="11"/>
    </row>
    <row r="189" s="202" customFormat="true" ht="12.75" hidden="false" customHeight="false" outlineLevel="0" collapsed="false">
      <c r="C189" s="203"/>
      <c r="D189" s="203"/>
      <c r="K189" s="11"/>
      <c r="L189" s="11"/>
      <c r="N189" s="11"/>
      <c r="O189" s="11"/>
      <c r="P189" s="11"/>
      <c r="Q189" s="11"/>
      <c r="R189" s="11"/>
      <c r="U189" s="11"/>
    </row>
    <row r="190" s="202" customFormat="true" ht="12.75" hidden="false" customHeight="false" outlineLevel="0" collapsed="false">
      <c r="C190" s="203"/>
      <c r="D190" s="203"/>
      <c r="K190" s="11"/>
      <c r="L190" s="11"/>
      <c r="N190" s="11"/>
      <c r="O190" s="11"/>
      <c r="P190" s="11"/>
      <c r="Q190" s="11"/>
      <c r="R190" s="11"/>
      <c r="U190" s="11"/>
    </row>
    <row r="191" s="202" customFormat="true" ht="12.75" hidden="false" customHeight="false" outlineLevel="0" collapsed="false">
      <c r="C191" s="203"/>
      <c r="D191" s="203"/>
      <c r="K191" s="11"/>
      <c r="L191" s="11"/>
      <c r="N191" s="11"/>
      <c r="O191" s="11"/>
      <c r="P191" s="11"/>
      <c r="Q191" s="11"/>
      <c r="R191" s="11"/>
      <c r="U191" s="11"/>
    </row>
    <row r="192" s="202" customFormat="true" ht="12.75" hidden="false" customHeight="false" outlineLevel="0" collapsed="false">
      <c r="C192" s="203"/>
      <c r="D192" s="203"/>
      <c r="K192" s="11"/>
      <c r="L192" s="11"/>
      <c r="N192" s="11"/>
      <c r="O192" s="11"/>
      <c r="P192" s="11"/>
      <c r="Q192" s="11"/>
      <c r="R192" s="11"/>
      <c r="U192" s="11"/>
    </row>
    <row r="193" s="202" customFormat="true" ht="12.75" hidden="false" customHeight="false" outlineLevel="0" collapsed="false">
      <c r="C193" s="203"/>
      <c r="D193" s="203"/>
      <c r="K193" s="11"/>
      <c r="L193" s="11"/>
      <c r="N193" s="11"/>
      <c r="O193" s="11"/>
      <c r="P193" s="11"/>
      <c r="Q193" s="11"/>
      <c r="R193" s="11"/>
      <c r="U193" s="11"/>
    </row>
    <row r="194" s="202" customFormat="true" ht="12.75" hidden="false" customHeight="false" outlineLevel="0" collapsed="false">
      <c r="C194" s="203"/>
      <c r="D194" s="203"/>
      <c r="K194" s="11"/>
      <c r="L194" s="11"/>
      <c r="N194" s="11"/>
      <c r="O194" s="11"/>
      <c r="P194" s="11"/>
      <c r="Q194" s="11"/>
      <c r="R194" s="11"/>
      <c r="U194" s="11"/>
    </row>
    <row r="195" s="202" customFormat="true" ht="12.75" hidden="false" customHeight="false" outlineLevel="0" collapsed="false">
      <c r="C195" s="203"/>
      <c r="D195" s="203"/>
      <c r="K195" s="11"/>
      <c r="L195" s="11"/>
      <c r="N195" s="11"/>
      <c r="O195" s="11"/>
      <c r="P195" s="11"/>
      <c r="Q195" s="11"/>
      <c r="R195" s="11"/>
      <c r="U195" s="11"/>
    </row>
    <row r="196" s="202" customFormat="true" ht="12.75" hidden="false" customHeight="false" outlineLevel="0" collapsed="false">
      <c r="C196" s="203"/>
      <c r="D196" s="203"/>
      <c r="K196" s="11"/>
      <c r="L196" s="11"/>
      <c r="N196" s="11"/>
      <c r="O196" s="11"/>
      <c r="P196" s="11"/>
      <c r="Q196" s="11"/>
      <c r="R196" s="11"/>
      <c r="U196" s="11"/>
    </row>
  </sheetData>
  <autoFilter ref="A9:AB17"/>
  <mergeCells count="39">
    <mergeCell ref="A1:F1"/>
    <mergeCell ref="L1:Q1"/>
    <mergeCell ref="A2:F2"/>
    <mergeCell ref="L2:Q2"/>
    <mergeCell ref="A3:F3"/>
    <mergeCell ref="L3:Q3"/>
    <mergeCell ref="A4:F4"/>
    <mergeCell ref="L4:Q4"/>
    <mergeCell ref="A5:U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18:T18"/>
    <mergeCell ref="A19:B19"/>
    <mergeCell ref="P19:R19"/>
    <mergeCell ref="P20:R20"/>
    <mergeCell ref="P22:Q22"/>
    <mergeCell ref="A25:B25"/>
    <mergeCell ref="A26:B26"/>
    <mergeCell ref="A27:B27"/>
    <mergeCell ref="P27:R27"/>
    <mergeCell ref="P28:R28"/>
  </mergeCells>
  <dataValidations count="6">
    <dataValidation allowBlank="true" errorStyle="stop" operator="between" showDropDown="false" showErrorMessage="true" showInputMessage="false" sqref="G10:G17" type="list">
      <formula1>xeploai</formula1>
      <formula2>0</formula2>
    </dataValidation>
    <dataValidation allowBlank="true" errorStyle="stop" operator="between" showDropDown="false" showErrorMessage="true" showInputMessage="false" sqref="R10:R17" type="list">
      <formula1>bac_hoc</formula1>
      <formula2>0</formula2>
    </dataValidation>
    <dataValidation allowBlank="true" errorStyle="stop" operator="between" showDropDown="false" showErrorMessage="true" showInputMessage="false" sqref="E10:E17" type="list">
      <formula1>trinh_docm</formula1>
      <formula2>0</formula2>
    </dataValidation>
    <dataValidation allowBlank="true" errorStyle="stop" operator="between" showDropDown="false" showErrorMessage="true" showInputMessage="false" sqref="T10:T17" type="list">
      <formula1>DON_VI</formula1>
      <formula2>0</formula2>
    </dataValidation>
    <dataValidation allowBlank="true" errorStyle="stop" operator="between" showDropDown="false" showErrorMessage="true" showInputMessage="false" sqref="H10:H17" type="list">
      <formula1>hedaotao</formula1>
      <formula2>0</formula2>
    </dataValidation>
    <dataValidation allowBlank="true" errorStyle="stop" operator="between" showDropDown="false" showErrorMessage="true" showInputMessage="false" sqref="N10:N16" type="list">
      <formula1>tinhoc</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19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Q16" activeCellId="0" sqref="Q16:R16"/>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5.12"/>
    <col collapsed="false" customWidth="true" hidden="false" outlineLevel="0" max="3" min="3" style="183" width="8.3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8.24"/>
    <col collapsed="false" customWidth="true" hidden="false" outlineLevel="0" max="8" min="8" style="182" width="7.87"/>
    <col collapsed="false" customWidth="true" hidden="false" outlineLevel="0" max="9" min="9" style="182" width="14.87"/>
    <col collapsed="false" customWidth="true" hidden="false" outlineLevel="0" max="11" min="10" style="182" width="5.37"/>
    <col collapsed="false" customWidth="true" hidden="false" outlineLevel="0" max="12" min="12" style="7" width="5.87"/>
    <col collapsed="false" customWidth="true" hidden="false" outlineLevel="0" max="13" min="13" style="7" width="5.37"/>
    <col collapsed="false" customWidth="true" hidden="false" outlineLevel="0" max="14" min="14" style="184" width="5.37"/>
    <col collapsed="false" customWidth="true" hidden="false" outlineLevel="0" max="15" min="15" style="185" width="5.37"/>
    <col collapsed="false" customWidth="true" hidden="false" outlineLevel="0" max="16" min="16" style="7" width="5.37"/>
    <col collapsed="false" customWidth="true" hidden="false" outlineLevel="0" max="17" min="17" style="185" width="18.24"/>
    <col collapsed="false" customWidth="true" hidden="false" outlineLevel="0" max="18" min="18" style="7" width="8.37"/>
    <col collapsed="false" customWidth="true" hidden="true" outlineLevel="0" max="19" min="19" style="7" width="7.87"/>
    <col collapsed="false" customWidth="true" hidden="false" outlineLevel="0" max="20" min="20" style="182" width="8.37"/>
    <col collapsed="false" customWidth="true" hidden="false" outlineLevel="0" max="21" min="21" style="184" width="10.87"/>
    <col collapsed="false" customWidth="true" hidden="false" outlineLevel="0" max="22" min="22" style="7" width="8.99"/>
    <col collapsed="false" customWidth="true" hidden="false" outlineLevel="0" max="23" min="23" style="182" width="11.25"/>
    <col collapsed="false" customWidth="true" hidden="false" outlineLevel="0" max="24" min="24" style="182" width="12.11"/>
    <col collapsed="false" customWidth="true" hidden="false" outlineLevel="0" max="250" min="25"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329</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330</v>
      </c>
      <c r="B4" s="209"/>
      <c r="C4" s="209"/>
      <c r="D4" s="209"/>
      <c r="E4" s="209"/>
      <c r="F4" s="209"/>
      <c r="G4" s="13"/>
      <c r="H4" s="15"/>
      <c r="I4" s="11"/>
      <c r="J4" s="11"/>
      <c r="K4" s="11"/>
      <c r="L4" s="11"/>
      <c r="M4" s="210" t="s">
        <v>1331</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49.5" hidden="false" customHeight="false" outlineLevel="0" collapsed="false">
      <c r="A10" s="188" t="n">
        <v>1</v>
      </c>
      <c r="B10" s="188" t="s">
        <v>485</v>
      </c>
      <c r="C10" s="215"/>
      <c r="D10" s="215" t="s">
        <v>486</v>
      </c>
      <c r="E10" s="188" t="s">
        <v>277</v>
      </c>
      <c r="F10" s="188" t="s">
        <v>487</v>
      </c>
      <c r="G10" s="188" t="s">
        <v>36</v>
      </c>
      <c r="H10" s="188" t="s">
        <v>73</v>
      </c>
      <c r="I10" s="188" t="s">
        <v>488</v>
      </c>
      <c r="J10" s="188" t="n">
        <v>2015</v>
      </c>
      <c r="K10" s="188"/>
      <c r="L10" s="188"/>
      <c r="M10" s="188" t="n">
        <v>7.1</v>
      </c>
      <c r="N10" s="188" t="s">
        <v>40</v>
      </c>
      <c r="O10" s="188" t="s">
        <v>57</v>
      </c>
      <c r="P10" s="188"/>
      <c r="Q10" s="188" t="s">
        <v>489</v>
      </c>
      <c r="R10" s="188"/>
      <c r="S10" s="188" t="s">
        <v>458</v>
      </c>
      <c r="T10" s="188" t="s">
        <v>490</v>
      </c>
      <c r="U10" s="216" t="s">
        <v>491</v>
      </c>
      <c r="V10" s="188" t="s">
        <v>147</v>
      </c>
    </row>
    <row r="11" s="218" customFormat="true" ht="16.5" hidden="false" customHeight="false" outlineLevel="0" collapsed="false">
      <c r="C11" s="219"/>
      <c r="D11" s="219"/>
      <c r="L11" s="217"/>
      <c r="M11" s="217"/>
      <c r="O11" s="217"/>
      <c r="P11" s="217"/>
      <c r="Q11" s="217"/>
      <c r="R11" s="217"/>
      <c r="S11" s="217"/>
      <c r="U11" s="220"/>
      <c r="V11" s="217"/>
    </row>
    <row r="12" s="218" customFormat="true" ht="16.5" hidden="false" customHeight="true" outlineLevel="0" collapsed="false">
      <c r="A12" s="192" t="s">
        <v>1333</v>
      </c>
      <c r="B12" s="192"/>
      <c r="C12" s="192"/>
      <c r="D12" s="192"/>
      <c r="E12" s="192"/>
      <c r="F12" s="192"/>
      <c r="G12" s="192"/>
      <c r="H12" s="192"/>
      <c r="I12" s="192"/>
      <c r="J12" s="192"/>
      <c r="K12" s="192"/>
      <c r="L12" s="192"/>
      <c r="M12" s="192"/>
      <c r="N12" s="192"/>
      <c r="O12" s="192"/>
      <c r="P12" s="192"/>
      <c r="Q12" s="192"/>
      <c r="R12" s="192"/>
      <c r="S12" s="192"/>
      <c r="T12" s="192"/>
      <c r="U12" s="192"/>
      <c r="V12" s="217"/>
    </row>
    <row r="13" s="193" customFormat="true" ht="12.75" hidden="false" customHeight="false" outlineLevel="0" collapsed="false">
      <c r="C13" s="206"/>
      <c r="D13" s="206"/>
      <c r="L13" s="154"/>
      <c r="M13" s="154"/>
      <c r="O13" s="154"/>
      <c r="P13" s="154"/>
      <c r="Q13" s="154"/>
      <c r="R13" s="154"/>
      <c r="S13" s="154"/>
      <c r="U13" s="202"/>
      <c r="V13" s="154"/>
    </row>
    <row r="14" s="195" customFormat="true" ht="16.5" hidden="false" customHeight="true" outlineLevel="0" collapsed="false">
      <c r="A14" s="194" t="s">
        <v>440</v>
      </c>
      <c r="B14" s="194"/>
      <c r="L14" s="196"/>
      <c r="M14" s="196"/>
      <c r="N14" s="196"/>
      <c r="O14" s="196"/>
      <c r="P14" s="16" t="s">
        <v>441</v>
      </c>
      <c r="Q14" s="16"/>
      <c r="R14" s="16"/>
      <c r="S14" s="196"/>
      <c r="V14" s="196"/>
    </row>
    <row r="15" s="197" customFormat="true" ht="18.75" hidden="false" customHeight="true" outlineLevel="0" collapsed="false">
      <c r="A15" s="199" t="s">
        <v>444</v>
      </c>
      <c r="B15" s="199"/>
      <c r="C15" s="200"/>
      <c r="D15" s="200"/>
      <c r="L15" s="198"/>
      <c r="M15" s="198"/>
      <c r="N15" s="198"/>
      <c r="O15" s="198"/>
      <c r="P15" s="16" t="s">
        <v>443</v>
      </c>
      <c r="Q15" s="16"/>
      <c r="R15" s="16"/>
      <c r="S15" s="198"/>
      <c r="V15" s="198"/>
    </row>
    <row r="16" s="197" customFormat="true" ht="19.5" hidden="false" customHeight="true" outlineLevel="0" collapsed="false">
      <c r="A16" s="199" t="s">
        <v>1323</v>
      </c>
      <c r="B16" s="199"/>
      <c r="C16" s="200"/>
      <c r="D16" s="200"/>
      <c r="L16" s="198"/>
      <c r="M16" s="198"/>
      <c r="N16" s="198"/>
      <c r="O16" s="198"/>
      <c r="P16" s="76"/>
      <c r="Q16" s="201" t="s">
        <v>1325</v>
      </c>
      <c r="R16" s="201"/>
      <c r="S16" s="198"/>
      <c r="V16" s="198"/>
    </row>
    <row r="17" s="197" customFormat="true" ht="18.75" hidden="false" customHeight="false" outlineLevel="0" collapsed="false">
      <c r="A17" s="199" t="s">
        <v>1324</v>
      </c>
      <c r="B17" s="199"/>
      <c r="C17" s="200"/>
      <c r="D17" s="200"/>
      <c r="L17" s="198"/>
      <c r="M17" s="198"/>
      <c r="N17" s="198"/>
      <c r="O17" s="198"/>
      <c r="P17" s="76"/>
      <c r="Q17" s="76"/>
      <c r="R17" s="76"/>
      <c r="S17" s="198"/>
      <c r="V17" s="198"/>
    </row>
    <row r="18" s="197" customFormat="true" ht="18.75" hidden="false" customHeight="false" outlineLevel="0" collapsed="false">
      <c r="A18" s="199" t="s">
        <v>1326</v>
      </c>
      <c r="B18" s="199"/>
      <c r="C18" s="200"/>
      <c r="D18" s="200"/>
      <c r="L18" s="198"/>
      <c r="M18" s="198"/>
      <c r="N18" s="198"/>
      <c r="O18" s="198"/>
      <c r="P18" s="76"/>
      <c r="Q18" s="76"/>
      <c r="R18" s="76"/>
      <c r="S18" s="198"/>
      <c r="V18" s="198"/>
    </row>
    <row r="19" s="202" customFormat="true" ht="18.75" hidden="false" customHeight="false" outlineLevel="0" collapsed="false">
      <c r="A19" s="199" t="s">
        <v>1327</v>
      </c>
      <c r="B19" s="199"/>
      <c r="C19" s="203"/>
      <c r="D19" s="203"/>
      <c r="L19" s="11"/>
      <c r="M19" s="11"/>
      <c r="N19" s="11"/>
      <c r="O19" s="11"/>
      <c r="P19" s="76"/>
      <c r="Q19" s="76"/>
      <c r="R19" s="76"/>
      <c r="S19" s="11"/>
      <c r="V19" s="11"/>
    </row>
    <row r="20" s="202" customFormat="true" ht="18.75" hidden="false" customHeight="true" outlineLevel="0" collapsed="false">
      <c r="A20" s="204" t="s">
        <v>1328</v>
      </c>
      <c r="B20" s="204"/>
      <c r="C20" s="203"/>
      <c r="D20" s="203"/>
      <c r="L20" s="11"/>
      <c r="M20" s="11"/>
      <c r="N20" s="11"/>
      <c r="O20" s="11"/>
      <c r="P20" s="76"/>
      <c r="Q20" s="76"/>
      <c r="R20" s="76"/>
      <c r="S20" s="11"/>
      <c r="V20" s="11"/>
    </row>
    <row r="21" s="202" customFormat="true" ht="18.75" hidden="false" customHeight="true" outlineLevel="0" collapsed="false">
      <c r="A21" s="204"/>
      <c r="B21" s="204"/>
      <c r="C21" s="203"/>
      <c r="D21" s="203"/>
      <c r="L21" s="11"/>
      <c r="M21" s="11"/>
      <c r="N21" s="11"/>
      <c r="O21" s="11"/>
      <c r="P21" s="76"/>
      <c r="Q21" s="76"/>
      <c r="R21" s="76"/>
      <c r="S21" s="11"/>
      <c r="V21" s="11"/>
    </row>
    <row r="22" s="202" customFormat="true" ht="18.75" hidden="false" customHeight="true" outlineLevel="0" collapsed="false">
      <c r="A22" s="205"/>
      <c r="B22" s="205"/>
      <c r="C22" s="203"/>
      <c r="D22" s="203"/>
      <c r="L22" s="11"/>
      <c r="M22" s="11"/>
      <c r="N22" s="11"/>
      <c r="O22" s="11"/>
      <c r="P22" s="16" t="s">
        <v>449</v>
      </c>
      <c r="Q22" s="16"/>
      <c r="R22" s="16"/>
      <c r="S22" s="11"/>
      <c r="V22" s="11"/>
    </row>
    <row r="23" s="202" customFormat="true" ht="18.75" hidden="false" customHeight="true" outlineLevel="0" collapsed="false">
      <c r="A23" s="70"/>
      <c r="C23" s="203"/>
      <c r="D23" s="203"/>
      <c r="L23" s="11"/>
      <c r="M23" s="11"/>
      <c r="N23" s="11"/>
      <c r="O23" s="11"/>
      <c r="P23" s="16" t="s">
        <v>450</v>
      </c>
      <c r="Q23" s="16"/>
      <c r="R23" s="16"/>
      <c r="S23" s="11"/>
      <c r="V23" s="11"/>
    </row>
    <row r="24" s="193" customFormat="true" ht="12.75" hidden="false" customHeight="false" outlineLevel="0" collapsed="false">
      <c r="C24" s="206"/>
      <c r="D24" s="206"/>
      <c r="L24" s="154"/>
      <c r="M24" s="154"/>
      <c r="O24" s="154"/>
      <c r="P24" s="154"/>
      <c r="Q24" s="154"/>
      <c r="R24" s="154"/>
      <c r="S24" s="154"/>
      <c r="U24" s="202"/>
      <c r="V24" s="154"/>
    </row>
    <row r="25" s="193" customFormat="true" ht="12.75" hidden="false" customHeight="false" outlineLevel="0" collapsed="false">
      <c r="C25" s="206"/>
      <c r="D25" s="206"/>
      <c r="L25" s="154"/>
      <c r="M25" s="154"/>
      <c r="O25" s="154"/>
      <c r="P25" s="154"/>
      <c r="Q25" s="154"/>
      <c r="R25" s="154"/>
      <c r="S25" s="154"/>
      <c r="U25" s="202"/>
      <c r="V25" s="154"/>
    </row>
    <row r="26" s="193" customFormat="true" ht="12.75" hidden="false" customHeight="false" outlineLevel="0" collapsed="false">
      <c r="C26" s="206"/>
      <c r="D26" s="206"/>
      <c r="L26" s="154"/>
      <c r="M26" s="154"/>
      <c r="O26" s="154"/>
      <c r="P26" s="154"/>
      <c r="Q26" s="154"/>
      <c r="R26" s="154"/>
      <c r="S26" s="154"/>
      <c r="U26" s="202"/>
      <c r="V26" s="154"/>
    </row>
    <row r="27" s="193" customFormat="true" ht="12.75" hidden="false" customHeight="false" outlineLevel="0" collapsed="false">
      <c r="C27" s="206"/>
      <c r="D27" s="206"/>
      <c r="L27" s="154"/>
      <c r="M27" s="154"/>
      <c r="O27" s="154"/>
      <c r="P27" s="154"/>
      <c r="Q27" s="154"/>
      <c r="R27" s="154"/>
      <c r="S27" s="154"/>
      <c r="U27" s="202"/>
      <c r="V27" s="154"/>
    </row>
    <row r="28" s="193" customFormat="true" ht="12.75" hidden="false" customHeight="false" outlineLevel="0" collapsed="false">
      <c r="C28" s="206"/>
      <c r="D28" s="206"/>
      <c r="L28" s="154"/>
      <c r="M28" s="154"/>
      <c r="O28" s="154"/>
      <c r="P28" s="154"/>
      <c r="Q28" s="154"/>
      <c r="R28" s="154"/>
      <c r="S28" s="154"/>
      <c r="U28" s="202"/>
      <c r="V28" s="154"/>
    </row>
    <row r="29" s="193" customFormat="true" ht="12.75" hidden="false" customHeight="false" outlineLevel="0" collapsed="false">
      <c r="C29" s="206"/>
      <c r="D29" s="206"/>
      <c r="L29" s="154"/>
      <c r="M29" s="154"/>
      <c r="O29" s="154"/>
      <c r="P29" s="154"/>
      <c r="Q29" s="154"/>
      <c r="R29" s="154"/>
      <c r="S29" s="154"/>
      <c r="U29" s="202"/>
      <c r="V29" s="154"/>
    </row>
    <row r="30" s="193" customFormat="true" ht="12.75" hidden="false" customHeight="false" outlineLevel="0" collapsed="false">
      <c r="C30" s="206"/>
      <c r="D30" s="206"/>
      <c r="L30" s="154"/>
      <c r="M30" s="154"/>
      <c r="O30" s="154"/>
      <c r="P30" s="154"/>
      <c r="Q30" s="154"/>
      <c r="R30" s="154"/>
      <c r="S30" s="154"/>
      <c r="U30" s="202"/>
      <c r="V30" s="154"/>
    </row>
    <row r="31" s="193" customFormat="true" ht="12.75" hidden="false" customHeight="false" outlineLevel="0" collapsed="false">
      <c r="C31" s="206"/>
      <c r="D31" s="206"/>
      <c r="L31" s="154"/>
      <c r="M31" s="154"/>
      <c r="O31" s="154"/>
      <c r="P31" s="154"/>
      <c r="Q31" s="154"/>
      <c r="R31" s="154"/>
      <c r="S31" s="154"/>
      <c r="U31" s="202"/>
      <c r="V31" s="154"/>
    </row>
    <row r="32" s="193" customFormat="true" ht="12.75" hidden="false" customHeight="false" outlineLevel="0" collapsed="false">
      <c r="C32" s="206"/>
      <c r="D32" s="206"/>
      <c r="L32" s="154"/>
      <c r="M32" s="154"/>
      <c r="O32" s="154"/>
      <c r="P32" s="154"/>
      <c r="Q32" s="154"/>
      <c r="R32" s="154"/>
      <c r="S32" s="154"/>
      <c r="U32" s="202"/>
      <c r="V32" s="154"/>
    </row>
    <row r="33" s="193" customFormat="true" ht="12.75" hidden="false" customHeight="false" outlineLevel="0" collapsed="false">
      <c r="C33" s="206"/>
      <c r="D33" s="206"/>
      <c r="L33" s="154"/>
      <c r="M33" s="154"/>
      <c r="O33" s="154"/>
      <c r="P33" s="154"/>
      <c r="Q33" s="154"/>
      <c r="R33" s="154"/>
      <c r="S33" s="154"/>
      <c r="U33" s="202"/>
      <c r="V33" s="154"/>
    </row>
    <row r="34" s="193" customFormat="true" ht="12.75" hidden="false" customHeight="false" outlineLevel="0" collapsed="false">
      <c r="C34" s="206"/>
      <c r="D34" s="206"/>
      <c r="L34" s="154"/>
      <c r="M34" s="154"/>
      <c r="O34" s="154"/>
      <c r="P34" s="154"/>
      <c r="Q34" s="154"/>
      <c r="R34" s="154"/>
      <c r="S34" s="154"/>
      <c r="U34" s="202"/>
      <c r="V34" s="154"/>
    </row>
    <row r="35" s="193" customFormat="true" ht="12.75" hidden="false" customHeight="false" outlineLevel="0" collapsed="false">
      <c r="C35" s="206"/>
      <c r="D35" s="206"/>
      <c r="L35" s="154"/>
      <c r="M35" s="154"/>
      <c r="O35" s="154"/>
      <c r="P35" s="154"/>
      <c r="Q35" s="154"/>
      <c r="R35" s="154"/>
      <c r="S35" s="154"/>
      <c r="U35" s="202"/>
      <c r="V35" s="154"/>
    </row>
    <row r="36" s="193" customFormat="true" ht="12.75" hidden="false" customHeight="false" outlineLevel="0" collapsed="false">
      <c r="C36" s="206"/>
      <c r="D36" s="206"/>
      <c r="L36" s="154"/>
      <c r="M36" s="154"/>
      <c r="O36" s="154"/>
      <c r="P36" s="154"/>
      <c r="Q36" s="154"/>
      <c r="R36" s="154"/>
      <c r="S36" s="154"/>
      <c r="U36" s="202"/>
      <c r="V36" s="154"/>
    </row>
    <row r="37" s="193" customFormat="true" ht="12.75" hidden="false" customHeight="false" outlineLevel="0" collapsed="false">
      <c r="C37" s="206"/>
      <c r="D37" s="206"/>
      <c r="L37" s="154"/>
      <c r="M37" s="154"/>
      <c r="O37" s="154"/>
      <c r="P37" s="154"/>
      <c r="Q37" s="154"/>
      <c r="R37" s="154"/>
      <c r="S37" s="154"/>
      <c r="U37" s="202"/>
      <c r="V37" s="154"/>
    </row>
    <row r="38" s="193" customFormat="true" ht="12.75" hidden="false" customHeight="false" outlineLevel="0" collapsed="false">
      <c r="C38" s="206"/>
      <c r="D38" s="206"/>
      <c r="L38" s="154"/>
      <c r="M38" s="154"/>
      <c r="O38" s="154"/>
      <c r="P38" s="154"/>
      <c r="Q38" s="154"/>
      <c r="R38" s="154"/>
      <c r="S38" s="154"/>
      <c r="U38" s="202"/>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202" customFormat="true" ht="12.75" hidden="false" customHeight="false" outlineLevel="0" collapsed="false">
      <c r="C56" s="203"/>
      <c r="D56" s="203"/>
      <c r="L56" s="11"/>
      <c r="M56" s="11"/>
      <c r="O56" s="11"/>
      <c r="P56" s="11"/>
      <c r="Q56" s="11"/>
      <c r="R56" s="11"/>
      <c r="S56" s="11"/>
      <c r="V56" s="11"/>
    </row>
    <row r="57" s="202" customFormat="true" ht="12.75" hidden="false" customHeight="false" outlineLevel="0" collapsed="false">
      <c r="C57" s="203"/>
      <c r="D57" s="203"/>
      <c r="L57" s="11"/>
      <c r="M57" s="11"/>
      <c r="O57" s="11"/>
      <c r="P57" s="11"/>
      <c r="Q57" s="11"/>
      <c r="R57" s="11"/>
      <c r="S57" s="11"/>
      <c r="V57" s="11"/>
    </row>
    <row r="58" s="202" customFormat="true" ht="12.75" hidden="false" customHeight="false" outlineLevel="0" collapsed="false">
      <c r="C58" s="203"/>
      <c r="D58" s="203"/>
      <c r="L58" s="11"/>
      <c r="M58" s="11"/>
      <c r="O58" s="11"/>
      <c r="P58" s="11"/>
      <c r="Q58" s="11"/>
      <c r="R58" s="11"/>
      <c r="S58" s="11"/>
      <c r="V58" s="11"/>
    </row>
    <row r="59" s="202" customFormat="true" ht="12.75" hidden="false" customHeight="false" outlineLevel="0" collapsed="false">
      <c r="C59" s="203"/>
      <c r="D59" s="203"/>
      <c r="L59" s="11"/>
      <c r="M59" s="11"/>
      <c r="O59" s="11"/>
      <c r="P59" s="11"/>
      <c r="Q59" s="11"/>
      <c r="R59" s="11"/>
      <c r="S59" s="11"/>
      <c r="V59" s="11"/>
    </row>
    <row r="60" s="202" customFormat="true" ht="12.75" hidden="false" customHeight="false" outlineLevel="0" collapsed="false">
      <c r="C60" s="203"/>
      <c r="D60" s="203"/>
      <c r="L60" s="11"/>
      <c r="M60" s="11"/>
      <c r="O60" s="11"/>
      <c r="P60" s="11"/>
      <c r="Q60" s="11"/>
      <c r="R60" s="11"/>
      <c r="S60" s="11"/>
      <c r="V60" s="11"/>
    </row>
    <row r="61" s="202" customFormat="true" ht="12.75" hidden="false" customHeight="false" outlineLevel="0" collapsed="false">
      <c r="C61" s="203"/>
      <c r="D61" s="203"/>
      <c r="L61" s="11"/>
      <c r="M61" s="11"/>
      <c r="O61" s="11"/>
      <c r="P61" s="11"/>
      <c r="Q61" s="11"/>
      <c r="R61" s="11"/>
      <c r="S61" s="11"/>
      <c r="V61" s="11"/>
    </row>
    <row r="62" s="202" customFormat="true" ht="12.75" hidden="false" customHeight="false" outlineLevel="0" collapsed="false">
      <c r="C62" s="203"/>
      <c r="D62" s="203"/>
      <c r="L62" s="11"/>
      <c r="M62" s="11"/>
      <c r="O62" s="11"/>
      <c r="P62" s="11"/>
      <c r="Q62" s="11"/>
      <c r="R62" s="11"/>
      <c r="S62" s="11"/>
      <c r="V62" s="11"/>
    </row>
    <row r="63" s="202" customFormat="true" ht="12.75" hidden="false" customHeight="false" outlineLevel="0" collapsed="false">
      <c r="C63" s="203"/>
      <c r="D63" s="203"/>
      <c r="L63" s="11"/>
      <c r="M63" s="11"/>
      <c r="O63" s="11"/>
      <c r="P63" s="11"/>
      <c r="Q63" s="11"/>
      <c r="R63" s="11"/>
      <c r="S63" s="11"/>
      <c r="V63" s="11"/>
    </row>
    <row r="64" s="202" customFormat="true" ht="12.75" hidden="false" customHeight="false" outlineLevel="0" collapsed="false">
      <c r="C64" s="203"/>
      <c r="D64" s="203"/>
      <c r="L64" s="11"/>
      <c r="M64" s="11"/>
      <c r="O64" s="11"/>
      <c r="P64" s="11"/>
      <c r="Q64" s="11"/>
      <c r="R64" s="11"/>
      <c r="S64" s="11"/>
      <c r="V64" s="11"/>
    </row>
    <row r="65" s="202" customFormat="true" ht="12.75" hidden="false" customHeight="false" outlineLevel="0" collapsed="false">
      <c r="C65" s="203"/>
      <c r="D65" s="203"/>
      <c r="L65" s="11"/>
      <c r="M65" s="11"/>
      <c r="O65" s="11"/>
      <c r="P65" s="11"/>
      <c r="Q65" s="11"/>
      <c r="R65" s="11"/>
      <c r="S65" s="11"/>
      <c r="V65" s="11"/>
    </row>
    <row r="66" s="202" customFormat="true" ht="12.75" hidden="false" customHeight="false" outlineLevel="0" collapsed="false">
      <c r="C66" s="203"/>
      <c r="D66" s="203"/>
      <c r="L66" s="11"/>
      <c r="M66" s="11"/>
      <c r="O66" s="11"/>
      <c r="P66" s="11"/>
      <c r="Q66" s="11"/>
      <c r="R66" s="11"/>
      <c r="S66" s="11"/>
      <c r="V66" s="11"/>
    </row>
    <row r="67" s="202" customFormat="true" ht="12.75" hidden="false" customHeight="false" outlineLevel="0" collapsed="false">
      <c r="C67" s="203"/>
      <c r="D67" s="203"/>
      <c r="L67" s="11"/>
      <c r="M67" s="11"/>
      <c r="O67" s="11"/>
      <c r="P67" s="11"/>
      <c r="Q67" s="11"/>
      <c r="R67" s="11"/>
      <c r="S67" s="11"/>
      <c r="V67" s="11"/>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sheetData>
  <autoFilter ref="A9:AC10"/>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2:U12"/>
    <mergeCell ref="A14:B14"/>
    <mergeCell ref="P14:R14"/>
    <mergeCell ref="P15:R15"/>
    <mergeCell ref="Q16:R16"/>
    <mergeCell ref="A20:B20"/>
    <mergeCell ref="A21:B21"/>
    <mergeCell ref="A22:B22"/>
    <mergeCell ref="P22:R22"/>
    <mergeCell ref="P23:R23"/>
  </mergeCells>
  <dataValidations count="6">
    <dataValidation allowBlank="true" errorStyle="stop" operator="between" showDropDown="false" showErrorMessage="true" showInputMessage="false" sqref="U10" type="list">
      <formula1>DON_VI</formula1>
      <formula2>0</formula2>
    </dataValidation>
    <dataValidation allowBlank="true" errorStyle="stop" operator="between" showDropDown="false" showErrorMessage="true" showInputMessage="false" sqref="H10" type="list">
      <formula1>hedaotao</formula1>
      <formula2>0</formula2>
    </dataValidation>
    <dataValidation allowBlank="true" errorStyle="stop" operator="between" showDropDown="false" showErrorMessage="true" showInputMessage="false" sqref="O10" type="list">
      <formula1>tinhoc</formula1>
      <formula2>0</formula2>
    </dataValidation>
    <dataValidation allowBlank="true" errorStyle="stop" operator="between" showDropDown="false" showErrorMessage="true" showInputMessage="false" sqref="G10" type="list">
      <formula1>xeploai</formula1>
      <formula2>0</formula2>
    </dataValidation>
    <dataValidation allowBlank="true" errorStyle="stop" operator="between" showDropDown="false" showErrorMessage="true" showInputMessage="false" sqref="S10" type="list">
      <formula1>bac_hoc</formula1>
      <formula2>0</formula2>
    </dataValidation>
    <dataValidation allowBlank="true" errorStyle="stop" operator="between" showDropDown="false" showErrorMessage="true" showInputMessage="false" sqref="E10" type="list">
      <formula1>trinh_docm</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92"/>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selection pane="topLeft" activeCell="G4" activeCellId="0" sqref="G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5.99"/>
    <col collapsed="false" customWidth="true" hidden="false" outlineLevel="0" max="5" min="5" style="182" width="7.11"/>
    <col collapsed="false" customWidth="true" hidden="false" outlineLevel="0" max="6" min="6" style="182" width="10.61"/>
    <col collapsed="false" customWidth="true" hidden="false" outlineLevel="0" max="7" min="7" style="182" width="6.37"/>
    <col collapsed="false" customWidth="true" hidden="false" outlineLevel="0" max="8" min="8" style="182" width="6.25"/>
    <col collapsed="false" customWidth="true" hidden="false" outlineLevel="0" max="9" min="9" style="182" width="14.87"/>
    <col collapsed="false" customWidth="true" hidden="false" outlineLevel="0" max="11" min="10" style="182" width="5.49"/>
    <col collapsed="false" customWidth="false" hidden="false" outlineLevel="0" max="12" min="12" style="7" width="6.12"/>
    <col collapsed="false" customWidth="true" hidden="false" outlineLevel="0" max="13" min="13" style="7" width="5.49"/>
    <col collapsed="false" customWidth="true" hidden="false" outlineLevel="0" max="14" min="14" style="184" width="5.49"/>
    <col collapsed="false" customWidth="true" hidden="false" outlineLevel="0" max="15" min="15" style="185" width="5.49"/>
    <col collapsed="false" customWidth="true" hidden="false" outlineLevel="0" max="16" min="16" style="7" width="5.49"/>
    <col collapsed="false" customWidth="true" hidden="false" outlineLevel="0" max="17" min="17" style="185" width="10.25"/>
    <col collapsed="false" customWidth="true" hidden="false" outlineLevel="0" max="18" min="18" style="7" width="15.74"/>
    <col collapsed="false" customWidth="true" hidden="true" outlineLevel="0" max="19" min="19" style="7" width="7.87"/>
    <col collapsed="false" customWidth="true" hidden="false" outlineLevel="0" max="20" min="20" style="182" width="8.37"/>
    <col collapsed="false" customWidth="true" hidden="false" outlineLevel="0" max="21" min="21" style="184" width="9.61"/>
    <col collapsed="false" customWidth="true" hidden="false" outlineLevel="0" max="22" min="22" style="7" width="7.87"/>
    <col collapsed="false" customWidth="true" hidden="false" outlineLevel="0" max="23" min="23" style="182" width="11.25"/>
    <col collapsed="false" customWidth="true" hidden="false" outlineLevel="0" max="24" min="24" style="182" width="12.11"/>
    <col collapsed="false" customWidth="true" hidden="false" outlineLevel="0" max="250" min="25"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334</v>
      </c>
      <c r="B3" s="16"/>
      <c r="C3" s="16"/>
      <c r="D3" s="16"/>
      <c r="E3" s="16"/>
      <c r="F3" s="17"/>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335</v>
      </c>
      <c r="B4" s="209"/>
      <c r="C4" s="209"/>
      <c r="D4" s="209"/>
      <c r="E4" s="209"/>
      <c r="F4" s="221"/>
      <c r="G4" s="13"/>
      <c r="H4" s="15"/>
      <c r="I4" s="11"/>
      <c r="J4" s="11"/>
      <c r="K4" s="11"/>
      <c r="L4" s="11"/>
      <c r="M4" s="210" t="s">
        <v>1336</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24" customFormat="true" ht="106.5" hidden="false" customHeight="true" outlineLevel="0" collapsed="false">
      <c r="A10" s="188" t="n">
        <v>1</v>
      </c>
      <c r="B10" s="190" t="s">
        <v>492</v>
      </c>
      <c r="C10" s="222" t="s">
        <v>493</v>
      </c>
      <c r="D10" s="222"/>
      <c r="E10" s="216" t="s">
        <v>494</v>
      </c>
      <c r="F10" s="216" t="s">
        <v>495</v>
      </c>
      <c r="G10" s="216" t="s">
        <v>48</v>
      </c>
      <c r="H10" s="223" t="s">
        <v>37</v>
      </c>
      <c r="I10" s="216" t="s">
        <v>496</v>
      </c>
      <c r="J10" s="216" t="n">
        <v>2016</v>
      </c>
      <c r="K10" s="216"/>
      <c r="L10" s="216"/>
      <c r="M10" s="216" t="n">
        <v>6.65</v>
      </c>
      <c r="N10" s="216" t="s">
        <v>40</v>
      </c>
      <c r="O10" s="216" t="s">
        <v>57</v>
      </c>
      <c r="P10" s="216"/>
      <c r="Q10" s="216" t="s">
        <v>1337</v>
      </c>
      <c r="R10" s="216" t="s">
        <v>1338</v>
      </c>
      <c r="S10" s="223" t="s">
        <v>458</v>
      </c>
      <c r="T10" s="188" t="s">
        <v>498</v>
      </c>
      <c r="U10" s="216" t="s">
        <v>499</v>
      </c>
      <c r="V10" s="223"/>
    </row>
    <row r="11" s="217" customFormat="true" ht="82.5" hidden="false" customHeight="false" outlineLevel="0" collapsed="false">
      <c r="A11" s="188" t="n">
        <v>2</v>
      </c>
      <c r="B11" s="188" t="s">
        <v>500</v>
      </c>
      <c r="C11" s="188" t="s">
        <v>501</v>
      </c>
      <c r="D11" s="215"/>
      <c r="E11" s="188" t="s">
        <v>34</v>
      </c>
      <c r="F11" s="188" t="s">
        <v>456</v>
      </c>
      <c r="G11" s="188"/>
      <c r="H11" s="188" t="s">
        <v>73</v>
      </c>
      <c r="I11" s="188" t="s">
        <v>74</v>
      </c>
      <c r="J11" s="188" t="n">
        <v>2017</v>
      </c>
      <c r="K11" s="188"/>
      <c r="L11" s="188"/>
      <c r="M11" s="188" t="n">
        <v>6.14</v>
      </c>
      <c r="N11" s="188" t="s">
        <v>40</v>
      </c>
      <c r="O11" s="225" t="s">
        <v>40</v>
      </c>
      <c r="P11" s="188" t="s">
        <v>502</v>
      </c>
      <c r="Q11" s="188" t="s">
        <v>1339</v>
      </c>
      <c r="R11" s="188" t="s">
        <v>503</v>
      </c>
      <c r="S11" s="188" t="s">
        <v>458</v>
      </c>
      <c r="T11" s="188" t="s">
        <v>498</v>
      </c>
      <c r="U11" s="216" t="s">
        <v>499</v>
      </c>
      <c r="V11" s="188"/>
    </row>
    <row r="12" s="218" customFormat="true" ht="16.5" hidden="false" customHeight="false" outlineLevel="0" collapsed="false">
      <c r="C12" s="219"/>
      <c r="D12" s="219"/>
      <c r="L12" s="217"/>
      <c r="M12" s="217"/>
      <c r="O12" s="217"/>
      <c r="P12" s="217"/>
      <c r="Q12" s="217"/>
      <c r="R12" s="217"/>
      <c r="S12" s="217"/>
      <c r="U12" s="220"/>
      <c r="V12" s="217"/>
    </row>
    <row r="13" s="218" customFormat="true" ht="29.25" hidden="false" customHeight="true" outlineLevel="0" collapsed="false">
      <c r="A13" s="192" t="s">
        <v>1340</v>
      </c>
      <c r="B13" s="192"/>
      <c r="C13" s="192"/>
      <c r="D13" s="192"/>
      <c r="E13" s="192"/>
      <c r="F13" s="192"/>
      <c r="G13" s="192"/>
      <c r="H13" s="192"/>
      <c r="I13" s="192"/>
      <c r="J13" s="192"/>
      <c r="K13" s="192"/>
      <c r="L13" s="192"/>
      <c r="M13" s="192"/>
      <c r="N13" s="192"/>
      <c r="O13" s="192"/>
      <c r="P13" s="192"/>
      <c r="Q13" s="192"/>
      <c r="R13" s="192"/>
      <c r="S13" s="192"/>
      <c r="T13" s="192"/>
      <c r="U13" s="192"/>
      <c r="V13" s="217"/>
    </row>
    <row r="14" s="193" customFormat="true" ht="12.75" hidden="false" customHeight="false" outlineLevel="0" collapsed="false">
      <c r="C14" s="206"/>
      <c r="D14" s="206"/>
      <c r="L14" s="154"/>
      <c r="M14" s="154"/>
      <c r="O14" s="154"/>
      <c r="P14" s="154"/>
      <c r="Q14" s="154"/>
      <c r="R14" s="154"/>
      <c r="S14" s="154"/>
      <c r="U14" s="202"/>
      <c r="V14" s="154"/>
    </row>
    <row r="15" s="195" customFormat="true" ht="16.5" hidden="false" customHeight="true" outlineLevel="0" collapsed="false">
      <c r="A15" s="194" t="s">
        <v>440</v>
      </c>
      <c r="B15" s="194"/>
      <c r="L15" s="196"/>
      <c r="M15" s="196"/>
      <c r="N15" s="196"/>
      <c r="O15" s="196"/>
      <c r="P15" s="16" t="s">
        <v>441</v>
      </c>
      <c r="Q15" s="16"/>
      <c r="R15" s="16"/>
      <c r="S15" s="196"/>
      <c r="V15" s="196"/>
    </row>
    <row r="16" s="197" customFormat="true" ht="18.75" hidden="false" customHeight="true" outlineLevel="0" collapsed="false">
      <c r="A16" s="199" t="s">
        <v>444</v>
      </c>
      <c r="B16" s="199"/>
      <c r="C16" s="200"/>
      <c r="D16" s="200"/>
      <c r="L16" s="198"/>
      <c r="M16" s="198"/>
      <c r="N16" s="198"/>
      <c r="O16" s="198"/>
      <c r="P16" s="16" t="s">
        <v>443</v>
      </c>
      <c r="Q16" s="16"/>
      <c r="R16" s="16"/>
      <c r="S16" s="198"/>
      <c r="V16" s="198"/>
    </row>
    <row r="17" s="197" customFormat="true" ht="19.5" hidden="false" customHeight="true" outlineLevel="0" collapsed="false">
      <c r="A17" s="199" t="s">
        <v>1323</v>
      </c>
      <c r="B17" s="199"/>
      <c r="C17" s="200"/>
      <c r="D17" s="200"/>
      <c r="L17" s="198"/>
      <c r="M17" s="198"/>
      <c r="N17" s="198"/>
      <c r="O17" s="198"/>
      <c r="P17" s="76"/>
      <c r="Q17" s="201" t="s">
        <v>1325</v>
      </c>
      <c r="R17" s="201"/>
      <c r="S17" s="198"/>
      <c r="V17" s="198"/>
    </row>
    <row r="18" s="197" customFormat="true" ht="18.75" hidden="false" customHeight="false" outlineLevel="0" collapsed="false">
      <c r="A18" s="199" t="s">
        <v>1324</v>
      </c>
      <c r="B18" s="199"/>
      <c r="C18" s="200"/>
      <c r="D18" s="200"/>
      <c r="L18" s="198"/>
      <c r="M18" s="198"/>
      <c r="N18" s="198"/>
      <c r="O18" s="198"/>
      <c r="P18" s="76"/>
      <c r="Q18" s="76"/>
      <c r="R18" s="76"/>
      <c r="S18" s="198"/>
      <c r="V18" s="198"/>
    </row>
    <row r="19" s="197" customFormat="true" ht="18.75" hidden="false" customHeight="false" outlineLevel="0" collapsed="false">
      <c r="A19" s="199" t="s">
        <v>1326</v>
      </c>
      <c r="B19" s="199"/>
      <c r="C19" s="200"/>
      <c r="D19" s="200"/>
      <c r="L19" s="198"/>
      <c r="M19" s="198"/>
      <c r="N19" s="198"/>
      <c r="O19" s="198"/>
      <c r="P19" s="76"/>
      <c r="Q19" s="76"/>
      <c r="R19" s="76"/>
      <c r="S19" s="198"/>
      <c r="V19" s="198"/>
    </row>
    <row r="20" s="202" customFormat="true" ht="18.75" hidden="false" customHeight="false" outlineLevel="0" collapsed="false">
      <c r="A20" s="199" t="s">
        <v>1327</v>
      </c>
      <c r="B20" s="199"/>
      <c r="C20" s="203"/>
      <c r="D20" s="203"/>
      <c r="L20" s="11"/>
      <c r="M20" s="11"/>
      <c r="N20" s="11"/>
      <c r="O20" s="11"/>
      <c r="P20" s="76"/>
      <c r="Q20" s="76"/>
      <c r="R20" s="76"/>
      <c r="S20" s="11"/>
      <c r="V20" s="11"/>
    </row>
    <row r="21" s="202" customFormat="true" ht="18.75" hidden="false" customHeight="true" outlineLevel="0" collapsed="false">
      <c r="A21" s="204" t="s">
        <v>1328</v>
      </c>
      <c r="B21" s="204"/>
      <c r="C21" s="203"/>
      <c r="D21" s="203"/>
      <c r="L21" s="11"/>
      <c r="M21" s="11"/>
      <c r="N21" s="11"/>
      <c r="O21" s="11"/>
      <c r="P21" s="76"/>
      <c r="Q21" s="76"/>
      <c r="R21" s="76"/>
      <c r="S21" s="11"/>
      <c r="V21" s="11"/>
    </row>
    <row r="22" s="202" customFormat="true" ht="18.75" hidden="false" customHeight="true" outlineLevel="0" collapsed="false">
      <c r="A22" s="204"/>
      <c r="B22" s="204"/>
      <c r="C22" s="203"/>
      <c r="D22" s="203"/>
      <c r="L22" s="11"/>
      <c r="M22" s="11"/>
      <c r="N22" s="11"/>
      <c r="O22" s="11"/>
      <c r="P22" s="76"/>
      <c r="Q22" s="76"/>
      <c r="R22" s="76"/>
      <c r="S22" s="11"/>
      <c r="V22" s="11"/>
    </row>
    <row r="23" s="202" customFormat="true" ht="18.75" hidden="false" customHeight="true" outlineLevel="0" collapsed="false">
      <c r="A23" s="205"/>
      <c r="B23" s="205"/>
      <c r="C23" s="203"/>
      <c r="D23" s="203"/>
      <c r="L23" s="11"/>
      <c r="M23" s="11"/>
      <c r="N23" s="11"/>
      <c r="O23" s="11"/>
      <c r="P23" s="16" t="s">
        <v>449</v>
      </c>
      <c r="Q23" s="16"/>
      <c r="R23" s="16"/>
      <c r="S23" s="11"/>
      <c r="V23" s="11"/>
    </row>
    <row r="24" s="202" customFormat="true" ht="18.75" hidden="false" customHeight="true" outlineLevel="0" collapsed="false">
      <c r="A24" s="70"/>
      <c r="C24" s="203"/>
      <c r="D24" s="203"/>
      <c r="L24" s="11"/>
      <c r="M24" s="11"/>
      <c r="N24" s="11"/>
      <c r="O24" s="11"/>
      <c r="P24" s="16" t="s">
        <v>450</v>
      </c>
      <c r="Q24" s="16"/>
      <c r="R24" s="16"/>
      <c r="S24" s="11"/>
      <c r="V24" s="11"/>
    </row>
    <row r="25" s="193" customFormat="true" ht="12.75" hidden="false" customHeight="false" outlineLevel="0" collapsed="false">
      <c r="C25" s="206"/>
      <c r="D25" s="206"/>
      <c r="L25" s="154"/>
      <c r="M25" s="154"/>
      <c r="O25" s="154"/>
      <c r="P25" s="154"/>
      <c r="Q25" s="154"/>
      <c r="R25" s="154"/>
      <c r="S25" s="154"/>
      <c r="U25" s="202"/>
      <c r="V25" s="154"/>
    </row>
    <row r="26" s="193" customFormat="true" ht="12.75" hidden="false" customHeight="false" outlineLevel="0" collapsed="false">
      <c r="C26" s="206"/>
      <c r="D26" s="206"/>
      <c r="L26" s="154"/>
      <c r="M26" s="154"/>
      <c r="O26" s="154"/>
      <c r="P26" s="154"/>
      <c r="Q26" s="154"/>
      <c r="R26" s="154"/>
      <c r="S26" s="154"/>
      <c r="U26" s="202"/>
      <c r="V26" s="154"/>
    </row>
    <row r="27" s="193" customFormat="true" ht="12.75" hidden="false" customHeight="false" outlineLevel="0" collapsed="false">
      <c r="C27" s="206"/>
      <c r="D27" s="206"/>
      <c r="L27" s="154"/>
      <c r="M27" s="154"/>
      <c r="O27" s="154"/>
      <c r="P27" s="154"/>
      <c r="Q27" s="154"/>
      <c r="R27" s="154"/>
      <c r="S27" s="154"/>
      <c r="U27" s="202"/>
      <c r="V27" s="154"/>
    </row>
    <row r="28" s="193" customFormat="true" ht="12.75" hidden="false" customHeight="false" outlineLevel="0" collapsed="false">
      <c r="C28" s="206"/>
      <c r="D28" s="206"/>
      <c r="L28" s="154"/>
      <c r="M28" s="154"/>
      <c r="O28" s="154"/>
      <c r="P28" s="154"/>
      <c r="Q28" s="154"/>
      <c r="R28" s="154"/>
      <c r="S28" s="154"/>
      <c r="U28" s="202"/>
      <c r="V28" s="154"/>
    </row>
    <row r="29" s="193" customFormat="true" ht="12.75" hidden="false" customHeight="false" outlineLevel="0" collapsed="false">
      <c r="C29" s="206"/>
      <c r="D29" s="206"/>
      <c r="L29" s="154"/>
      <c r="M29" s="154"/>
      <c r="O29" s="154"/>
      <c r="P29" s="154"/>
      <c r="Q29" s="154"/>
      <c r="R29" s="154"/>
      <c r="S29" s="154"/>
      <c r="U29" s="202"/>
      <c r="V29" s="154"/>
    </row>
    <row r="30" s="193" customFormat="true" ht="12.75" hidden="false" customHeight="false" outlineLevel="0" collapsed="false">
      <c r="C30" s="206"/>
      <c r="D30" s="206"/>
      <c r="L30" s="154"/>
      <c r="M30" s="154"/>
      <c r="O30" s="154"/>
      <c r="P30" s="154"/>
      <c r="Q30" s="154"/>
      <c r="R30" s="154"/>
      <c r="S30" s="154"/>
      <c r="U30" s="202"/>
      <c r="V30" s="154"/>
    </row>
    <row r="31" s="193" customFormat="true" ht="12.75" hidden="false" customHeight="false" outlineLevel="0" collapsed="false">
      <c r="C31" s="206"/>
      <c r="D31" s="206"/>
      <c r="L31" s="154"/>
      <c r="M31" s="154"/>
      <c r="O31" s="154"/>
      <c r="P31" s="154"/>
      <c r="Q31" s="154"/>
      <c r="R31" s="154"/>
      <c r="S31" s="154"/>
      <c r="U31" s="202"/>
      <c r="V31" s="154"/>
    </row>
    <row r="32" s="193" customFormat="true" ht="12.75" hidden="false" customHeight="false" outlineLevel="0" collapsed="false">
      <c r="C32" s="206"/>
      <c r="D32" s="206"/>
      <c r="L32" s="154"/>
      <c r="M32" s="154"/>
      <c r="O32" s="154"/>
      <c r="P32" s="154"/>
      <c r="Q32" s="154"/>
      <c r="R32" s="154"/>
      <c r="S32" s="154"/>
      <c r="U32" s="202"/>
      <c r="V32" s="154"/>
    </row>
    <row r="33" s="193" customFormat="true" ht="12.75" hidden="false" customHeight="false" outlineLevel="0" collapsed="false">
      <c r="C33" s="206"/>
      <c r="D33" s="206"/>
      <c r="L33" s="154"/>
      <c r="M33" s="154"/>
      <c r="O33" s="154"/>
      <c r="P33" s="154"/>
      <c r="Q33" s="154"/>
      <c r="R33" s="154"/>
      <c r="S33" s="154"/>
      <c r="U33" s="202"/>
      <c r="V33" s="154"/>
    </row>
    <row r="34" s="193" customFormat="true" ht="12.75" hidden="false" customHeight="false" outlineLevel="0" collapsed="false">
      <c r="C34" s="206"/>
      <c r="D34" s="206"/>
      <c r="L34" s="154"/>
      <c r="M34" s="154"/>
      <c r="O34" s="154"/>
      <c r="P34" s="154"/>
      <c r="Q34" s="154"/>
      <c r="R34" s="154"/>
      <c r="S34" s="154"/>
      <c r="U34" s="202"/>
      <c r="V34" s="154"/>
    </row>
    <row r="35" s="193" customFormat="true" ht="12.75" hidden="false" customHeight="false" outlineLevel="0" collapsed="false">
      <c r="C35" s="206"/>
      <c r="D35" s="206"/>
      <c r="L35" s="154"/>
      <c r="M35" s="154"/>
      <c r="O35" s="154"/>
      <c r="P35" s="154"/>
      <c r="Q35" s="154"/>
      <c r="R35" s="154"/>
      <c r="S35" s="154"/>
      <c r="U35" s="202"/>
      <c r="V35" s="154"/>
    </row>
    <row r="36" s="193" customFormat="true" ht="12.75" hidden="false" customHeight="false" outlineLevel="0" collapsed="false">
      <c r="C36" s="206"/>
      <c r="D36" s="206"/>
      <c r="L36" s="154"/>
      <c r="M36" s="154"/>
      <c r="O36" s="154"/>
      <c r="P36" s="154"/>
      <c r="Q36" s="154"/>
      <c r="R36" s="154"/>
      <c r="S36" s="154"/>
      <c r="U36" s="202"/>
      <c r="V36" s="154"/>
    </row>
    <row r="37" s="193" customFormat="true" ht="12.75" hidden="false" customHeight="false" outlineLevel="0" collapsed="false">
      <c r="C37" s="206"/>
      <c r="D37" s="206"/>
      <c r="L37" s="154"/>
      <c r="M37" s="154"/>
      <c r="O37" s="154"/>
      <c r="P37" s="154"/>
      <c r="Q37" s="154"/>
      <c r="R37" s="154"/>
      <c r="S37" s="154"/>
      <c r="U37" s="202"/>
      <c r="V37" s="154"/>
    </row>
    <row r="38" s="193" customFormat="true" ht="12.75" hidden="false" customHeight="false" outlineLevel="0" collapsed="false">
      <c r="C38" s="206"/>
      <c r="D38" s="206"/>
      <c r="L38" s="154"/>
      <c r="M38" s="154"/>
      <c r="O38" s="154"/>
      <c r="P38" s="154"/>
      <c r="Q38" s="154"/>
      <c r="R38" s="154"/>
      <c r="S38" s="154"/>
      <c r="U38" s="202"/>
      <c r="V38" s="154"/>
    </row>
    <row r="39" s="193" customFormat="true" ht="12.75" hidden="false" customHeight="false" outlineLevel="0" collapsed="false">
      <c r="C39" s="206"/>
      <c r="D39" s="206"/>
      <c r="L39" s="154"/>
      <c r="M39" s="154"/>
      <c r="O39" s="154"/>
      <c r="P39" s="154"/>
      <c r="Q39" s="154"/>
      <c r="R39" s="154"/>
      <c r="S39" s="154"/>
      <c r="U39" s="202"/>
      <c r="V39" s="154"/>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202" customFormat="true" ht="12.75" hidden="false" customHeight="false" outlineLevel="0" collapsed="false">
      <c r="C57" s="203"/>
      <c r="D57" s="203"/>
      <c r="L57" s="11"/>
      <c r="M57" s="11"/>
      <c r="O57" s="11"/>
      <c r="P57" s="11"/>
      <c r="Q57" s="11"/>
      <c r="R57" s="11"/>
      <c r="S57" s="11"/>
      <c r="V57" s="11"/>
    </row>
    <row r="58" s="202" customFormat="true" ht="12.75" hidden="false" customHeight="false" outlineLevel="0" collapsed="false">
      <c r="C58" s="203"/>
      <c r="D58" s="203"/>
      <c r="L58" s="11"/>
      <c r="M58" s="11"/>
      <c r="O58" s="11"/>
      <c r="P58" s="11"/>
      <c r="Q58" s="11"/>
      <c r="R58" s="11"/>
      <c r="S58" s="11"/>
      <c r="V58" s="11"/>
    </row>
    <row r="59" s="202" customFormat="true" ht="12.75" hidden="false" customHeight="false" outlineLevel="0" collapsed="false">
      <c r="C59" s="203"/>
      <c r="D59" s="203"/>
      <c r="L59" s="11"/>
      <c r="M59" s="11"/>
      <c r="O59" s="11"/>
      <c r="P59" s="11"/>
      <c r="Q59" s="11"/>
      <c r="R59" s="11"/>
      <c r="S59" s="11"/>
      <c r="V59" s="11"/>
    </row>
    <row r="60" s="202" customFormat="true" ht="12.75" hidden="false" customHeight="false" outlineLevel="0" collapsed="false">
      <c r="C60" s="203"/>
      <c r="D60" s="203"/>
      <c r="L60" s="11"/>
      <c r="M60" s="11"/>
      <c r="O60" s="11"/>
      <c r="P60" s="11"/>
      <c r="Q60" s="11"/>
      <c r="R60" s="11"/>
      <c r="S60" s="11"/>
      <c r="V60" s="11"/>
    </row>
    <row r="61" s="202" customFormat="true" ht="12.75" hidden="false" customHeight="false" outlineLevel="0" collapsed="false">
      <c r="C61" s="203"/>
      <c r="D61" s="203"/>
      <c r="L61" s="11"/>
      <c r="M61" s="11"/>
      <c r="O61" s="11"/>
      <c r="P61" s="11"/>
      <c r="Q61" s="11"/>
      <c r="R61" s="11"/>
      <c r="S61" s="11"/>
      <c r="V61" s="11"/>
    </row>
    <row r="62" s="202" customFormat="true" ht="12.75" hidden="false" customHeight="false" outlineLevel="0" collapsed="false">
      <c r="C62" s="203"/>
      <c r="D62" s="203"/>
      <c r="L62" s="11"/>
      <c r="M62" s="11"/>
      <c r="O62" s="11"/>
      <c r="P62" s="11"/>
      <c r="Q62" s="11"/>
      <c r="R62" s="11"/>
      <c r="S62" s="11"/>
      <c r="V62" s="11"/>
    </row>
    <row r="63" s="202" customFormat="true" ht="12.75" hidden="false" customHeight="false" outlineLevel="0" collapsed="false">
      <c r="C63" s="203"/>
      <c r="D63" s="203"/>
      <c r="L63" s="11"/>
      <c r="M63" s="11"/>
      <c r="O63" s="11"/>
      <c r="P63" s="11"/>
      <c r="Q63" s="11"/>
      <c r="R63" s="11"/>
      <c r="S63" s="11"/>
      <c r="V63" s="11"/>
    </row>
    <row r="64" s="202" customFormat="true" ht="12.75" hidden="false" customHeight="false" outlineLevel="0" collapsed="false">
      <c r="C64" s="203"/>
      <c r="D64" s="203"/>
      <c r="L64" s="11"/>
      <c r="M64" s="11"/>
      <c r="O64" s="11"/>
      <c r="P64" s="11"/>
      <c r="Q64" s="11"/>
      <c r="R64" s="11"/>
      <c r="S64" s="11"/>
      <c r="V64" s="11"/>
    </row>
    <row r="65" s="202" customFormat="true" ht="12.75" hidden="false" customHeight="false" outlineLevel="0" collapsed="false">
      <c r="C65" s="203"/>
      <c r="D65" s="203"/>
      <c r="L65" s="11"/>
      <c r="M65" s="11"/>
      <c r="O65" s="11"/>
      <c r="P65" s="11"/>
      <c r="Q65" s="11"/>
      <c r="R65" s="11"/>
      <c r="S65" s="11"/>
      <c r="V65" s="11"/>
    </row>
    <row r="66" s="202" customFormat="true" ht="12.75" hidden="false" customHeight="false" outlineLevel="0" collapsed="false">
      <c r="C66" s="203"/>
      <c r="D66" s="203"/>
      <c r="L66" s="11"/>
      <c r="M66" s="11"/>
      <c r="O66" s="11"/>
      <c r="P66" s="11"/>
      <c r="Q66" s="11"/>
      <c r="R66" s="11"/>
      <c r="S66" s="11"/>
      <c r="V66" s="11"/>
    </row>
    <row r="67" s="202" customFormat="true" ht="12.75" hidden="false" customHeight="false" outlineLevel="0" collapsed="false">
      <c r="C67" s="203"/>
      <c r="D67" s="203"/>
      <c r="L67" s="11"/>
      <c r="M67" s="11"/>
      <c r="O67" s="11"/>
      <c r="P67" s="11"/>
      <c r="Q67" s="11"/>
      <c r="R67" s="11"/>
      <c r="S67" s="11"/>
      <c r="V67" s="11"/>
    </row>
    <row r="68" s="202" customFormat="true" ht="12.75" hidden="false" customHeight="false" outlineLevel="0" collapsed="false">
      <c r="C68" s="203"/>
      <c r="D68" s="203"/>
      <c r="L68" s="11"/>
      <c r="M68" s="11"/>
      <c r="O68" s="11"/>
      <c r="P68" s="11"/>
      <c r="Q68" s="11"/>
      <c r="R68" s="11"/>
      <c r="S68" s="11"/>
      <c r="V68" s="11"/>
    </row>
    <row r="69" s="202" customFormat="true" ht="12.75" hidden="false" customHeight="false" outlineLevel="0" collapsed="false">
      <c r="C69" s="203"/>
      <c r="D69" s="203"/>
      <c r="L69" s="11"/>
      <c r="M69" s="11"/>
      <c r="O69" s="11"/>
      <c r="P69" s="11"/>
      <c r="Q69" s="11"/>
      <c r="R69" s="11"/>
      <c r="S69" s="11"/>
      <c r="V69" s="11"/>
    </row>
    <row r="70" s="202" customFormat="true" ht="12.75" hidden="false" customHeight="false" outlineLevel="0" collapsed="false">
      <c r="C70" s="203"/>
      <c r="D70" s="203"/>
      <c r="L70" s="11"/>
      <c r="M70" s="11"/>
      <c r="O70" s="11"/>
      <c r="P70" s="11"/>
      <c r="Q70" s="11"/>
      <c r="R70" s="11"/>
      <c r="S70" s="11"/>
      <c r="V70" s="11"/>
    </row>
    <row r="71" s="202" customFormat="true" ht="12.75" hidden="false" customHeight="false" outlineLevel="0" collapsed="false">
      <c r="C71" s="203"/>
      <c r="D71" s="203"/>
      <c r="L71" s="11"/>
      <c r="M71" s="11"/>
      <c r="O71" s="11"/>
      <c r="P71" s="11"/>
      <c r="Q71" s="11"/>
      <c r="R71" s="11"/>
      <c r="S71" s="11"/>
      <c r="V71" s="11"/>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sheetData>
  <autoFilter ref="A9:AC11"/>
  <mergeCells count="40">
    <mergeCell ref="A1:F1"/>
    <mergeCell ref="M1:R1"/>
    <mergeCell ref="A2:F2"/>
    <mergeCell ref="M2:R2"/>
    <mergeCell ref="A3:E3"/>
    <mergeCell ref="M3:R3"/>
    <mergeCell ref="A4:E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3:U13"/>
    <mergeCell ref="A15:B15"/>
    <mergeCell ref="P15:R15"/>
    <mergeCell ref="P16:R16"/>
    <mergeCell ref="Q17:R17"/>
    <mergeCell ref="A21:B21"/>
    <mergeCell ref="A22:B22"/>
    <mergeCell ref="A23:B23"/>
    <mergeCell ref="P23:R23"/>
    <mergeCell ref="P24:R24"/>
  </mergeCells>
  <dataValidations count="6">
    <dataValidation allowBlank="true" errorStyle="stop" operator="between" showDropDown="false" showErrorMessage="true" showInputMessage="false" sqref="U10:U11" type="list">
      <formula1>DON_VI</formula1>
      <formula2>0</formula2>
    </dataValidation>
    <dataValidation allowBlank="true" errorStyle="stop" operator="between" showDropDown="false" showErrorMessage="true" showInputMessage="false" sqref="H10:H11" type="list">
      <formula1>hedaotao</formula1>
      <formula2>0</formula2>
    </dataValidation>
    <dataValidation allowBlank="true" errorStyle="stop" operator="between" showDropDown="false" showErrorMessage="true" showInputMessage="false" sqref="O10:O11" type="list">
      <formula1>tinhoc</formula1>
      <formula2>0</formula2>
    </dataValidation>
    <dataValidation allowBlank="true" errorStyle="stop" operator="between" showDropDown="false" showErrorMessage="true" showInputMessage="false" sqref="G10:G11" type="list">
      <formula1>xeploai</formula1>
      <formula2>0</formula2>
    </dataValidation>
    <dataValidation allowBlank="true" errorStyle="stop" operator="between" showDropDown="false" showErrorMessage="true" showInputMessage="false" sqref="S10:S11" type="list">
      <formula1>bac_hoc</formula1>
      <formula2>0</formula2>
    </dataValidation>
    <dataValidation allowBlank="true" errorStyle="stop" operator="between" showDropDown="false" showErrorMessage="true" showInputMessage="false" sqref="E10:E11"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08"/>
  <sheetViews>
    <sheetView showFormulas="false" showGridLines="true" showRowColHeaders="true" showZeros="true" rightToLeft="false" tabSelected="true" showOutlineSymbols="true" defaultGridColor="true" view="normal" topLeftCell="A31" colorId="64" zoomScale="68" zoomScaleNormal="68" zoomScalePageLayoutView="100" workbookViewId="0">
      <selection pane="topLeft" activeCell="Q34" activeCellId="0" sqref="Q34:R3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1.8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4.87"/>
    <col collapsed="false" customWidth="true" hidden="false" outlineLevel="0" max="11" min="10" style="182" width="5.37"/>
    <col collapsed="false" customWidth="true" hidden="false" outlineLevel="0" max="12" min="12" style="7" width="6.49"/>
    <col collapsed="false" customWidth="true" hidden="false" outlineLevel="0" max="13" min="13" style="7" width="5.37"/>
    <col collapsed="false" customWidth="true" hidden="false" outlineLevel="0" max="14" min="14" style="184" width="5.37"/>
    <col collapsed="false" customWidth="true" hidden="false" outlineLevel="0" max="15" min="15" style="185" width="5.37"/>
    <col collapsed="false" customWidth="true" hidden="false" outlineLevel="0" max="16" min="16" style="7" width="5.37"/>
    <col collapsed="false" customWidth="true" hidden="false" outlineLevel="0" max="17" min="17" style="185" width="20.25"/>
    <col collapsed="false" customWidth="true" hidden="false" outlineLevel="0" max="18" min="18" style="7" width="10.49"/>
    <col collapsed="false" customWidth="true" hidden="true" outlineLevel="0" max="19" min="19" style="7" width="7.87"/>
    <col collapsed="false" customWidth="true" hidden="false" outlineLevel="0" max="20" min="20" style="182" width="8.37"/>
    <col collapsed="false" customWidth="true" hidden="false" outlineLevel="0" max="21" min="21" style="184" width="10.12"/>
    <col collapsed="false" customWidth="true" hidden="false" outlineLevel="0" max="22" min="22" style="7" width="6.99"/>
    <col collapsed="false" customWidth="true" hidden="true" outlineLevel="0" max="23" min="23" style="182" width="13.11"/>
    <col collapsed="false" customWidth="true" hidden="true" outlineLevel="0" max="24" min="24" style="182" width="12.11"/>
    <col collapsed="false" customWidth="true" hidden="true" outlineLevel="0" max="25" min="25" style="182" width="15.74"/>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341</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342</v>
      </c>
      <c r="B4" s="209"/>
      <c r="C4" s="209"/>
      <c r="D4" s="209"/>
      <c r="E4" s="209"/>
      <c r="F4" s="209"/>
      <c r="G4" s="13"/>
      <c r="H4" s="15"/>
      <c r="I4" s="11"/>
      <c r="J4" s="11"/>
      <c r="K4" s="11"/>
      <c r="L4" s="11"/>
      <c r="M4" s="210" t="s">
        <v>1343</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0.75"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49.5" hidden="false" customHeight="false" outlineLevel="0" collapsed="false">
      <c r="A10" s="188" t="n">
        <v>1</v>
      </c>
      <c r="B10" s="188" t="s">
        <v>578</v>
      </c>
      <c r="C10" s="215"/>
      <c r="D10" s="215" t="s">
        <v>579</v>
      </c>
      <c r="E10" s="188" t="s">
        <v>78</v>
      </c>
      <c r="F10" s="188" t="s">
        <v>456</v>
      </c>
      <c r="G10" s="188" t="s">
        <v>36</v>
      </c>
      <c r="H10" s="188" t="s">
        <v>73</v>
      </c>
      <c r="I10" s="188" t="s">
        <v>86</v>
      </c>
      <c r="J10" s="188" t="n">
        <v>2017</v>
      </c>
      <c r="K10" s="188"/>
      <c r="L10" s="188"/>
      <c r="M10" s="188" t="n">
        <v>7.2</v>
      </c>
      <c r="N10" s="188" t="s">
        <v>40</v>
      </c>
      <c r="O10" s="188" t="s">
        <v>40</v>
      </c>
      <c r="P10" s="188"/>
      <c r="Q10" s="188" t="s">
        <v>580</v>
      </c>
      <c r="R10" s="188"/>
      <c r="S10" s="188" t="s">
        <v>458</v>
      </c>
      <c r="T10" s="188" t="s">
        <v>459</v>
      </c>
      <c r="U10" s="216" t="s">
        <v>508</v>
      </c>
      <c r="V10" s="188"/>
      <c r="W10" s="226" t="s">
        <v>1307</v>
      </c>
      <c r="X10" s="188" t="s">
        <v>1344</v>
      </c>
      <c r="Y10" s="226" t="s">
        <v>1345</v>
      </c>
    </row>
    <row r="11" s="217" customFormat="true" ht="49.5" hidden="false" customHeight="false" outlineLevel="0" collapsed="false">
      <c r="A11" s="188" t="n">
        <v>2</v>
      </c>
      <c r="B11" s="227" t="s">
        <v>519</v>
      </c>
      <c r="C11" s="228" t="s">
        <v>520</v>
      </c>
      <c r="D11" s="228"/>
      <c r="E11" s="216" t="s">
        <v>78</v>
      </c>
      <c r="F11" s="216" t="s">
        <v>456</v>
      </c>
      <c r="G11" s="229" t="s">
        <v>36</v>
      </c>
      <c r="H11" s="230" t="s">
        <v>73</v>
      </c>
      <c r="I11" s="216" t="s">
        <v>86</v>
      </c>
      <c r="J11" s="230" t="n">
        <v>2017</v>
      </c>
      <c r="K11" s="230"/>
      <c r="L11" s="230"/>
      <c r="M11" s="230" t="n">
        <v>7.05</v>
      </c>
      <c r="N11" s="229" t="s">
        <v>511</v>
      </c>
      <c r="O11" s="229" t="s">
        <v>40</v>
      </c>
      <c r="P11" s="230"/>
      <c r="Q11" s="230" t="s">
        <v>521</v>
      </c>
      <c r="R11" s="230"/>
      <c r="S11" s="230" t="s">
        <v>458</v>
      </c>
      <c r="T11" s="188" t="s">
        <v>459</v>
      </c>
      <c r="U11" s="229" t="s">
        <v>508</v>
      </c>
      <c r="V11" s="230"/>
      <c r="W11" s="230" t="s">
        <v>1319</v>
      </c>
      <c r="X11" s="227" t="s">
        <v>1346</v>
      </c>
      <c r="Y11" s="231" t="s">
        <v>1347</v>
      </c>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2"/>
      <c r="GT11" s="232"/>
      <c r="GU11" s="232"/>
      <c r="GV11" s="232"/>
      <c r="GW11" s="232"/>
      <c r="GX11" s="232"/>
      <c r="GY11" s="232"/>
      <c r="GZ11" s="232"/>
      <c r="HA11" s="232"/>
      <c r="HB11" s="232"/>
      <c r="HC11" s="232"/>
      <c r="HD11" s="232"/>
      <c r="HE11" s="232"/>
      <c r="HF11" s="232"/>
      <c r="HG11" s="232"/>
      <c r="HH11" s="232"/>
      <c r="HI11" s="232"/>
      <c r="HJ11" s="232"/>
      <c r="HK11" s="232"/>
      <c r="HL11" s="232"/>
      <c r="HM11" s="232"/>
      <c r="HN11" s="232"/>
      <c r="HO11" s="232"/>
      <c r="HP11" s="232"/>
      <c r="HQ11" s="232"/>
      <c r="HR11" s="232"/>
      <c r="HS11" s="232"/>
      <c r="HT11" s="232"/>
      <c r="HU11" s="232"/>
      <c r="HV11" s="232"/>
      <c r="HW11" s="232"/>
      <c r="HX11" s="232"/>
      <c r="HY11" s="232"/>
      <c r="HZ11" s="232"/>
      <c r="IA11" s="232"/>
      <c r="IB11" s="232"/>
      <c r="IC11" s="232"/>
      <c r="ID11" s="232"/>
      <c r="IE11" s="232"/>
      <c r="IF11" s="232"/>
      <c r="IG11" s="232"/>
      <c r="IH11" s="232"/>
      <c r="II11" s="232"/>
      <c r="IJ11" s="232"/>
      <c r="IK11" s="232"/>
      <c r="IL11" s="232"/>
      <c r="IM11" s="232"/>
      <c r="IN11" s="232"/>
      <c r="IO11" s="232"/>
      <c r="IP11" s="232"/>
      <c r="IQ11" s="232"/>
      <c r="IR11" s="232"/>
      <c r="IS11" s="232"/>
      <c r="IT11" s="232"/>
      <c r="IU11" s="232"/>
      <c r="IV11" s="232"/>
    </row>
    <row r="12" s="217" customFormat="true" ht="49.5" hidden="false" customHeight="false" outlineLevel="0" collapsed="false">
      <c r="A12" s="188" t="n">
        <v>3</v>
      </c>
      <c r="B12" s="188" t="s">
        <v>509</v>
      </c>
      <c r="C12" s="188"/>
      <c r="D12" s="215" t="s">
        <v>510</v>
      </c>
      <c r="E12" s="188" t="s">
        <v>78</v>
      </c>
      <c r="F12" s="188" t="s">
        <v>456</v>
      </c>
      <c r="G12" s="188" t="s">
        <v>36</v>
      </c>
      <c r="H12" s="188" t="s">
        <v>73</v>
      </c>
      <c r="I12" s="188" t="s">
        <v>86</v>
      </c>
      <c r="J12" s="188" t="n">
        <v>2017</v>
      </c>
      <c r="K12" s="188"/>
      <c r="L12" s="188"/>
      <c r="M12" s="188" t="n">
        <v>7.24</v>
      </c>
      <c r="N12" s="188" t="s">
        <v>511</v>
      </c>
      <c r="O12" s="188" t="s">
        <v>40</v>
      </c>
      <c r="P12" s="188"/>
      <c r="Q12" s="188" t="s">
        <v>512</v>
      </c>
      <c r="R12" s="188"/>
      <c r="S12" s="188" t="s">
        <v>458</v>
      </c>
      <c r="T12" s="188" t="s">
        <v>459</v>
      </c>
      <c r="U12" s="216" t="s">
        <v>508</v>
      </c>
      <c r="V12" s="188"/>
      <c r="W12" s="226" t="s">
        <v>1307</v>
      </c>
      <c r="X12" s="188" t="s">
        <v>1348</v>
      </c>
      <c r="Y12" s="226" t="s">
        <v>1349</v>
      </c>
    </row>
    <row r="13" s="217" customFormat="true" ht="49.5" hidden="false" customHeight="false" outlineLevel="0" collapsed="false">
      <c r="A13" s="188" t="n">
        <v>4</v>
      </c>
      <c r="B13" s="188" t="s">
        <v>557</v>
      </c>
      <c r="C13" s="215"/>
      <c r="D13" s="215" t="s">
        <v>558</v>
      </c>
      <c r="E13" s="188" t="s">
        <v>78</v>
      </c>
      <c r="F13" s="188" t="s">
        <v>456</v>
      </c>
      <c r="G13" s="188" t="s">
        <v>36</v>
      </c>
      <c r="H13" s="188" t="s">
        <v>73</v>
      </c>
      <c r="I13" s="188" t="s">
        <v>86</v>
      </c>
      <c r="J13" s="188" t="n">
        <v>2017</v>
      </c>
      <c r="K13" s="188"/>
      <c r="L13" s="188"/>
      <c r="M13" s="188" t="n">
        <v>7.08</v>
      </c>
      <c r="N13" s="188" t="s">
        <v>463</v>
      </c>
      <c r="O13" s="225" t="s">
        <v>57</v>
      </c>
      <c r="P13" s="188"/>
      <c r="Q13" s="188" t="s">
        <v>559</v>
      </c>
      <c r="R13" s="188"/>
      <c r="S13" s="188" t="s">
        <v>458</v>
      </c>
      <c r="T13" s="188" t="s">
        <v>459</v>
      </c>
      <c r="U13" s="216" t="s">
        <v>508</v>
      </c>
      <c r="V13" s="188"/>
      <c r="W13" s="188" t="s">
        <v>1307</v>
      </c>
      <c r="X13" s="188" t="s">
        <v>1350</v>
      </c>
      <c r="Y13" s="226" t="s">
        <v>1351</v>
      </c>
    </row>
    <row r="14" s="232" customFormat="true" ht="49.5" hidden="false" customHeight="false" outlineLevel="0" collapsed="false">
      <c r="A14" s="188" t="n">
        <v>5</v>
      </c>
      <c r="B14" s="190" t="s">
        <v>529</v>
      </c>
      <c r="C14" s="222"/>
      <c r="D14" s="222" t="s">
        <v>530</v>
      </c>
      <c r="E14" s="216" t="s">
        <v>78</v>
      </c>
      <c r="F14" s="216" t="s">
        <v>482</v>
      </c>
      <c r="G14" s="229" t="s">
        <v>36</v>
      </c>
      <c r="H14" s="230" t="s">
        <v>73</v>
      </c>
      <c r="I14" s="216" t="s">
        <v>86</v>
      </c>
      <c r="J14" s="216" t="n">
        <v>2017</v>
      </c>
      <c r="K14" s="216"/>
      <c r="L14" s="216"/>
      <c r="M14" s="216" t="n">
        <v>7.27</v>
      </c>
      <c r="N14" s="216" t="s">
        <v>531</v>
      </c>
      <c r="O14" s="216" t="s">
        <v>57</v>
      </c>
      <c r="P14" s="216"/>
      <c r="Q14" s="216" t="s">
        <v>532</v>
      </c>
      <c r="R14" s="216"/>
      <c r="S14" s="230" t="s">
        <v>458</v>
      </c>
      <c r="T14" s="188" t="s">
        <v>459</v>
      </c>
      <c r="U14" s="216" t="s">
        <v>508</v>
      </c>
      <c r="V14" s="230"/>
      <c r="W14" s="232" t="s">
        <v>1319</v>
      </c>
      <c r="X14" s="190" t="s">
        <v>1352</v>
      </c>
      <c r="Y14" s="233" t="s">
        <v>1353</v>
      </c>
    </row>
    <row r="15" s="232" customFormat="true" ht="49.5" hidden="false" customHeight="false" outlineLevel="0" collapsed="false">
      <c r="A15" s="188" t="n">
        <v>6</v>
      </c>
      <c r="B15" s="188" t="s">
        <v>516</v>
      </c>
      <c r="C15" s="215"/>
      <c r="D15" s="215" t="s">
        <v>517</v>
      </c>
      <c r="E15" s="188" t="s">
        <v>78</v>
      </c>
      <c r="F15" s="188" t="s">
        <v>456</v>
      </c>
      <c r="G15" s="188" t="s">
        <v>36</v>
      </c>
      <c r="H15" s="188" t="s">
        <v>73</v>
      </c>
      <c r="I15" s="188" t="s">
        <v>86</v>
      </c>
      <c r="J15" s="188" t="n">
        <v>2017</v>
      </c>
      <c r="K15" s="188"/>
      <c r="L15" s="188"/>
      <c r="M15" s="188" t="n">
        <v>7.54</v>
      </c>
      <c r="N15" s="188" t="s">
        <v>40</v>
      </c>
      <c r="O15" s="225" t="s">
        <v>57</v>
      </c>
      <c r="P15" s="188"/>
      <c r="Q15" s="234" t="s">
        <v>518</v>
      </c>
      <c r="R15" s="188"/>
      <c r="S15" s="188" t="s">
        <v>458</v>
      </c>
      <c r="T15" s="188" t="s">
        <v>459</v>
      </c>
      <c r="U15" s="216" t="s">
        <v>508</v>
      </c>
      <c r="V15" s="188"/>
      <c r="W15" s="226" t="s">
        <v>1307</v>
      </c>
      <c r="X15" s="188" t="s">
        <v>1354</v>
      </c>
      <c r="Y15" s="226" t="s">
        <v>1355</v>
      </c>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row>
    <row r="16" s="232" customFormat="true" ht="49.5" hidden="false" customHeight="false" outlineLevel="0" collapsed="false">
      <c r="A16" s="188" t="n">
        <v>7</v>
      </c>
      <c r="B16" s="188" t="s">
        <v>553</v>
      </c>
      <c r="C16" s="215"/>
      <c r="D16" s="215" t="s">
        <v>554</v>
      </c>
      <c r="E16" s="188" t="s">
        <v>34</v>
      </c>
      <c r="F16" s="188" t="s">
        <v>456</v>
      </c>
      <c r="G16" s="188" t="s">
        <v>48</v>
      </c>
      <c r="H16" s="188" t="s">
        <v>73</v>
      </c>
      <c r="I16" s="188" t="s">
        <v>74</v>
      </c>
      <c r="J16" s="188" t="n">
        <v>2017</v>
      </c>
      <c r="K16" s="188"/>
      <c r="L16" s="188"/>
      <c r="M16" s="188" t="n">
        <v>6.35</v>
      </c>
      <c r="N16" s="235" t="s">
        <v>555</v>
      </c>
      <c r="O16" s="188" t="s">
        <v>40</v>
      </c>
      <c r="P16" s="188"/>
      <c r="Q16" s="188" t="s">
        <v>556</v>
      </c>
      <c r="R16" s="188"/>
      <c r="S16" s="188" t="s">
        <v>458</v>
      </c>
      <c r="T16" s="188" t="s">
        <v>459</v>
      </c>
      <c r="U16" s="216" t="s">
        <v>508</v>
      </c>
      <c r="V16" s="188" t="s">
        <v>96</v>
      </c>
      <c r="W16" s="217"/>
      <c r="X16" s="188" t="s">
        <v>1356</v>
      </c>
      <c r="Y16" s="226" t="s">
        <v>1357</v>
      </c>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row>
    <row r="17" s="232" customFormat="true" ht="49.5" hidden="false" customHeight="false" outlineLevel="0" collapsed="false">
      <c r="A17" s="188" t="n">
        <v>8</v>
      </c>
      <c r="B17" s="188" t="s">
        <v>474</v>
      </c>
      <c r="C17" s="215"/>
      <c r="D17" s="215" t="s">
        <v>475</v>
      </c>
      <c r="E17" s="188" t="s">
        <v>34</v>
      </c>
      <c r="F17" s="188" t="s">
        <v>456</v>
      </c>
      <c r="G17" s="188" t="s">
        <v>48</v>
      </c>
      <c r="H17" s="188" t="s">
        <v>73</v>
      </c>
      <c r="I17" s="188" t="s">
        <v>74</v>
      </c>
      <c r="J17" s="188" t="n">
        <v>2014</v>
      </c>
      <c r="K17" s="188"/>
      <c r="L17" s="188"/>
      <c r="M17" s="188" t="n">
        <v>6.75</v>
      </c>
      <c r="N17" s="188" t="s">
        <v>40</v>
      </c>
      <c r="O17" s="188" t="s">
        <v>57</v>
      </c>
      <c r="P17" s="188"/>
      <c r="Q17" s="188" t="s">
        <v>476</v>
      </c>
      <c r="R17" s="188"/>
      <c r="S17" s="188" t="s">
        <v>458</v>
      </c>
      <c r="T17" s="188" t="s">
        <v>459</v>
      </c>
      <c r="U17" s="216" t="s">
        <v>508</v>
      </c>
      <c r="V17" s="188"/>
      <c r="W17" s="217"/>
      <c r="X17" s="188" t="s">
        <v>1310</v>
      </c>
      <c r="Y17" s="226" t="s">
        <v>1311</v>
      </c>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row>
    <row r="18" s="217" customFormat="true" ht="49.5" hidden="false" customHeight="false" outlineLevel="0" collapsed="false">
      <c r="A18" s="188" t="n">
        <v>9</v>
      </c>
      <c r="B18" s="188" t="s">
        <v>560</v>
      </c>
      <c r="C18" s="215"/>
      <c r="D18" s="215" t="s">
        <v>561</v>
      </c>
      <c r="E18" s="188" t="s">
        <v>78</v>
      </c>
      <c r="F18" s="188" t="s">
        <v>482</v>
      </c>
      <c r="G18" s="188" t="s">
        <v>36</v>
      </c>
      <c r="H18" s="188" t="s">
        <v>73</v>
      </c>
      <c r="I18" s="188" t="s">
        <v>86</v>
      </c>
      <c r="J18" s="188" t="n">
        <v>2017</v>
      </c>
      <c r="K18" s="188"/>
      <c r="L18" s="188"/>
      <c r="M18" s="188" t="n">
        <v>7.38</v>
      </c>
      <c r="N18" s="188" t="s">
        <v>463</v>
      </c>
      <c r="O18" s="225" t="s">
        <v>57</v>
      </c>
      <c r="P18" s="188"/>
      <c r="Q18" s="188" t="s">
        <v>562</v>
      </c>
      <c r="R18" s="188"/>
      <c r="S18" s="188" t="s">
        <v>458</v>
      </c>
      <c r="T18" s="188" t="s">
        <v>459</v>
      </c>
      <c r="U18" s="216" t="s">
        <v>508</v>
      </c>
      <c r="V18" s="188"/>
      <c r="W18" s="188"/>
      <c r="X18" s="188" t="s">
        <v>1358</v>
      </c>
      <c r="Y18" s="226" t="s">
        <v>1359</v>
      </c>
    </row>
    <row r="19" s="217" customFormat="true" ht="49.5" hidden="false" customHeight="false" outlineLevel="0" collapsed="false">
      <c r="A19" s="188" t="n">
        <v>10</v>
      </c>
      <c r="B19" s="190" t="s">
        <v>525</v>
      </c>
      <c r="C19" s="222"/>
      <c r="D19" s="222" t="s">
        <v>526</v>
      </c>
      <c r="E19" s="216" t="s">
        <v>34</v>
      </c>
      <c r="F19" s="216" t="s">
        <v>482</v>
      </c>
      <c r="G19" s="229" t="s">
        <v>48</v>
      </c>
      <c r="H19" s="230" t="s">
        <v>73</v>
      </c>
      <c r="I19" s="216" t="s">
        <v>527</v>
      </c>
      <c r="J19" s="216" t="n">
        <v>2017</v>
      </c>
      <c r="K19" s="216"/>
      <c r="L19" s="216"/>
      <c r="M19" s="216" t="n">
        <v>6.88</v>
      </c>
      <c r="N19" s="216" t="s">
        <v>40</v>
      </c>
      <c r="O19" s="216" t="s">
        <v>40</v>
      </c>
      <c r="P19" s="216"/>
      <c r="Q19" s="216" t="s">
        <v>528</v>
      </c>
      <c r="R19" s="216"/>
      <c r="S19" s="230" t="s">
        <v>458</v>
      </c>
      <c r="T19" s="188" t="s">
        <v>459</v>
      </c>
      <c r="U19" s="216" t="s">
        <v>508</v>
      </c>
      <c r="V19" s="230"/>
      <c r="W19" s="232" t="s">
        <v>1360</v>
      </c>
      <c r="X19" s="190" t="s">
        <v>1361</v>
      </c>
      <c r="Y19" s="233" t="s">
        <v>1362</v>
      </c>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c r="GY19" s="232"/>
      <c r="GZ19" s="232"/>
      <c r="HA19" s="232"/>
      <c r="HB19" s="232"/>
      <c r="HC19" s="232"/>
      <c r="HD19" s="232"/>
      <c r="HE19" s="232"/>
      <c r="HF19" s="232"/>
      <c r="HG19" s="232"/>
      <c r="HH19" s="232"/>
      <c r="HI19" s="232"/>
      <c r="HJ19" s="232"/>
      <c r="HK19" s="232"/>
      <c r="HL19" s="232"/>
      <c r="HM19" s="232"/>
      <c r="HN19" s="232"/>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c r="IT19" s="232"/>
      <c r="IU19" s="232"/>
      <c r="IV19" s="232"/>
    </row>
    <row r="20" s="217" customFormat="true" ht="49.5" hidden="false" customHeight="false" outlineLevel="0" collapsed="false">
      <c r="A20" s="188" t="n">
        <v>11</v>
      </c>
      <c r="B20" s="188" t="s">
        <v>504</v>
      </c>
      <c r="C20" s="215"/>
      <c r="D20" s="215" t="s">
        <v>505</v>
      </c>
      <c r="E20" s="188" t="s">
        <v>34</v>
      </c>
      <c r="F20" s="188" t="s">
        <v>456</v>
      </c>
      <c r="G20" s="188" t="s">
        <v>36</v>
      </c>
      <c r="H20" s="188" t="s">
        <v>73</v>
      </c>
      <c r="I20" s="188" t="s">
        <v>506</v>
      </c>
      <c r="J20" s="188" t="n">
        <v>2016</v>
      </c>
      <c r="K20" s="188"/>
      <c r="L20" s="188"/>
      <c r="M20" s="188" t="n">
        <v>7.22</v>
      </c>
      <c r="N20" s="188" t="s">
        <v>205</v>
      </c>
      <c r="O20" s="188" t="s">
        <v>40</v>
      </c>
      <c r="P20" s="188"/>
      <c r="Q20" s="188" t="s">
        <v>507</v>
      </c>
      <c r="R20" s="188"/>
      <c r="S20" s="188" t="s">
        <v>458</v>
      </c>
      <c r="T20" s="188" t="s">
        <v>459</v>
      </c>
      <c r="U20" s="216" t="s">
        <v>508</v>
      </c>
      <c r="V20" s="188"/>
      <c r="X20" s="188" t="s">
        <v>1363</v>
      </c>
      <c r="Y20" s="226" t="s">
        <v>1364</v>
      </c>
    </row>
    <row r="21" s="217" customFormat="true" ht="49.5" hidden="false" customHeight="false" outlineLevel="0" collapsed="false">
      <c r="A21" s="188" t="n">
        <v>12</v>
      </c>
      <c r="B21" s="190" t="s">
        <v>522</v>
      </c>
      <c r="C21" s="222"/>
      <c r="D21" s="222" t="s">
        <v>523</v>
      </c>
      <c r="E21" s="216" t="s">
        <v>78</v>
      </c>
      <c r="F21" s="216" t="s">
        <v>482</v>
      </c>
      <c r="G21" s="229" t="s">
        <v>62</v>
      </c>
      <c r="H21" s="230" t="s">
        <v>73</v>
      </c>
      <c r="I21" s="216" t="s">
        <v>86</v>
      </c>
      <c r="J21" s="216" t="n">
        <v>2017</v>
      </c>
      <c r="K21" s="216"/>
      <c r="L21" s="216"/>
      <c r="M21" s="216" t="n">
        <v>8.03</v>
      </c>
      <c r="N21" s="216" t="s">
        <v>511</v>
      </c>
      <c r="O21" s="229" t="s">
        <v>483</v>
      </c>
      <c r="P21" s="216"/>
      <c r="Q21" s="216" t="s">
        <v>524</v>
      </c>
      <c r="R21" s="216"/>
      <c r="S21" s="230" t="s">
        <v>458</v>
      </c>
      <c r="T21" s="188" t="s">
        <v>459</v>
      </c>
      <c r="U21" s="216" t="s">
        <v>508</v>
      </c>
      <c r="V21" s="230"/>
      <c r="W21" s="230" t="s">
        <v>1319</v>
      </c>
      <c r="X21" s="190" t="s">
        <v>1318</v>
      </c>
      <c r="Y21" s="233" t="s">
        <v>1364</v>
      </c>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c r="GY21" s="232"/>
      <c r="GZ21" s="232"/>
      <c r="HA21" s="232"/>
      <c r="HB21" s="232"/>
      <c r="HC21" s="232"/>
      <c r="HD21" s="232"/>
      <c r="HE21" s="232"/>
      <c r="HF21" s="232"/>
      <c r="HG21" s="232"/>
      <c r="HH21" s="232"/>
      <c r="HI21" s="232"/>
      <c r="HJ21" s="232"/>
      <c r="HK21" s="232"/>
      <c r="HL21" s="232"/>
      <c r="HM21" s="232"/>
      <c r="HN21" s="232"/>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c r="IT21" s="232"/>
      <c r="IU21" s="232"/>
      <c r="IV21" s="232"/>
    </row>
    <row r="22" s="217" customFormat="true" ht="49.5" hidden="false" customHeight="false" outlineLevel="0" collapsed="false">
      <c r="A22" s="188" t="n">
        <v>13</v>
      </c>
      <c r="B22" s="188" t="s">
        <v>543</v>
      </c>
      <c r="C22" s="215"/>
      <c r="D22" s="215" t="s">
        <v>544</v>
      </c>
      <c r="E22" s="188" t="s">
        <v>78</v>
      </c>
      <c r="F22" s="188" t="s">
        <v>456</v>
      </c>
      <c r="G22" s="188" t="s">
        <v>48</v>
      </c>
      <c r="H22" s="188" t="s">
        <v>73</v>
      </c>
      <c r="I22" s="188" t="s">
        <v>86</v>
      </c>
      <c r="J22" s="188" t="n">
        <v>2017</v>
      </c>
      <c r="K22" s="188"/>
      <c r="L22" s="188"/>
      <c r="M22" s="188" t="n">
        <v>6.98</v>
      </c>
      <c r="N22" s="188" t="s">
        <v>40</v>
      </c>
      <c r="O22" s="225" t="s">
        <v>57</v>
      </c>
      <c r="P22" s="188"/>
      <c r="Q22" s="188" t="s">
        <v>545</v>
      </c>
      <c r="R22" s="188"/>
      <c r="S22" s="188" t="s">
        <v>458</v>
      </c>
      <c r="T22" s="188" t="s">
        <v>459</v>
      </c>
      <c r="U22" s="216" t="s">
        <v>508</v>
      </c>
      <c r="V22" s="188"/>
      <c r="W22" s="226" t="s">
        <v>1307</v>
      </c>
      <c r="X22" s="188" t="s">
        <v>1365</v>
      </c>
      <c r="Y22" s="226" t="s">
        <v>1366</v>
      </c>
    </row>
    <row r="23" s="217" customFormat="true" ht="49.5" hidden="false" customHeight="false" outlineLevel="0" collapsed="false">
      <c r="A23" s="188" t="n">
        <v>14</v>
      </c>
      <c r="B23" s="188" t="s">
        <v>471</v>
      </c>
      <c r="C23" s="215"/>
      <c r="D23" s="215" t="s">
        <v>472</v>
      </c>
      <c r="E23" s="188" t="s">
        <v>78</v>
      </c>
      <c r="F23" s="188" t="s">
        <v>456</v>
      </c>
      <c r="G23" s="188" t="s">
        <v>62</v>
      </c>
      <c r="H23" s="188" t="s">
        <v>73</v>
      </c>
      <c r="I23" s="188" t="s">
        <v>86</v>
      </c>
      <c r="J23" s="188" t="n">
        <v>2017</v>
      </c>
      <c r="K23" s="188"/>
      <c r="L23" s="188"/>
      <c r="M23" s="188" t="n">
        <v>8.13</v>
      </c>
      <c r="N23" s="188" t="s">
        <v>531</v>
      </c>
      <c r="O23" s="225" t="s">
        <v>57</v>
      </c>
      <c r="P23" s="188"/>
      <c r="Q23" s="188" t="s">
        <v>473</v>
      </c>
      <c r="R23" s="188"/>
      <c r="S23" s="188" t="s">
        <v>458</v>
      </c>
      <c r="T23" s="188" t="s">
        <v>459</v>
      </c>
      <c r="U23" s="216" t="s">
        <v>508</v>
      </c>
      <c r="V23" s="188"/>
      <c r="W23" s="188" t="s">
        <v>1307</v>
      </c>
      <c r="X23" s="188" t="s">
        <v>1318</v>
      </c>
      <c r="Y23" s="226" t="s">
        <v>1317</v>
      </c>
    </row>
    <row r="24" s="217" customFormat="true" ht="49.5" hidden="false" customHeight="false" outlineLevel="0" collapsed="false">
      <c r="A24" s="188" t="n">
        <v>15</v>
      </c>
      <c r="B24" s="188" t="s">
        <v>513</v>
      </c>
      <c r="C24" s="215"/>
      <c r="D24" s="215" t="s">
        <v>514</v>
      </c>
      <c r="E24" s="188" t="s">
        <v>34</v>
      </c>
      <c r="F24" s="188" t="s">
        <v>456</v>
      </c>
      <c r="G24" s="188" t="s">
        <v>48</v>
      </c>
      <c r="H24" s="188" t="s">
        <v>73</v>
      </c>
      <c r="I24" s="188" t="s">
        <v>74</v>
      </c>
      <c r="J24" s="188" t="n">
        <v>2017</v>
      </c>
      <c r="K24" s="188"/>
      <c r="L24" s="188"/>
      <c r="M24" s="188" t="n">
        <v>6.25</v>
      </c>
      <c r="N24" s="188" t="s">
        <v>40</v>
      </c>
      <c r="O24" s="188" t="s">
        <v>40</v>
      </c>
      <c r="P24" s="188"/>
      <c r="Q24" s="188" t="s">
        <v>515</v>
      </c>
      <c r="R24" s="188"/>
      <c r="S24" s="188" t="s">
        <v>458</v>
      </c>
      <c r="T24" s="188" t="s">
        <v>459</v>
      </c>
      <c r="U24" s="216" t="s">
        <v>508</v>
      </c>
      <c r="V24" s="188" t="s">
        <v>219</v>
      </c>
      <c r="W24" s="188"/>
      <c r="X24" s="188" t="s">
        <v>1367</v>
      </c>
      <c r="Y24" s="226" t="s">
        <v>1368</v>
      </c>
    </row>
    <row r="25" s="217" customFormat="true" ht="66" hidden="false" customHeight="false" outlineLevel="0" collapsed="false">
      <c r="A25" s="188" t="n">
        <v>16</v>
      </c>
      <c r="B25" s="188" t="s">
        <v>546</v>
      </c>
      <c r="C25" s="215"/>
      <c r="D25" s="215" t="s">
        <v>547</v>
      </c>
      <c r="E25" s="188" t="s">
        <v>494</v>
      </c>
      <c r="F25" s="188" t="s">
        <v>548</v>
      </c>
      <c r="G25" s="188" t="s">
        <v>126</v>
      </c>
      <c r="H25" s="188" t="s">
        <v>37</v>
      </c>
      <c r="I25" s="188" t="s">
        <v>86</v>
      </c>
      <c r="J25" s="188" t="n">
        <v>2012</v>
      </c>
      <c r="K25" s="188"/>
      <c r="L25" s="188"/>
      <c r="M25" s="188" t="n">
        <v>6.7</v>
      </c>
      <c r="N25" s="235" t="s">
        <v>1369</v>
      </c>
      <c r="O25" s="188" t="s">
        <v>40</v>
      </c>
      <c r="P25" s="188" t="s">
        <v>550</v>
      </c>
      <c r="Q25" s="188" t="s">
        <v>551</v>
      </c>
      <c r="R25" s="188"/>
      <c r="S25" s="188" t="s">
        <v>458</v>
      </c>
      <c r="T25" s="188" t="s">
        <v>552</v>
      </c>
      <c r="U25" s="216" t="s">
        <v>508</v>
      </c>
      <c r="V25" s="188" t="s">
        <v>1370</v>
      </c>
      <c r="X25" s="188" t="s">
        <v>1371</v>
      </c>
      <c r="Y25" s="226" t="s">
        <v>1372</v>
      </c>
    </row>
    <row r="26" s="217" customFormat="true" ht="82.5" hidden="false" customHeight="false" outlineLevel="0" collapsed="false">
      <c r="A26" s="188" t="n">
        <v>17</v>
      </c>
      <c r="B26" s="188" t="s">
        <v>563</v>
      </c>
      <c r="C26" s="215" t="s">
        <v>564</v>
      </c>
      <c r="D26" s="215"/>
      <c r="E26" s="188" t="s">
        <v>494</v>
      </c>
      <c r="F26" s="188" t="s">
        <v>21</v>
      </c>
      <c r="G26" s="188" t="s">
        <v>48</v>
      </c>
      <c r="H26" s="188" t="s">
        <v>37</v>
      </c>
      <c r="I26" s="188" t="s">
        <v>565</v>
      </c>
      <c r="J26" s="188" t="n">
        <v>2009</v>
      </c>
      <c r="K26" s="188"/>
      <c r="L26" s="188"/>
      <c r="M26" s="188" t="n">
        <v>6.52</v>
      </c>
      <c r="N26" s="188" t="s">
        <v>40</v>
      </c>
      <c r="O26" s="225" t="s">
        <v>566</v>
      </c>
      <c r="P26" s="188" t="s">
        <v>567</v>
      </c>
      <c r="Q26" s="188" t="s">
        <v>568</v>
      </c>
      <c r="R26" s="188"/>
      <c r="S26" s="188" t="s">
        <v>458</v>
      </c>
      <c r="T26" s="188" t="s">
        <v>538</v>
      </c>
      <c r="U26" s="216" t="s">
        <v>508</v>
      </c>
      <c r="V26" s="188"/>
      <c r="X26" s="188" t="s">
        <v>1373</v>
      </c>
      <c r="Y26" s="226" t="s">
        <v>1374</v>
      </c>
    </row>
    <row r="27" s="217" customFormat="true" ht="66" hidden="false" customHeight="false" outlineLevel="0" collapsed="false">
      <c r="A27" s="188" t="n">
        <v>18</v>
      </c>
      <c r="B27" s="188" t="s">
        <v>533</v>
      </c>
      <c r="C27" s="215" t="s">
        <v>534</v>
      </c>
      <c r="D27" s="215"/>
      <c r="E27" s="188" t="s">
        <v>494</v>
      </c>
      <c r="F27" s="188" t="s">
        <v>21</v>
      </c>
      <c r="G27" s="188" t="s">
        <v>126</v>
      </c>
      <c r="H27" s="188" t="s">
        <v>37</v>
      </c>
      <c r="I27" s="188" t="s">
        <v>535</v>
      </c>
      <c r="J27" s="188" t="n">
        <v>2012</v>
      </c>
      <c r="K27" s="188"/>
      <c r="L27" s="188"/>
      <c r="M27" s="188" t="n">
        <v>5.51</v>
      </c>
      <c r="N27" s="188" t="s">
        <v>40</v>
      </c>
      <c r="O27" s="188" t="s">
        <v>94</v>
      </c>
      <c r="P27" s="188" t="s">
        <v>536</v>
      </c>
      <c r="Q27" s="188" t="s">
        <v>537</v>
      </c>
      <c r="R27" s="188"/>
      <c r="S27" s="188" t="s">
        <v>458</v>
      </c>
      <c r="T27" s="188" t="s">
        <v>538</v>
      </c>
      <c r="U27" s="216" t="s">
        <v>508</v>
      </c>
      <c r="V27" s="188" t="s">
        <v>147</v>
      </c>
      <c r="X27" s="188" t="s">
        <v>1375</v>
      </c>
      <c r="Y27" s="226" t="s">
        <v>1376</v>
      </c>
    </row>
    <row r="28" s="217" customFormat="true" ht="82.5" hidden="false" customHeight="false" outlineLevel="0" collapsed="false">
      <c r="A28" s="188" t="n">
        <v>19</v>
      </c>
      <c r="B28" s="188" t="s">
        <v>539</v>
      </c>
      <c r="C28" s="215"/>
      <c r="D28" s="215" t="s">
        <v>540</v>
      </c>
      <c r="E28" s="188" t="s">
        <v>78</v>
      </c>
      <c r="F28" s="188" t="s">
        <v>456</v>
      </c>
      <c r="G28" s="188" t="s">
        <v>36</v>
      </c>
      <c r="H28" s="188" t="s">
        <v>37</v>
      </c>
      <c r="I28" s="188" t="s">
        <v>86</v>
      </c>
      <c r="J28" s="188" t="n">
        <v>2016</v>
      </c>
      <c r="K28" s="188"/>
      <c r="L28" s="188"/>
      <c r="M28" s="188" t="n">
        <v>7.69</v>
      </c>
      <c r="N28" s="188" t="s">
        <v>40</v>
      </c>
      <c r="O28" s="188" t="s">
        <v>57</v>
      </c>
      <c r="P28" s="188"/>
      <c r="Q28" s="188" t="s">
        <v>541</v>
      </c>
      <c r="R28" s="188" t="s">
        <v>542</v>
      </c>
      <c r="S28" s="188" t="s">
        <v>458</v>
      </c>
      <c r="T28" s="188" t="s">
        <v>498</v>
      </c>
      <c r="U28" s="216" t="s">
        <v>508</v>
      </c>
      <c r="V28" s="188"/>
      <c r="X28" s="188" t="s">
        <v>1377</v>
      </c>
      <c r="Y28" s="226" t="s">
        <v>1368</v>
      </c>
    </row>
    <row r="29" s="217" customFormat="true" ht="57.75" hidden="false" customHeight="true" outlineLevel="0" collapsed="false">
      <c r="A29" s="188" t="n">
        <v>20</v>
      </c>
      <c r="B29" s="188" t="s">
        <v>569</v>
      </c>
      <c r="C29" s="215"/>
      <c r="D29" s="215" t="s">
        <v>570</v>
      </c>
      <c r="E29" s="188" t="s">
        <v>571</v>
      </c>
      <c r="F29" s="188" t="s">
        <v>572</v>
      </c>
      <c r="G29" s="188" t="s">
        <v>36</v>
      </c>
      <c r="H29" s="188" t="s">
        <v>37</v>
      </c>
      <c r="I29" s="188" t="s">
        <v>573</v>
      </c>
      <c r="J29" s="188" t="n">
        <v>2017</v>
      </c>
      <c r="K29" s="188"/>
      <c r="L29" s="188"/>
      <c r="M29" s="188" t="n">
        <v>7.44</v>
      </c>
      <c r="N29" s="188" t="s">
        <v>574</v>
      </c>
      <c r="O29" s="188" t="s">
        <v>57</v>
      </c>
      <c r="P29" s="188"/>
      <c r="Q29" s="188" t="s">
        <v>575</v>
      </c>
      <c r="R29" s="188"/>
      <c r="S29" s="188" t="s">
        <v>458</v>
      </c>
      <c r="T29" s="188" t="s">
        <v>576</v>
      </c>
      <c r="U29" s="216" t="s">
        <v>508</v>
      </c>
      <c r="V29" s="188" t="s">
        <v>577</v>
      </c>
      <c r="X29" s="188" t="s">
        <v>1378</v>
      </c>
      <c r="Y29" s="226" t="s">
        <v>1379</v>
      </c>
    </row>
    <row r="30" s="218" customFormat="true" ht="29.25" hidden="false" customHeight="true" outlineLevel="0" collapsed="false">
      <c r="A30" s="192" t="s">
        <v>1380</v>
      </c>
      <c r="B30" s="192"/>
      <c r="C30" s="192"/>
      <c r="D30" s="192"/>
      <c r="E30" s="192"/>
      <c r="F30" s="192"/>
      <c r="G30" s="192"/>
      <c r="H30" s="192"/>
      <c r="I30" s="192"/>
      <c r="J30" s="192"/>
      <c r="K30" s="192"/>
      <c r="L30" s="192"/>
      <c r="M30" s="192"/>
      <c r="N30" s="192"/>
      <c r="O30" s="192"/>
      <c r="P30" s="192"/>
      <c r="Q30" s="192"/>
      <c r="R30" s="192"/>
      <c r="S30" s="192"/>
      <c r="T30" s="192"/>
      <c r="U30" s="192"/>
      <c r="V30" s="217"/>
    </row>
    <row r="31" s="195" customFormat="true" ht="16.5" hidden="false" customHeight="true" outlineLevel="0" collapsed="false">
      <c r="A31" s="194" t="s">
        <v>440</v>
      </c>
      <c r="B31" s="194"/>
      <c r="L31" s="196"/>
      <c r="M31" s="196"/>
      <c r="N31" s="196"/>
      <c r="O31" s="196"/>
      <c r="P31" s="16" t="s">
        <v>441</v>
      </c>
      <c r="Q31" s="16"/>
      <c r="R31" s="16"/>
      <c r="S31" s="196"/>
      <c r="V31" s="196"/>
    </row>
    <row r="32" s="197" customFormat="true" ht="18.75" hidden="false" customHeight="true" outlineLevel="0" collapsed="false">
      <c r="A32" s="199" t="s">
        <v>444</v>
      </c>
      <c r="B32" s="199"/>
      <c r="C32" s="200"/>
      <c r="D32" s="200"/>
      <c r="L32" s="198"/>
      <c r="M32" s="198"/>
      <c r="N32" s="198"/>
      <c r="O32" s="198"/>
      <c r="P32" s="16" t="s">
        <v>443</v>
      </c>
      <c r="Q32" s="16"/>
      <c r="R32" s="16"/>
      <c r="S32" s="198"/>
      <c r="V32" s="198"/>
    </row>
    <row r="33" s="197" customFormat="true" ht="18.75" hidden="false" customHeight="false" outlineLevel="0" collapsed="false">
      <c r="A33" s="199" t="s">
        <v>1323</v>
      </c>
      <c r="B33" s="199"/>
      <c r="C33" s="200"/>
      <c r="D33" s="200"/>
      <c r="L33" s="198"/>
      <c r="M33" s="198"/>
      <c r="N33" s="198"/>
      <c r="O33" s="198"/>
      <c r="P33" s="76"/>
      <c r="Q33" s="76"/>
      <c r="R33" s="76"/>
      <c r="S33" s="198"/>
      <c r="V33" s="198"/>
    </row>
    <row r="34" s="197" customFormat="true" ht="19.5" hidden="false" customHeight="true" outlineLevel="0" collapsed="false">
      <c r="A34" s="199" t="s">
        <v>1324</v>
      </c>
      <c r="B34" s="199"/>
      <c r="C34" s="200"/>
      <c r="D34" s="200"/>
      <c r="L34" s="198"/>
      <c r="M34" s="198"/>
      <c r="N34" s="198"/>
      <c r="O34" s="198"/>
      <c r="P34" s="76"/>
      <c r="Q34" s="201" t="s">
        <v>1325</v>
      </c>
      <c r="R34" s="201"/>
      <c r="S34" s="198"/>
      <c r="V34" s="198"/>
    </row>
    <row r="35" s="197" customFormat="true" ht="18.75" hidden="false" customHeight="false" outlineLevel="0" collapsed="false">
      <c r="A35" s="199" t="s">
        <v>1326</v>
      </c>
      <c r="B35" s="199"/>
      <c r="C35" s="200"/>
      <c r="D35" s="200"/>
      <c r="L35" s="198"/>
      <c r="M35" s="198"/>
      <c r="N35" s="198"/>
      <c r="O35" s="198"/>
      <c r="P35" s="76"/>
      <c r="Q35" s="76"/>
      <c r="R35" s="76"/>
      <c r="S35" s="198"/>
      <c r="V35" s="198"/>
    </row>
    <row r="36" s="202" customFormat="true" ht="18.75" hidden="false" customHeight="true" outlineLevel="0" collapsed="false">
      <c r="A36" s="199" t="s">
        <v>1327</v>
      </c>
      <c r="B36" s="199"/>
      <c r="C36" s="203"/>
      <c r="D36" s="203"/>
      <c r="L36" s="11"/>
      <c r="M36" s="11"/>
      <c r="N36" s="11"/>
      <c r="O36" s="11"/>
      <c r="P36" s="76"/>
      <c r="Q36" s="76"/>
      <c r="R36" s="76"/>
      <c r="S36" s="11"/>
      <c r="V36" s="11"/>
    </row>
    <row r="37" s="202" customFormat="true" ht="18.75" hidden="false" customHeight="true" outlineLevel="0" collapsed="false">
      <c r="A37" s="204" t="s">
        <v>1328</v>
      </c>
      <c r="B37" s="204"/>
      <c r="C37" s="203"/>
      <c r="D37" s="203"/>
      <c r="L37" s="11"/>
      <c r="M37" s="11"/>
      <c r="N37" s="11"/>
      <c r="O37" s="11"/>
      <c r="P37" s="76"/>
      <c r="Q37" s="76"/>
      <c r="R37" s="76"/>
      <c r="S37" s="11"/>
      <c r="V37" s="11"/>
    </row>
    <row r="38" s="202" customFormat="true" ht="18.75" hidden="false" customHeight="true" outlineLevel="0" collapsed="false">
      <c r="A38" s="204"/>
      <c r="B38" s="204"/>
      <c r="C38" s="203"/>
      <c r="D38" s="203"/>
      <c r="L38" s="11"/>
      <c r="M38" s="11"/>
      <c r="N38" s="11"/>
      <c r="O38" s="11"/>
      <c r="P38" s="76"/>
      <c r="Q38" s="76"/>
      <c r="R38" s="76"/>
      <c r="S38" s="11"/>
      <c r="V38" s="11"/>
    </row>
    <row r="39" s="202" customFormat="true" ht="18.75" hidden="false" customHeight="true" outlineLevel="0" collapsed="false">
      <c r="A39" s="205"/>
      <c r="B39" s="205"/>
      <c r="C39" s="203"/>
      <c r="D39" s="203"/>
      <c r="L39" s="11"/>
      <c r="M39" s="11"/>
      <c r="N39" s="11"/>
      <c r="O39" s="11"/>
      <c r="P39" s="16" t="s">
        <v>449</v>
      </c>
      <c r="Q39" s="16"/>
      <c r="R39" s="16"/>
      <c r="S39" s="11"/>
      <c r="V39" s="11"/>
    </row>
    <row r="40" s="202" customFormat="true" ht="18.75" hidden="false" customHeight="true" outlineLevel="0" collapsed="false">
      <c r="A40" s="70"/>
      <c r="C40" s="203"/>
      <c r="D40" s="203"/>
      <c r="L40" s="11"/>
      <c r="M40" s="11"/>
      <c r="N40" s="11"/>
      <c r="O40" s="11"/>
      <c r="P40" s="16" t="s">
        <v>450</v>
      </c>
      <c r="Q40" s="16"/>
      <c r="R40" s="16"/>
      <c r="S40" s="11"/>
      <c r="V40" s="11"/>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sheetData>
  <autoFilter ref="A9:AC29"/>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30:U30"/>
    <mergeCell ref="A31:B31"/>
    <mergeCell ref="P31:R31"/>
    <mergeCell ref="P32:R32"/>
    <mergeCell ref="Q34:R34"/>
    <mergeCell ref="A37:B37"/>
    <mergeCell ref="A38:B38"/>
    <mergeCell ref="A39:B39"/>
    <mergeCell ref="P39:R39"/>
    <mergeCell ref="P40:R40"/>
  </mergeCells>
  <dataValidations count="6">
    <dataValidation allowBlank="true" errorStyle="stop" operator="between" showDropDown="false" showErrorMessage="true" showInputMessage="false" sqref="U10:U29" type="list">
      <formula1>DON_VI</formula1>
      <formula2>0</formula2>
    </dataValidation>
    <dataValidation allowBlank="true" errorStyle="stop" operator="between" showDropDown="false" showErrorMessage="true" showInputMessage="false" sqref="H10:H29" type="list">
      <formula1>hedaotao</formula1>
      <formula2>0</formula2>
    </dataValidation>
    <dataValidation allowBlank="true" errorStyle="stop" operator="between" showDropDown="false" showErrorMessage="true" showInputMessage="false" sqref="O10:O14 O16:O29" type="list">
      <formula1>tinhoc</formula1>
      <formula2>0</formula2>
    </dataValidation>
    <dataValidation allowBlank="true" errorStyle="stop" operator="between" showDropDown="false" showErrorMessage="true" showInputMessage="false" sqref="G10:G29" type="list">
      <formula1>xeploai</formula1>
      <formula2>0</formula2>
    </dataValidation>
    <dataValidation allowBlank="true" errorStyle="stop" operator="between" showDropDown="false" showErrorMessage="true" showInputMessage="false" sqref="S10:S29" type="list">
      <formula1>bac_hoc</formula1>
      <formula2>0</formula2>
    </dataValidation>
    <dataValidation allowBlank="true" errorStyle="stop" operator="between" showDropDown="false" showErrorMessage="true" showInputMessage="false" sqref="E10:E29" type="list">
      <formula1>trinh_docm</formula1>
      <formula2>0</formula2>
    </dataValidation>
  </dataValidations>
  <printOptions headings="false" gridLines="false" gridLinesSet="true" horizontalCentered="false" verticalCentered="false"/>
  <pageMargins left="0.240277777777778" right="0.196527777777778" top="0.472222222222222" bottom="0.433333333333333"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0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24" activeCellId="0" sqref="A24:IV24"/>
    </sheetView>
  </sheetViews>
  <sheetFormatPr defaultColWidth="6.1171875" defaultRowHeight="12.75" zeroHeight="false" outlineLevelRow="0" outlineLevelCol="0"/>
  <cols>
    <col collapsed="false" customWidth="true" hidden="false" outlineLevel="0" max="1" min="1" style="182" width="4.87"/>
    <col collapsed="false" customWidth="true" hidden="false" outlineLevel="0" max="2" min="2" style="182" width="17.75"/>
    <col collapsed="false" customWidth="true" hidden="false" outlineLevel="0" max="3" min="3" style="183" width="12.37"/>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6.25"/>
    <col collapsed="false" customWidth="true" hidden="false" outlineLevel="0" max="9" min="9" style="182" width="13.62"/>
    <col collapsed="false" customWidth="true" hidden="false" outlineLevel="0" max="11" min="10" style="182" width="5.49"/>
    <col collapsed="false" customWidth="true" hidden="false" outlineLevel="0" max="12" min="12" style="7" width="5.99"/>
    <col collapsed="false" customWidth="true" hidden="false" outlineLevel="0" max="13" min="13" style="7" width="5.49"/>
    <col collapsed="false" customWidth="true" hidden="false" outlineLevel="0" max="14" min="14" style="184" width="5.49"/>
    <col collapsed="false" customWidth="true" hidden="false" outlineLevel="0" max="15" min="15" style="185" width="5.49"/>
    <col collapsed="false" customWidth="true" hidden="false" outlineLevel="0" max="16" min="16" style="7" width="5.49"/>
    <col collapsed="false" customWidth="true" hidden="false" outlineLevel="0" max="17" min="17" style="185" width="20.25"/>
    <col collapsed="false" customWidth="true" hidden="false" outlineLevel="0" max="18" min="18" style="7" width="11.12"/>
    <col collapsed="false" customWidth="true" hidden="true" outlineLevel="0" max="19" min="19" style="7" width="7.87"/>
    <col collapsed="false" customWidth="true" hidden="false" outlineLevel="0" max="20" min="20" style="182" width="8.37"/>
    <col collapsed="false" customWidth="true" hidden="false" outlineLevel="0" max="21" min="21" style="184" width="13.87"/>
    <col collapsed="false" customWidth="true" hidden="false" outlineLevel="0" max="22" min="22" style="7" width="6.87"/>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381</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382</v>
      </c>
      <c r="B4" s="209"/>
      <c r="C4" s="209"/>
      <c r="D4" s="209"/>
      <c r="E4" s="209"/>
      <c r="F4" s="209"/>
      <c r="G4" s="13"/>
      <c r="H4" s="15"/>
      <c r="I4" s="11"/>
      <c r="J4" s="11"/>
      <c r="K4" s="11"/>
      <c r="L4" s="11"/>
      <c r="M4" s="210" t="s">
        <v>1383</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9" t="s">
        <v>24</v>
      </c>
      <c r="S7" s="211" t="s">
        <v>25</v>
      </c>
      <c r="T7" s="211" t="s">
        <v>26</v>
      </c>
      <c r="U7" s="211" t="s">
        <v>27</v>
      </c>
      <c r="V7" s="211" t="s">
        <v>28</v>
      </c>
    </row>
    <row r="8" s="213" customFormat="true" ht="60.75" hidden="false" customHeight="true" outlineLevel="0" collapsed="false">
      <c r="A8" s="211"/>
      <c r="B8" s="211"/>
      <c r="C8" s="212" t="s">
        <v>30</v>
      </c>
      <c r="D8" s="212" t="s">
        <v>31</v>
      </c>
      <c r="E8" s="211"/>
      <c r="F8" s="211"/>
      <c r="G8" s="211"/>
      <c r="H8" s="211"/>
      <c r="I8" s="211"/>
      <c r="J8" s="29"/>
      <c r="K8" s="29"/>
      <c r="L8" s="29"/>
      <c r="M8" s="29"/>
      <c r="N8" s="29"/>
      <c r="O8" s="29"/>
      <c r="P8" s="29"/>
      <c r="Q8" s="211"/>
      <c r="R8" s="29"/>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32" t="n">
        <v>18</v>
      </c>
      <c r="S9" s="214" t="n">
        <v>19</v>
      </c>
      <c r="T9" s="214" t="n">
        <v>19</v>
      </c>
      <c r="U9" s="214" t="n">
        <v>20</v>
      </c>
      <c r="V9" s="214" t="n">
        <v>21</v>
      </c>
    </row>
    <row r="10" s="217" customFormat="true" ht="52.5" hidden="false" customHeight="true" outlineLevel="0" collapsed="false">
      <c r="A10" s="188" t="n">
        <v>1</v>
      </c>
      <c r="B10" s="188" t="s">
        <v>604</v>
      </c>
      <c r="C10" s="188"/>
      <c r="D10" s="215" t="s">
        <v>605</v>
      </c>
      <c r="E10" s="188" t="s">
        <v>34</v>
      </c>
      <c r="F10" s="188" t="s">
        <v>606</v>
      </c>
      <c r="G10" s="188" t="s">
        <v>36</v>
      </c>
      <c r="H10" s="188" t="s">
        <v>37</v>
      </c>
      <c r="I10" s="188" t="s">
        <v>86</v>
      </c>
      <c r="J10" s="188" t="n">
        <v>2016</v>
      </c>
      <c r="K10" s="188"/>
      <c r="L10" s="188"/>
      <c r="M10" s="188" t="n">
        <v>7.63</v>
      </c>
      <c r="N10" s="188" t="s">
        <v>40</v>
      </c>
      <c r="O10" s="188" t="s">
        <v>40</v>
      </c>
      <c r="P10" s="188"/>
      <c r="Q10" s="188" t="s">
        <v>1384</v>
      </c>
      <c r="R10" s="106" t="s">
        <v>607</v>
      </c>
      <c r="S10" s="188" t="s">
        <v>458</v>
      </c>
      <c r="T10" s="188" t="s">
        <v>608</v>
      </c>
      <c r="U10" s="216" t="s">
        <v>581</v>
      </c>
      <c r="V10" s="188"/>
      <c r="W10" s="217" t="s">
        <v>1385</v>
      </c>
      <c r="X10" s="188" t="s">
        <v>1386</v>
      </c>
      <c r="Y10" s="226" t="s">
        <v>1387</v>
      </c>
      <c r="Z10" s="226"/>
    </row>
    <row r="11" s="217" customFormat="true" ht="49.5" hidden="false" customHeight="false" outlineLevel="0" collapsed="false">
      <c r="A11" s="188" t="n">
        <v>2</v>
      </c>
      <c r="B11" s="227" t="s">
        <v>519</v>
      </c>
      <c r="C11" s="228" t="s">
        <v>520</v>
      </c>
      <c r="D11" s="228"/>
      <c r="E11" s="216" t="s">
        <v>78</v>
      </c>
      <c r="F11" s="216" t="s">
        <v>456</v>
      </c>
      <c r="G11" s="229" t="s">
        <v>36</v>
      </c>
      <c r="H11" s="230" t="s">
        <v>73</v>
      </c>
      <c r="I11" s="216" t="s">
        <v>86</v>
      </c>
      <c r="J11" s="230" t="n">
        <v>2017</v>
      </c>
      <c r="K11" s="230"/>
      <c r="L11" s="230"/>
      <c r="M11" s="230" t="n">
        <v>7.05</v>
      </c>
      <c r="N11" s="188" t="s">
        <v>463</v>
      </c>
      <c r="O11" s="229" t="s">
        <v>40</v>
      </c>
      <c r="P11" s="230"/>
      <c r="Q11" s="230" t="s">
        <v>521</v>
      </c>
      <c r="R11" s="128"/>
      <c r="S11" s="230" t="s">
        <v>458</v>
      </c>
      <c r="T11" s="188" t="s">
        <v>459</v>
      </c>
      <c r="U11" s="229" t="s">
        <v>581</v>
      </c>
      <c r="V11" s="230"/>
      <c r="W11" s="230" t="s">
        <v>1319</v>
      </c>
      <c r="X11" s="227" t="s">
        <v>1346</v>
      </c>
      <c r="Y11" s="231" t="s">
        <v>1347</v>
      </c>
      <c r="Z11" s="226"/>
      <c r="AA11" s="232"/>
      <c r="AB11" s="232"/>
      <c r="AC11" s="232"/>
      <c r="AD11" s="232"/>
      <c r="AE11" s="232"/>
    </row>
    <row r="12" s="217" customFormat="true" ht="49.5" hidden="false" customHeight="false" outlineLevel="0" collapsed="false">
      <c r="A12" s="188" t="n">
        <v>3</v>
      </c>
      <c r="B12" s="188" t="s">
        <v>509</v>
      </c>
      <c r="C12" s="188"/>
      <c r="D12" s="215" t="s">
        <v>510</v>
      </c>
      <c r="E12" s="188" t="s">
        <v>78</v>
      </c>
      <c r="F12" s="188" t="s">
        <v>456</v>
      </c>
      <c r="G12" s="188" t="s">
        <v>36</v>
      </c>
      <c r="H12" s="188" t="s">
        <v>73</v>
      </c>
      <c r="I12" s="188" t="s">
        <v>86</v>
      </c>
      <c r="J12" s="188" t="n">
        <v>2017</v>
      </c>
      <c r="K12" s="188"/>
      <c r="L12" s="188"/>
      <c r="M12" s="188" t="n">
        <v>7.24</v>
      </c>
      <c r="N12" s="188" t="s">
        <v>463</v>
      </c>
      <c r="O12" s="188" t="s">
        <v>40</v>
      </c>
      <c r="P12" s="188"/>
      <c r="Q12" s="188" t="s">
        <v>512</v>
      </c>
      <c r="R12" s="106"/>
      <c r="S12" s="188" t="s">
        <v>458</v>
      </c>
      <c r="T12" s="188" t="s">
        <v>459</v>
      </c>
      <c r="U12" s="216" t="s">
        <v>581</v>
      </c>
      <c r="V12" s="188"/>
      <c r="W12" s="226" t="s">
        <v>1307</v>
      </c>
      <c r="X12" s="188" t="s">
        <v>1348</v>
      </c>
      <c r="Y12" s="226" t="s">
        <v>1349</v>
      </c>
      <c r="Z12" s="226"/>
    </row>
    <row r="13" s="217" customFormat="true" ht="49.5" hidden="false" customHeight="false" outlineLevel="0" collapsed="false">
      <c r="A13" s="188" t="n">
        <v>4</v>
      </c>
      <c r="B13" s="190" t="s">
        <v>529</v>
      </c>
      <c r="C13" s="222"/>
      <c r="D13" s="222" t="s">
        <v>530</v>
      </c>
      <c r="E13" s="216" t="s">
        <v>78</v>
      </c>
      <c r="F13" s="216" t="s">
        <v>482</v>
      </c>
      <c r="G13" s="229" t="s">
        <v>36</v>
      </c>
      <c r="H13" s="230" t="s">
        <v>73</v>
      </c>
      <c r="I13" s="216" t="s">
        <v>86</v>
      </c>
      <c r="J13" s="216" t="n">
        <v>2017</v>
      </c>
      <c r="K13" s="216"/>
      <c r="L13" s="216"/>
      <c r="M13" s="216" t="n">
        <v>7.27</v>
      </c>
      <c r="N13" s="216" t="s">
        <v>531</v>
      </c>
      <c r="O13" s="216" t="s">
        <v>57</v>
      </c>
      <c r="P13" s="216"/>
      <c r="Q13" s="216" t="s">
        <v>532</v>
      </c>
      <c r="R13" s="132"/>
      <c r="S13" s="230" t="s">
        <v>458</v>
      </c>
      <c r="T13" s="188" t="s">
        <v>459</v>
      </c>
      <c r="U13" s="216" t="s">
        <v>581</v>
      </c>
      <c r="V13" s="230"/>
      <c r="W13" s="230" t="s">
        <v>1319</v>
      </c>
      <c r="X13" s="190" t="s">
        <v>1352</v>
      </c>
      <c r="Y13" s="233" t="s">
        <v>1353</v>
      </c>
      <c r="Z13" s="231"/>
      <c r="AA13" s="232"/>
      <c r="AB13" s="232"/>
      <c r="AC13" s="232"/>
      <c r="AD13" s="232"/>
      <c r="AE13" s="232"/>
    </row>
    <row r="14" s="217" customFormat="true" ht="49.5" hidden="false" customHeight="false" outlineLevel="0" collapsed="false">
      <c r="A14" s="188" t="n">
        <v>5</v>
      </c>
      <c r="B14" s="188" t="s">
        <v>582</v>
      </c>
      <c r="C14" s="215"/>
      <c r="D14" s="215" t="s">
        <v>583</v>
      </c>
      <c r="E14" s="188" t="s">
        <v>78</v>
      </c>
      <c r="F14" s="188" t="s">
        <v>456</v>
      </c>
      <c r="G14" s="188" t="s">
        <v>36</v>
      </c>
      <c r="H14" s="188" t="s">
        <v>73</v>
      </c>
      <c r="I14" s="188" t="s">
        <v>86</v>
      </c>
      <c r="J14" s="188" t="n">
        <v>2017</v>
      </c>
      <c r="K14" s="188"/>
      <c r="L14" s="188"/>
      <c r="M14" s="188" t="n">
        <v>7.74</v>
      </c>
      <c r="N14" s="188" t="s">
        <v>463</v>
      </c>
      <c r="O14" s="225" t="s">
        <v>57</v>
      </c>
      <c r="P14" s="188"/>
      <c r="Q14" s="188" t="s">
        <v>584</v>
      </c>
      <c r="R14" s="106"/>
      <c r="S14" s="188" t="s">
        <v>458</v>
      </c>
      <c r="T14" s="188" t="s">
        <v>459</v>
      </c>
      <c r="U14" s="216" t="s">
        <v>581</v>
      </c>
      <c r="V14" s="188"/>
      <c r="W14" s="188" t="s">
        <v>1307</v>
      </c>
      <c r="X14" s="188" t="s">
        <v>1388</v>
      </c>
      <c r="Y14" s="226" t="s">
        <v>1389</v>
      </c>
      <c r="Z14" s="226"/>
    </row>
    <row r="15" s="217" customFormat="true" ht="49.5" hidden="false" customHeight="false" outlineLevel="0" collapsed="false">
      <c r="A15" s="188" t="n">
        <v>6</v>
      </c>
      <c r="B15" s="188" t="s">
        <v>585</v>
      </c>
      <c r="C15" s="188"/>
      <c r="D15" s="215" t="s">
        <v>586</v>
      </c>
      <c r="E15" s="188" t="s">
        <v>78</v>
      </c>
      <c r="F15" s="188" t="s">
        <v>456</v>
      </c>
      <c r="G15" s="188" t="s">
        <v>36</v>
      </c>
      <c r="H15" s="188" t="s">
        <v>73</v>
      </c>
      <c r="I15" s="188" t="s">
        <v>86</v>
      </c>
      <c r="J15" s="188" t="n">
        <v>2017</v>
      </c>
      <c r="K15" s="188"/>
      <c r="L15" s="188"/>
      <c r="M15" s="188" t="n">
        <v>7.72</v>
      </c>
      <c r="N15" s="188" t="s">
        <v>463</v>
      </c>
      <c r="O15" s="225" t="s">
        <v>57</v>
      </c>
      <c r="P15" s="188"/>
      <c r="Q15" s="188" t="s">
        <v>587</v>
      </c>
      <c r="R15" s="106"/>
      <c r="S15" s="188" t="s">
        <v>458</v>
      </c>
      <c r="T15" s="188" t="s">
        <v>459</v>
      </c>
      <c r="U15" s="216" t="s">
        <v>581</v>
      </c>
      <c r="V15" s="188"/>
      <c r="W15" s="188" t="s">
        <v>1307</v>
      </c>
      <c r="X15" s="188" t="s">
        <v>1390</v>
      </c>
      <c r="Y15" s="226" t="s">
        <v>1391</v>
      </c>
      <c r="Z15" s="226"/>
    </row>
    <row r="16" s="217" customFormat="true" ht="49.5" hidden="false" customHeight="false" outlineLevel="0" collapsed="false">
      <c r="A16" s="188" t="n">
        <v>7</v>
      </c>
      <c r="B16" s="188" t="s">
        <v>594</v>
      </c>
      <c r="C16" s="188"/>
      <c r="D16" s="215" t="s">
        <v>595</v>
      </c>
      <c r="E16" s="188" t="s">
        <v>78</v>
      </c>
      <c r="F16" s="188" t="s">
        <v>456</v>
      </c>
      <c r="G16" s="188" t="s">
        <v>36</v>
      </c>
      <c r="H16" s="188" t="s">
        <v>73</v>
      </c>
      <c r="I16" s="188" t="s">
        <v>86</v>
      </c>
      <c r="J16" s="188" t="n">
        <v>2017</v>
      </c>
      <c r="K16" s="188"/>
      <c r="L16" s="188"/>
      <c r="M16" s="188" t="n">
        <v>7.85</v>
      </c>
      <c r="N16" s="188" t="s">
        <v>463</v>
      </c>
      <c r="O16" s="225" t="s">
        <v>57</v>
      </c>
      <c r="P16" s="188"/>
      <c r="Q16" s="188" t="s">
        <v>596</v>
      </c>
      <c r="R16" s="106"/>
      <c r="S16" s="188" t="s">
        <v>458</v>
      </c>
      <c r="T16" s="188" t="s">
        <v>459</v>
      </c>
      <c r="U16" s="216" t="s">
        <v>581</v>
      </c>
      <c r="V16" s="188"/>
      <c r="W16" s="188" t="s">
        <v>1307</v>
      </c>
      <c r="X16" s="188" t="s">
        <v>1392</v>
      </c>
      <c r="Y16" s="226" t="s">
        <v>1391</v>
      </c>
      <c r="Z16" s="21"/>
    </row>
    <row r="17" s="217" customFormat="true" ht="49.5" hidden="false" customHeight="false" outlineLevel="0" collapsed="false">
      <c r="A17" s="188" t="n">
        <v>8</v>
      </c>
      <c r="B17" s="188" t="s">
        <v>553</v>
      </c>
      <c r="C17" s="188"/>
      <c r="D17" s="215" t="s">
        <v>554</v>
      </c>
      <c r="E17" s="188" t="s">
        <v>34</v>
      </c>
      <c r="F17" s="188" t="s">
        <v>456</v>
      </c>
      <c r="G17" s="188" t="s">
        <v>48</v>
      </c>
      <c r="H17" s="188" t="s">
        <v>73</v>
      </c>
      <c r="I17" s="188" t="s">
        <v>74</v>
      </c>
      <c r="J17" s="188" t="n">
        <v>2017</v>
      </c>
      <c r="K17" s="188"/>
      <c r="L17" s="188"/>
      <c r="M17" s="188" t="n">
        <v>6.35</v>
      </c>
      <c r="N17" s="188" t="s">
        <v>555</v>
      </c>
      <c r="O17" s="188" t="s">
        <v>40</v>
      </c>
      <c r="P17" s="188"/>
      <c r="Q17" s="188" t="s">
        <v>600</v>
      </c>
      <c r="R17" s="106"/>
      <c r="S17" s="188" t="s">
        <v>458</v>
      </c>
      <c r="T17" s="188" t="s">
        <v>459</v>
      </c>
      <c r="U17" s="216" t="s">
        <v>581</v>
      </c>
      <c r="V17" s="188"/>
      <c r="W17" s="188"/>
      <c r="X17" s="188" t="s">
        <v>1356</v>
      </c>
      <c r="Y17" s="226" t="s">
        <v>1357</v>
      </c>
      <c r="Z17" s="226"/>
    </row>
    <row r="18" s="217" customFormat="true" ht="49.5" hidden="false" customHeight="false" outlineLevel="0" collapsed="false">
      <c r="A18" s="188" t="n">
        <v>9</v>
      </c>
      <c r="B18" s="188" t="s">
        <v>560</v>
      </c>
      <c r="C18" s="215"/>
      <c r="D18" s="215" t="s">
        <v>561</v>
      </c>
      <c r="E18" s="188" t="s">
        <v>78</v>
      </c>
      <c r="F18" s="188" t="s">
        <v>482</v>
      </c>
      <c r="G18" s="188" t="s">
        <v>36</v>
      </c>
      <c r="H18" s="188" t="s">
        <v>73</v>
      </c>
      <c r="I18" s="188" t="s">
        <v>86</v>
      </c>
      <c r="J18" s="188" t="n">
        <v>2017</v>
      </c>
      <c r="K18" s="188"/>
      <c r="L18" s="188"/>
      <c r="M18" s="188" t="n">
        <v>7.38</v>
      </c>
      <c r="N18" s="188" t="s">
        <v>463</v>
      </c>
      <c r="O18" s="225" t="s">
        <v>57</v>
      </c>
      <c r="P18" s="188"/>
      <c r="Q18" s="188" t="s">
        <v>562</v>
      </c>
      <c r="R18" s="106"/>
      <c r="S18" s="188" t="s">
        <v>458</v>
      </c>
      <c r="T18" s="188" t="s">
        <v>459</v>
      </c>
      <c r="U18" s="216" t="s">
        <v>581</v>
      </c>
      <c r="V18" s="188"/>
      <c r="W18" s="188"/>
      <c r="X18" s="188" t="s">
        <v>1358</v>
      </c>
      <c r="Y18" s="226" t="s">
        <v>1359</v>
      </c>
    </row>
    <row r="19" s="217" customFormat="true" ht="49.5" hidden="false" customHeight="false" outlineLevel="0" collapsed="false">
      <c r="A19" s="188" t="n">
        <v>10</v>
      </c>
      <c r="B19" s="188" t="s">
        <v>597</v>
      </c>
      <c r="C19" s="188"/>
      <c r="D19" s="215" t="s">
        <v>598</v>
      </c>
      <c r="E19" s="188" t="s">
        <v>78</v>
      </c>
      <c r="F19" s="188" t="s">
        <v>456</v>
      </c>
      <c r="G19" s="188" t="s">
        <v>36</v>
      </c>
      <c r="H19" s="188" t="s">
        <v>73</v>
      </c>
      <c r="I19" s="188" t="s">
        <v>86</v>
      </c>
      <c r="J19" s="188" t="n">
        <v>2017</v>
      </c>
      <c r="K19" s="188"/>
      <c r="L19" s="188"/>
      <c r="M19" s="188" t="n">
        <v>7.79</v>
      </c>
      <c r="N19" s="188" t="s">
        <v>531</v>
      </c>
      <c r="O19" s="225" t="s">
        <v>57</v>
      </c>
      <c r="P19" s="188"/>
      <c r="Q19" s="188" t="s">
        <v>599</v>
      </c>
      <c r="R19" s="106"/>
      <c r="S19" s="188" t="s">
        <v>458</v>
      </c>
      <c r="T19" s="188" t="s">
        <v>459</v>
      </c>
      <c r="U19" s="216" t="s">
        <v>581</v>
      </c>
      <c r="V19" s="188"/>
      <c r="W19" s="226" t="s">
        <v>1307</v>
      </c>
      <c r="X19" s="188" t="s">
        <v>1393</v>
      </c>
      <c r="Y19" s="226" t="s">
        <v>1313</v>
      </c>
      <c r="Z19" s="226"/>
    </row>
    <row r="20" s="232" customFormat="true" ht="49.5" hidden="false" customHeight="false" outlineLevel="0" collapsed="false">
      <c r="A20" s="188" t="n">
        <v>11</v>
      </c>
      <c r="B20" s="216" t="s">
        <v>591</v>
      </c>
      <c r="C20" s="188"/>
      <c r="D20" s="215" t="s">
        <v>592</v>
      </c>
      <c r="E20" s="188" t="s">
        <v>78</v>
      </c>
      <c r="F20" s="188" t="s">
        <v>456</v>
      </c>
      <c r="G20" s="188" t="s">
        <v>36</v>
      </c>
      <c r="H20" s="188" t="s">
        <v>73</v>
      </c>
      <c r="I20" s="188" t="s">
        <v>86</v>
      </c>
      <c r="J20" s="188" t="n">
        <v>2017</v>
      </c>
      <c r="K20" s="188"/>
      <c r="L20" s="188"/>
      <c r="M20" s="188" t="n">
        <v>7.1</v>
      </c>
      <c r="N20" s="188" t="s">
        <v>463</v>
      </c>
      <c r="O20" s="225" t="s">
        <v>57</v>
      </c>
      <c r="P20" s="188"/>
      <c r="Q20" s="188" t="s">
        <v>593</v>
      </c>
      <c r="R20" s="106"/>
      <c r="S20" s="188" t="s">
        <v>458</v>
      </c>
      <c r="T20" s="188" t="s">
        <v>459</v>
      </c>
      <c r="U20" s="216" t="s">
        <v>581</v>
      </c>
      <c r="V20" s="188"/>
      <c r="W20" s="226" t="s">
        <v>1307</v>
      </c>
      <c r="X20" s="216" t="s">
        <v>1394</v>
      </c>
      <c r="Y20" s="21" t="s">
        <v>1395</v>
      </c>
      <c r="Z20" s="226"/>
      <c r="AA20" s="217"/>
      <c r="AB20" s="217"/>
      <c r="AC20" s="217"/>
      <c r="AD20" s="217"/>
      <c r="AE20" s="217"/>
    </row>
    <row r="21" s="232" customFormat="true" ht="49.5" hidden="false" customHeight="false" outlineLevel="0" collapsed="false">
      <c r="A21" s="188" t="n">
        <v>12</v>
      </c>
      <c r="B21" s="188" t="s">
        <v>601</v>
      </c>
      <c r="C21" s="215"/>
      <c r="D21" s="215" t="s">
        <v>602</v>
      </c>
      <c r="E21" s="188" t="s">
        <v>78</v>
      </c>
      <c r="F21" s="188" t="s">
        <v>456</v>
      </c>
      <c r="G21" s="188" t="s">
        <v>36</v>
      </c>
      <c r="H21" s="188" t="s">
        <v>73</v>
      </c>
      <c r="I21" s="188" t="s">
        <v>86</v>
      </c>
      <c r="J21" s="188" t="n">
        <v>2017</v>
      </c>
      <c r="K21" s="188"/>
      <c r="L21" s="188"/>
      <c r="M21" s="188" t="n">
        <v>7.14</v>
      </c>
      <c r="N21" s="235" t="s">
        <v>531</v>
      </c>
      <c r="O21" s="188" t="s">
        <v>40</v>
      </c>
      <c r="P21" s="188"/>
      <c r="Q21" s="188" t="s">
        <v>603</v>
      </c>
      <c r="R21" s="106"/>
      <c r="S21" s="188" t="s">
        <v>458</v>
      </c>
      <c r="T21" s="188" t="s">
        <v>459</v>
      </c>
      <c r="U21" s="216" t="s">
        <v>581</v>
      </c>
      <c r="V21" s="188"/>
      <c r="W21" s="217"/>
      <c r="X21" s="188" t="s">
        <v>1396</v>
      </c>
      <c r="Y21" s="226" t="s">
        <v>1397</v>
      </c>
      <c r="Z21" s="233"/>
      <c r="AA21" s="217"/>
      <c r="AB21" s="217"/>
      <c r="AC21" s="217"/>
      <c r="AD21" s="217"/>
      <c r="AE21" s="217"/>
    </row>
    <row r="22" s="217" customFormat="true" ht="49.5" hidden="false" customHeight="false" outlineLevel="0" collapsed="false">
      <c r="A22" s="188" t="n">
        <v>13</v>
      </c>
      <c r="B22" s="188" t="s">
        <v>471</v>
      </c>
      <c r="C22" s="215"/>
      <c r="D22" s="215" t="s">
        <v>472</v>
      </c>
      <c r="E22" s="188" t="s">
        <v>78</v>
      </c>
      <c r="F22" s="188" t="s">
        <v>456</v>
      </c>
      <c r="G22" s="188" t="s">
        <v>62</v>
      </c>
      <c r="H22" s="188" t="s">
        <v>73</v>
      </c>
      <c r="I22" s="188" t="s">
        <v>86</v>
      </c>
      <c r="J22" s="188" t="n">
        <v>2017</v>
      </c>
      <c r="K22" s="188"/>
      <c r="L22" s="188"/>
      <c r="M22" s="188" t="n">
        <v>8.13</v>
      </c>
      <c r="N22" s="188" t="s">
        <v>463</v>
      </c>
      <c r="O22" s="225" t="s">
        <v>57</v>
      </c>
      <c r="P22" s="188"/>
      <c r="Q22" s="188" t="s">
        <v>473</v>
      </c>
      <c r="R22" s="106"/>
      <c r="S22" s="188" t="s">
        <v>458</v>
      </c>
      <c r="T22" s="188" t="s">
        <v>459</v>
      </c>
      <c r="U22" s="216" t="s">
        <v>581</v>
      </c>
      <c r="V22" s="188"/>
      <c r="W22" s="226" t="s">
        <v>1307</v>
      </c>
      <c r="X22" s="188" t="s">
        <v>1318</v>
      </c>
      <c r="Y22" s="226" t="s">
        <v>1317</v>
      </c>
      <c r="Z22" s="226"/>
    </row>
    <row r="23" s="217" customFormat="true" ht="49.5" hidden="false" customHeight="false" outlineLevel="0" collapsed="false">
      <c r="A23" s="188" t="n">
        <v>14</v>
      </c>
      <c r="B23" s="188" t="s">
        <v>513</v>
      </c>
      <c r="C23" s="215"/>
      <c r="D23" s="215" t="s">
        <v>514</v>
      </c>
      <c r="E23" s="188" t="s">
        <v>34</v>
      </c>
      <c r="F23" s="188" t="s">
        <v>456</v>
      </c>
      <c r="G23" s="188" t="s">
        <v>48</v>
      </c>
      <c r="H23" s="188" t="s">
        <v>73</v>
      </c>
      <c r="I23" s="188" t="s">
        <v>74</v>
      </c>
      <c r="J23" s="188" t="n">
        <v>2017</v>
      </c>
      <c r="K23" s="188"/>
      <c r="L23" s="188"/>
      <c r="M23" s="188" t="n">
        <v>6.25</v>
      </c>
      <c r="N23" s="188" t="s">
        <v>40</v>
      </c>
      <c r="O23" s="188" t="s">
        <v>40</v>
      </c>
      <c r="P23" s="188"/>
      <c r="Q23" s="188" t="s">
        <v>515</v>
      </c>
      <c r="R23" s="106"/>
      <c r="S23" s="188" t="s">
        <v>458</v>
      </c>
      <c r="T23" s="188" t="s">
        <v>459</v>
      </c>
      <c r="U23" s="216" t="s">
        <v>581</v>
      </c>
      <c r="V23" s="188" t="s">
        <v>219</v>
      </c>
      <c r="W23" s="217" t="s">
        <v>318</v>
      </c>
      <c r="X23" s="188" t="s">
        <v>1367</v>
      </c>
      <c r="Y23" s="226" t="s">
        <v>1368</v>
      </c>
      <c r="Z23" s="226"/>
    </row>
    <row r="24" s="217" customFormat="true" ht="82.5" hidden="false" customHeight="false" outlineLevel="0" collapsed="false">
      <c r="A24" s="188" t="n">
        <v>15</v>
      </c>
      <c r="B24" s="188" t="s">
        <v>609</v>
      </c>
      <c r="C24" s="188" t="s">
        <v>610</v>
      </c>
      <c r="D24" s="215"/>
      <c r="E24" s="188" t="s">
        <v>78</v>
      </c>
      <c r="F24" s="188" t="s">
        <v>611</v>
      </c>
      <c r="G24" s="188" t="s">
        <v>126</v>
      </c>
      <c r="H24" s="188" t="s">
        <v>37</v>
      </c>
      <c r="I24" s="188" t="s">
        <v>612</v>
      </c>
      <c r="J24" s="188" t="n">
        <v>2014</v>
      </c>
      <c r="K24" s="188"/>
      <c r="L24" s="188"/>
      <c r="M24" s="188" t="n">
        <v>5.97</v>
      </c>
      <c r="N24" s="188" t="s">
        <v>40</v>
      </c>
      <c r="O24" s="188" t="s">
        <v>57</v>
      </c>
      <c r="P24" s="188"/>
      <c r="Q24" s="188" t="s">
        <v>1337</v>
      </c>
      <c r="R24" s="106" t="s">
        <v>613</v>
      </c>
      <c r="S24" s="188" t="s">
        <v>458</v>
      </c>
      <c r="T24" s="188" t="s">
        <v>614</v>
      </c>
      <c r="U24" s="216" t="s">
        <v>581</v>
      </c>
      <c r="V24" s="188"/>
      <c r="W24" s="188"/>
      <c r="X24" s="188" t="s">
        <v>1398</v>
      </c>
      <c r="Y24" s="226" t="s">
        <v>1399</v>
      </c>
      <c r="Z24" s="226"/>
    </row>
    <row r="25" s="217" customFormat="true" ht="82.5" hidden="false" customHeight="false" outlineLevel="0" collapsed="false">
      <c r="A25" s="188" t="n">
        <v>16</v>
      </c>
      <c r="B25" s="188" t="s">
        <v>588</v>
      </c>
      <c r="C25" s="188" t="s">
        <v>589</v>
      </c>
      <c r="D25" s="215"/>
      <c r="E25" s="188" t="s">
        <v>78</v>
      </c>
      <c r="F25" s="188" t="s">
        <v>456</v>
      </c>
      <c r="G25" s="188" t="s">
        <v>36</v>
      </c>
      <c r="H25" s="188" t="s">
        <v>73</v>
      </c>
      <c r="I25" s="188" t="s">
        <v>86</v>
      </c>
      <c r="J25" s="188" t="n">
        <v>2017</v>
      </c>
      <c r="K25" s="188"/>
      <c r="L25" s="188"/>
      <c r="M25" s="188" t="n">
        <v>7.15</v>
      </c>
      <c r="N25" s="188" t="s">
        <v>40</v>
      </c>
      <c r="O25" s="225" t="s">
        <v>57</v>
      </c>
      <c r="P25" s="188"/>
      <c r="Q25" s="188" t="s">
        <v>590</v>
      </c>
      <c r="R25" s="106"/>
      <c r="S25" s="188" t="s">
        <v>458</v>
      </c>
      <c r="T25" s="188" t="s">
        <v>498</v>
      </c>
      <c r="U25" s="216" t="s">
        <v>581</v>
      </c>
      <c r="V25" s="188"/>
      <c r="W25" s="226" t="s">
        <v>1307</v>
      </c>
      <c r="X25" s="188" t="s">
        <v>1398</v>
      </c>
      <c r="Y25" s="226" t="s">
        <v>1400</v>
      </c>
      <c r="Z25" s="226"/>
    </row>
    <row r="26" s="217" customFormat="true" ht="82.5" hidden="false" customHeight="false" outlineLevel="0" collapsed="false">
      <c r="A26" s="188" t="n">
        <v>17</v>
      </c>
      <c r="B26" s="188" t="s">
        <v>615</v>
      </c>
      <c r="C26" s="188" t="s">
        <v>616</v>
      </c>
      <c r="D26" s="215"/>
      <c r="E26" s="188" t="s">
        <v>78</v>
      </c>
      <c r="F26" s="188" t="s">
        <v>611</v>
      </c>
      <c r="G26" s="188" t="s">
        <v>126</v>
      </c>
      <c r="H26" s="188" t="s">
        <v>37</v>
      </c>
      <c r="I26" s="188" t="s">
        <v>617</v>
      </c>
      <c r="J26" s="188" t="n">
        <v>2014</v>
      </c>
      <c r="K26" s="188"/>
      <c r="L26" s="188"/>
      <c r="M26" s="188" t="n">
        <v>6.28</v>
      </c>
      <c r="N26" s="188" t="s">
        <v>94</v>
      </c>
      <c r="O26" s="188" t="s">
        <v>40</v>
      </c>
      <c r="P26" s="188" t="s">
        <v>618</v>
      </c>
      <c r="Q26" s="188" t="s">
        <v>619</v>
      </c>
      <c r="R26" s="106"/>
      <c r="S26" s="188" t="s">
        <v>458</v>
      </c>
      <c r="T26" s="188" t="s">
        <v>614</v>
      </c>
      <c r="U26" s="216" t="s">
        <v>581</v>
      </c>
      <c r="V26" s="188"/>
      <c r="W26" s="217" t="s">
        <v>1385</v>
      </c>
      <c r="X26" s="188" t="s">
        <v>1401</v>
      </c>
      <c r="Y26" s="226" t="s">
        <v>1402</v>
      </c>
      <c r="Z26" s="226"/>
    </row>
    <row r="27" s="218" customFormat="true" ht="16.5" hidden="false" customHeight="false" outlineLevel="0" collapsed="false">
      <c r="C27" s="219"/>
      <c r="D27" s="219"/>
      <c r="L27" s="217"/>
      <c r="M27" s="217"/>
      <c r="O27" s="217"/>
      <c r="P27" s="217"/>
      <c r="Q27" s="217"/>
      <c r="R27" s="154"/>
      <c r="S27" s="217"/>
      <c r="U27" s="220"/>
      <c r="V27" s="217"/>
      <c r="X27" s="188"/>
      <c r="Y27" s="226"/>
    </row>
    <row r="28" s="218" customFormat="true" ht="29.25" hidden="false" customHeight="true" outlineLevel="0" collapsed="false">
      <c r="A28" s="192" t="s">
        <v>1403</v>
      </c>
      <c r="B28" s="192"/>
      <c r="C28" s="192"/>
      <c r="D28" s="192"/>
      <c r="E28" s="192"/>
      <c r="F28" s="192"/>
      <c r="G28" s="192"/>
      <c r="H28" s="192"/>
      <c r="I28" s="192"/>
      <c r="J28" s="192"/>
      <c r="K28" s="192"/>
      <c r="L28" s="192"/>
      <c r="M28" s="192"/>
      <c r="N28" s="192"/>
      <c r="O28" s="192"/>
      <c r="P28" s="192"/>
      <c r="Q28" s="192"/>
      <c r="R28" s="192"/>
      <c r="S28" s="192"/>
      <c r="T28" s="192"/>
      <c r="U28" s="192"/>
      <c r="V28" s="217"/>
    </row>
    <row r="29" s="193" customFormat="true" ht="12.75" hidden="false" customHeight="false" outlineLevel="0" collapsed="false">
      <c r="C29" s="206"/>
      <c r="D29" s="206"/>
      <c r="L29" s="154"/>
      <c r="M29" s="154"/>
      <c r="O29" s="154"/>
      <c r="P29" s="154"/>
      <c r="Q29" s="154"/>
      <c r="R29" s="154"/>
      <c r="S29" s="154"/>
      <c r="U29" s="202"/>
      <c r="V29" s="154"/>
    </row>
    <row r="30" s="195" customFormat="true" ht="16.5" hidden="false" customHeight="true" outlineLevel="0" collapsed="false">
      <c r="A30" s="194" t="s">
        <v>440</v>
      </c>
      <c r="B30" s="194"/>
      <c r="L30" s="196"/>
      <c r="M30" s="196"/>
      <c r="N30" s="196"/>
      <c r="O30" s="196"/>
      <c r="P30" s="16" t="s">
        <v>441</v>
      </c>
      <c r="Q30" s="16"/>
      <c r="R30" s="16"/>
      <c r="S30" s="196"/>
      <c r="V30" s="196"/>
    </row>
    <row r="31" s="197" customFormat="true" ht="18.75" hidden="false" customHeight="true" outlineLevel="0" collapsed="false">
      <c r="A31" s="199" t="s">
        <v>444</v>
      </c>
      <c r="B31" s="199"/>
      <c r="C31" s="200"/>
      <c r="D31" s="200"/>
      <c r="L31" s="198"/>
      <c r="M31" s="198"/>
      <c r="N31" s="198"/>
      <c r="O31" s="198"/>
      <c r="P31" s="16" t="s">
        <v>443</v>
      </c>
      <c r="Q31" s="16"/>
      <c r="R31" s="16"/>
      <c r="S31" s="198"/>
      <c r="V31" s="198"/>
    </row>
    <row r="32" s="197" customFormat="true" ht="18.75" hidden="false" customHeight="false" outlineLevel="0" collapsed="false">
      <c r="A32" s="199" t="s">
        <v>1323</v>
      </c>
      <c r="B32" s="199"/>
      <c r="C32" s="200"/>
      <c r="D32" s="200"/>
      <c r="L32" s="198"/>
      <c r="M32" s="198"/>
      <c r="N32" s="198"/>
      <c r="O32" s="198"/>
      <c r="P32" s="76"/>
      <c r="Q32" s="76"/>
      <c r="R32" s="76"/>
      <c r="S32" s="198"/>
      <c r="V32" s="198"/>
    </row>
    <row r="33" s="197" customFormat="true" ht="19.5" hidden="false" customHeight="true" outlineLevel="0" collapsed="false">
      <c r="A33" s="199" t="s">
        <v>1324</v>
      </c>
      <c r="B33" s="199"/>
      <c r="C33" s="200"/>
      <c r="D33" s="200"/>
      <c r="L33" s="198"/>
      <c r="M33" s="198"/>
      <c r="N33" s="198"/>
      <c r="O33" s="198"/>
      <c r="P33" s="76"/>
      <c r="Q33" s="201" t="s">
        <v>1325</v>
      </c>
      <c r="R33" s="201"/>
      <c r="S33" s="198"/>
      <c r="V33" s="198"/>
    </row>
    <row r="34" s="197" customFormat="true" ht="18.75" hidden="false" customHeight="false" outlineLevel="0" collapsed="false">
      <c r="A34" s="199" t="s">
        <v>1326</v>
      </c>
      <c r="B34" s="199"/>
      <c r="C34" s="200"/>
      <c r="D34" s="200"/>
      <c r="L34" s="198"/>
      <c r="M34" s="198"/>
      <c r="N34" s="198"/>
      <c r="O34" s="198"/>
      <c r="P34" s="76"/>
      <c r="Q34" s="76"/>
      <c r="R34" s="76"/>
      <c r="S34" s="198"/>
      <c r="V34" s="198"/>
    </row>
    <row r="35" s="202" customFormat="true" ht="18.75" hidden="false" customHeight="false" outlineLevel="0" collapsed="false">
      <c r="A35" s="199" t="s">
        <v>1327</v>
      </c>
      <c r="B35" s="199"/>
      <c r="C35" s="203"/>
      <c r="D35" s="203"/>
      <c r="L35" s="11"/>
      <c r="M35" s="11"/>
      <c r="N35" s="11"/>
      <c r="O35" s="11"/>
      <c r="P35" s="76"/>
      <c r="Q35" s="76"/>
      <c r="R35" s="76"/>
      <c r="S35" s="11"/>
      <c r="V35" s="11"/>
    </row>
    <row r="36" s="202" customFormat="true" ht="18.75" hidden="false" customHeight="true" outlineLevel="0" collapsed="false">
      <c r="A36" s="204" t="s">
        <v>1328</v>
      </c>
      <c r="B36" s="204"/>
      <c r="C36" s="203"/>
      <c r="D36" s="203"/>
      <c r="L36" s="11"/>
      <c r="M36" s="11"/>
      <c r="N36" s="11"/>
      <c r="O36" s="11"/>
      <c r="P36" s="76"/>
      <c r="Q36" s="76"/>
      <c r="R36" s="76"/>
      <c r="S36" s="11"/>
      <c r="V36" s="11"/>
    </row>
    <row r="37" s="202" customFormat="true" ht="18.75" hidden="false" customHeight="true" outlineLevel="0" collapsed="false">
      <c r="A37" s="204"/>
      <c r="B37" s="204"/>
      <c r="C37" s="203"/>
      <c r="D37" s="203"/>
      <c r="L37" s="11"/>
      <c r="M37" s="11"/>
      <c r="N37" s="11"/>
      <c r="O37" s="11"/>
      <c r="P37" s="76"/>
      <c r="Q37" s="76"/>
      <c r="R37" s="76"/>
      <c r="S37" s="11"/>
      <c r="V37" s="11"/>
    </row>
    <row r="38" s="202" customFormat="true" ht="18.75" hidden="false" customHeight="true" outlineLevel="0" collapsed="false">
      <c r="A38" s="205"/>
      <c r="B38" s="205"/>
      <c r="C38" s="203"/>
      <c r="D38" s="203"/>
      <c r="L38" s="11"/>
      <c r="M38" s="11"/>
      <c r="N38" s="11"/>
      <c r="O38" s="11"/>
      <c r="P38" s="16" t="s">
        <v>449</v>
      </c>
      <c r="Q38" s="16"/>
      <c r="R38" s="16"/>
      <c r="S38" s="11"/>
      <c r="V38" s="11"/>
    </row>
    <row r="39" s="202" customFormat="true" ht="18.75" hidden="false" customHeight="true" outlineLevel="0" collapsed="false">
      <c r="A39" s="70"/>
      <c r="C39" s="203"/>
      <c r="D39" s="203"/>
      <c r="L39" s="11"/>
      <c r="M39" s="11"/>
      <c r="N39" s="11"/>
      <c r="O39" s="11"/>
      <c r="P39" s="16" t="s">
        <v>450</v>
      </c>
      <c r="Q39" s="16"/>
      <c r="R39" s="16"/>
      <c r="S39" s="11"/>
      <c r="V39" s="11"/>
    </row>
    <row r="40" s="193" customFormat="true" ht="12.75" hidden="false" customHeight="false" outlineLevel="0" collapsed="false">
      <c r="C40" s="206"/>
      <c r="D40" s="206"/>
      <c r="L40" s="154"/>
      <c r="M40" s="154"/>
      <c r="O40" s="154"/>
      <c r="P40" s="154"/>
      <c r="Q40" s="154"/>
      <c r="R40" s="154"/>
      <c r="S40" s="154"/>
      <c r="U40" s="202"/>
      <c r="V40" s="154"/>
    </row>
    <row r="41" s="193" customFormat="true" ht="12.75" hidden="false" customHeight="false" outlineLevel="0" collapsed="false">
      <c r="C41" s="206"/>
      <c r="D41" s="206"/>
      <c r="L41" s="154"/>
      <c r="M41" s="154"/>
      <c r="O41" s="154"/>
      <c r="P41" s="154"/>
      <c r="Q41" s="154"/>
      <c r="R41" s="154"/>
      <c r="S41" s="154"/>
      <c r="U41" s="202"/>
      <c r="V41" s="154"/>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202" customFormat="true" ht="12.75" hidden="false" customHeight="false" outlineLevel="0" collapsed="false">
      <c r="C72" s="203"/>
      <c r="D72" s="203"/>
      <c r="L72" s="11"/>
      <c r="M72" s="11"/>
      <c r="O72" s="11"/>
      <c r="P72" s="11"/>
      <c r="Q72" s="11"/>
      <c r="R72" s="11"/>
      <c r="S72" s="11"/>
      <c r="V72" s="11"/>
    </row>
    <row r="73" s="202" customFormat="true" ht="12.75" hidden="false" customHeight="false" outlineLevel="0" collapsed="false">
      <c r="C73" s="203"/>
      <c r="D73" s="203"/>
      <c r="L73" s="11"/>
      <c r="M73" s="11"/>
      <c r="O73" s="11"/>
      <c r="P73" s="11"/>
      <c r="Q73" s="11"/>
      <c r="R73" s="11"/>
      <c r="S73" s="11"/>
      <c r="V73" s="11"/>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sheetData>
  <autoFilter ref="A9:AC26"/>
  <mergeCells count="40">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28:U28"/>
    <mergeCell ref="A30:B30"/>
    <mergeCell ref="P30:R30"/>
    <mergeCell ref="P31:R31"/>
    <mergeCell ref="Q33:R33"/>
    <mergeCell ref="A36:B36"/>
    <mergeCell ref="A37:B37"/>
    <mergeCell ref="A38:B38"/>
    <mergeCell ref="P38:R38"/>
    <mergeCell ref="P39:R39"/>
  </mergeCells>
  <dataValidations count="6">
    <dataValidation allowBlank="true" errorStyle="stop" operator="between" showDropDown="false" showErrorMessage="true" showInputMessage="false" sqref="U10:U26" type="list">
      <formula1>DON_VI</formula1>
      <formula2>0</formula2>
    </dataValidation>
    <dataValidation allowBlank="true" errorStyle="stop" operator="between" showDropDown="false" showErrorMessage="true" showInputMessage="false" sqref="H10:H26" type="list">
      <formula1>hedaotao</formula1>
      <formula2>0</formula2>
    </dataValidation>
    <dataValidation allowBlank="true" errorStyle="stop" operator="between" showDropDown="false" showErrorMessage="true" showInputMessage="false" sqref="O10:O26" type="list">
      <formula1>tinhoc</formula1>
      <formula2>0</formula2>
    </dataValidation>
    <dataValidation allowBlank="true" errorStyle="stop" operator="between" showDropDown="false" showErrorMessage="true" showInputMessage="false" sqref="G10:G26" type="list">
      <formula1>xeploai</formula1>
      <formula2>0</formula2>
    </dataValidation>
    <dataValidation allowBlank="true" errorStyle="stop" operator="between" showDropDown="false" showErrorMessage="true" showInputMessage="false" sqref="S10:S26" type="list">
      <formula1>bac_hoc</formula1>
      <formula2>0</formula2>
    </dataValidation>
    <dataValidation allowBlank="true" errorStyle="stop" operator="between" showDropDown="false" showErrorMessage="true" showInputMessage="false" sqref="E10:E26"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4"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209"/>
  <sheetViews>
    <sheetView showFormulas="false" showGridLines="true" showRowColHeaders="true" showZeros="true" rightToLeft="false" tabSelected="false" showOutlineSymbols="true" defaultGridColor="true" view="normal" topLeftCell="A30" colorId="64" zoomScale="93" zoomScaleNormal="93" zoomScalePageLayoutView="100" workbookViewId="0">
      <selection pane="topLeft" activeCell="Q35" activeCellId="0" sqref="Q35:R35"/>
    </sheetView>
  </sheetViews>
  <sheetFormatPr defaultColWidth="6.1171875" defaultRowHeight="12.75" zeroHeight="false" outlineLevelRow="0" outlineLevelCol="0"/>
  <cols>
    <col collapsed="false" customWidth="true" hidden="false" outlineLevel="0" max="1" min="1" style="182" width="5.37"/>
    <col collapsed="false" customWidth="true" hidden="false" outlineLevel="0" max="2" min="2" style="182" width="16.75"/>
    <col collapsed="false" customWidth="true" hidden="false" outlineLevel="0" max="3" min="3" style="183" width="12.75"/>
    <col collapsed="false" customWidth="true" hidden="false" outlineLevel="0" max="4" min="4" style="183" width="12.11"/>
    <col collapsed="false" customWidth="true" hidden="false" outlineLevel="0" max="5" min="5" style="182" width="9.74"/>
    <col collapsed="false" customWidth="true" hidden="false" outlineLevel="0" max="6" min="6" style="182" width="10.61"/>
    <col collapsed="false" customWidth="true" hidden="false" outlineLevel="0" max="7" min="7" style="182" width="6.37"/>
    <col collapsed="false" customWidth="true" hidden="false" outlineLevel="0" max="8" min="8" style="182" width="7.11"/>
    <col collapsed="false" customWidth="true" hidden="false" outlineLevel="0" max="9" min="9" style="182" width="14.87"/>
    <col collapsed="false" customWidth="true" hidden="false" outlineLevel="0" max="11" min="10" style="182" width="5.61"/>
    <col collapsed="false" customWidth="true" hidden="false" outlineLevel="0" max="13" min="12" style="7" width="5.61"/>
    <col collapsed="false" customWidth="true" hidden="false" outlineLevel="0" max="14" min="14" style="184" width="5.61"/>
    <col collapsed="false" customWidth="true" hidden="false" outlineLevel="0" max="15" min="15" style="185" width="5.61"/>
    <col collapsed="false" customWidth="true" hidden="false" outlineLevel="0" max="16" min="16" style="7" width="5.61"/>
    <col collapsed="false" customWidth="true" hidden="false" outlineLevel="0" max="17" min="17" style="185" width="18.62"/>
    <col collapsed="false" customWidth="true" hidden="false" outlineLevel="0" max="18" min="18" style="7" width="10.37"/>
    <col collapsed="false" customWidth="true" hidden="true" outlineLevel="0" max="19" min="19" style="7" width="7.87"/>
    <col collapsed="false" customWidth="true" hidden="false" outlineLevel="0" max="20" min="20" style="182" width="9.37"/>
    <col collapsed="false" customWidth="true" hidden="false" outlineLevel="0" max="21" min="21" style="184" width="13.37"/>
    <col collapsed="false" customWidth="true" hidden="false" outlineLevel="0" max="22" min="22" style="7" width="6.87"/>
    <col collapsed="false" customWidth="true" hidden="true" outlineLevel="0" max="23" min="23" style="182" width="11.25"/>
    <col collapsed="false" customWidth="true" hidden="true" outlineLevel="0" max="24" min="24" style="182" width="12.11"/>
    <col collapsed="false" customWidth="true" hidden="true" outlineLevel="0" max="25" min="25" style="182" width="8.99"/>
    <col collapsed="false" customWidth="true" hidden="false" outlineLevel="0" max="250" min="26" style="182" width="8.99"/>
    <col collapsed="false" customWidth="true" hidden="false" outlineLevel="0" max="251" min="251" style="182" width="4.99"/>
    <col collapsed="false" customWidth="true" hidden="false" outlineLevel="0" max="252" min="252" style="182" width="15.37"/>
    <col collapsed="false" customWidth="true" hidden="false" outlineLevel="0" max="253" min="253" style="182" width="7.11"/>
    <col collapsed="false" customWidth="true" hidden="false" outlineLevel="0" max="254" min="254" style="182" width="9.87"/>
    <col collapsed="false" customWidth="true" hidden="false" outlineLevel="0" max="255" min="255" style="182" width="4.74"/>
    <col collapsed="false" customWidth="false" hidden="false" outlineLevel="0" max="257" min="256" style="182" width="6.12"/>
  </cols>
  <sheetData>
    <row r="1" s="14" customFormat="true" ht="18.75" hidden="false" customHeight="true" outlineLevel="0" collapsed="false">
      <c r="A1" s="207" t="s">
        <v>0</v>
      </c>
      <c r="B1" s="207"/>
      <c r="C1" s="207"/>
      <c r="D1" s="207"/>
      <c r="E1" s="207"/>
      <c r="F1" s="207"/>
      <c r="G1" s="9"/>
      <c r="H1" s="10"/>
      <c r="I1" s="11"/>
      <c r="J1" s="11"/>
      <c r="K1" s="11"/>
      <c r="L1" s="11"/>
      <c r="M1" s="16" t="s">
        <v>1</v>
      </c>
      <c r="N1" s="16"/>
      <c r="O1" s="16"/>
      <c r="P1" s="16"/>
      <c r="Q1" s="16"/>
      <c r="R1" s="16"/>
      <c r="S1" s="13"/>
      <c r="T1" s="13"/>
      <c r="U1" s="13"/>
      <c r="V1" s="13"/>
      <c r="W1" s="13"/>
      <c r="X1" s="13"/>
      <c r="Y1" s="13"/>
      <c r="Z1" s="13"/>
      <c r="AA1" s="13"/>
      <c r="AB1" s="13"/>
    </row>
    <row r="2" s="14" customFormat="true" ht="19.5" hidden="false" customHeight="true" outlineLevel="0" collapsed="false">
      <c r="A2" s="16" t="s">
        <v>451</v>
      </c>
      <c r="B2" s="16"/>
      <c r="C2" s="16"/>
      <c r="D2" s="16"/>
      <c r="E2" s="16"/>
      <c r="F2" s="16"/>
      <c r="G2" s="13"/>
      <c r="H2" s="15"/>
      <c r="I2" s="11"/>
      <c r="J2" s="11"/>
      <c r="K2" s="11"/>
      <c r="L2" s="11"/>
      <c r="M2" s="208" t="s">
        <v>3</v>
      </c>
      <c r="N2" s="208"/>
      <c r="O2" s="208"/>
      <c r="P2" s="208"/>
      <c r="Q2" s="208"/>
      <c r="R2" s="208"/>
      <c r="S2" s="17"/>
      <c r="T2" s="17"/>
      <c r="U2" s="17"/>
      <c r="V2" s="17"/>
      <c r="W2" s="17"/>
      <c r="X2" s="17"/>
      <c r="Y2" s="17"/>
      <c r="Z2" s="17"/>
      <c r="AA2" s="17"/>
      <c r="AB2" s="17"/>
    </row>
    <row r="3" s="14" customFormat="true" ht="18.75" hidden="false" customHeight="true" outlineLevel="0" collapsed="false">
      <c r="A3" s="16" t="s">
        <v>1404</v>
      </c>
      <c r="B3" s="16"/>
      <c r="C3" s="16"/>
      <c r="D3" s="16"/>
      <c r="E3" s="16"/>
      <c r="F3" s="16"/>
      <c r="G3" s="13"/>
      <c r="H3" s="15"/>
      <c r="I3" s="11"/>
      <c r="J3" s="11"/>
      <c r="K3" s="11"/>
      <c r="L3" s="11"/>
      <c r="M3" s="18"/>
      <c r="N3" s="18"/>
      <c r="O3" s="18"/>
      <c r="P3" s="18"/>
      <c r="Q3" s="18"/>
      <c r="R3" s="18"/>
      <c r="S3" s="19"/>
      <c r="T3" s="19"/>
      <c r="U3" s="19"/>
      <c r="V3" s="19"/>
      <c r="W3" s="19"/>
      <c r="X3" s="19"/>
      <c r="Y3" s="19"/>
      <c r="Z3" s="19"/>
      <c r="AA3" s="19"/>
      <c r="AB3" s="19"/>
    </row>
    <row r="4" s="14" customFormat="true" ht="30" hidden="false" customHeight="true" outlineLevel="0" collapsed="false">
      <c r="A4" s="209" t="s">
        <v>1405</v>
      </c>
      <c r="B4" s="209"/>
      <c r="C4" s="209"/>
      <c r="D4" s="209"/>
      <c r="E4" s="209"/>
      <c r="F4" s="209"/>
      <c r="G4" s="13"/>
      <c r="H4" s="15"/>
      <c r="I4" s="11"/>
      <c r="J4" s="11"/>
      <c r="K4" s="11"/>
      <c r="L4" s="11"/>
      <c r="M4" s="210" t="s">
        <v>1383</v>
      </c>
      <c r="N4" s="210"/>
      <c r="O4" s="210"/>
      <c r="P4" s="210"/>
      <c r="Q4" s="210"/>
      <c r="R4" s="210"/>
      <c r="S4" s="22"/>
      <c r="T4" s="22"/>
      <c r="U4" s="22"/>
      <c r="V4" s="22"/>
      <c r="W4" s="22"/>
      <c r="X4" s="22"/>
      <c r="Y4" s="22"/>
      <c r="Z4" s="22"/>
      <c r="AA4" s="22"/>
      <c r="AB4" s="22"/>
    </row>
    <row r="5" s="25" customFormat="true" ht="61.5" hidden="false" customHeight="true" outlineLevel="0" collapsed="false">
      <c r="A5" s="16" t="s">
        <v>1303</v>
      </c>
      <c r="B5" s="16"/>
      <c r="C5" s="16"/>
      <c r="D5" s="16"/>
      <c r="E5" s="16"/>
      <c r="F5" s="16"/>
      <c r="G5" s="16"/>
      <c r="H5" s="16"/>
      <c r="I5" s="16"/>
      <c r="J5" s="16"/>
      <c r="K5" s="16"/>
      <c r="L5" s="16"/>
      <c r="M5" s="16"/>
      <c r="N5" s="16"/>
      <c r="O5" s="16"/>
      <c r="P5" s="16"/>
      <c r="Q5" s="16"/>
      <c r="R5" s="16"/>
      <c r="S5" s="16"/>
      <c r="T5" s="16"/>
      <c r="U5" s="16"/>
      <c r="V5" s="16"/>
      <c r="W5" s="24"/>
      <c r="X5" s="24"/>
      <c r="Y5" s="24"/>
      <c r="Z5" s="24"/>
      <c r="AA5" s="24"/>
      <c r="AB5" s="24"/>
      <c r="AC5" s="24"/>
    </row>
    <row r="6" customFormat="false" ht="21" hidden="false" customHeight="true" outlineLevel="0" collapsed="false"/>
    <row r="7" s="213" customFormat="true" ht="42" hidden="false" customHeight="true" outlineLevel="0" collapsed="false">
      <c r="A7" s="211" t="s">
        <v>8</v>
      </c>
      <c r="B7" s="211" t="s">
        <v>9</v>
      </c>
      <c r="C7" s="212" t="s">
        <v>10</v>
      </c>
      <c r="D7" s="212"/>
      <c r="E7" s="211" t="s">
        <v>11</v>
      </c>
      <c r="F7" s="211" t="s">
        <v>12</v>
      </c>
      <c r="G7" s="211" t="s">
        <v>13</v>
      </c>
      <c r="H7" s="211" t="s">
        <v>14</v>
      </c>
      <c r="I7" s="211" t="s">
        <v>15</v>
      </c>
      <c r="J7" s="29" t="s">
        <v>16</v>
      </c>
      <c r="K7" s="29" t="s">
        <v>17</v>
      </c>
      <c r="L7" s="29" t="s">
        <v>18</v>
      </c>
      <c r="M7" s="29" t="s">
        <v>1332</v>
      </c>
      <c r="N7" s="29" t="s">
        <v>20</v>
      </c>
      <c r="O7" s="29" t="s">
        <v>21</v>
      </c>
      <c r="P7" s="29" t="s">
        <v>22</v>
      </c>
      <c r="Q7" s="211" t="s">
        <v>23</v>
      </c>
      <c r="R7" s="211" t="s">
        <v>24</v>
      </c>
      <c r="S7" s="211" t="s">
        <v>25</v>
      </c>
      <c r="T7" s="211" t="s">
        <v>26</v>
      </c>
      <c r="U7" s="211" t="s">
        <v>27</v>
      </c>
      <c r="V7" s="211" t="s">
        <v>28</v>
      </c>
    </row>
    <row r="8" s="213" customFormat="true" ht="57.75" hidden="false" customHeight="true" outlineLevel="0" collapsed="false">
      <c r="A8" s="211"/>
      <c r="B8" s="211"/>
      <c r="C8" s="212" t="s">
        <v>30</v>
      </c>
      <c r="D8" s="212" t="s">
        <v>31</v>
      </c>
      <c r="E8" s="211"/>
      <c r="F8" s="211"/>
      <c r="G8" s="211"/>
      <c r="H8" s="211"/>
      <c r="I8" s="211"/>
      <c r="J8" s="29"/>
      <c r="K8" s="29"/>
      <c r="L8" s="29"/>
      <c r="M8" s="29"/>
      <c r="N8" s="29"/>
      <c r="O8" s="29"/>
      <c r="P8" s="29"/>
      <c r="Q8" s="211"/>
      <c r="R8" s="211"/>
      <c r="S8" s="211"/>
      <c r="T8" s="211"/>
      <c r="U8" s="211"/>
      <c r="V8" s="211"/>
    </row>
    <row r="9" s="213" customFormat="true" ht="18.75" hidden="false" customHeight="true" outlineLevel="0" collapsed="false">
      <c r="A9" s="214" t="n">
        <v>1</v>
      </c>
      <c r="B9" s="214" t="n">
        <v>2</v>
      </c>
      <c r="C9" s="214" t="n">
        <v>3</v>
      </c>
      <c r="D9" s="214" t="n">
        <v>4</v>
      </c>
      <c r="E9" s="214" t="n">
        <v>5</v>
      </c>
      <c r="F9" s="214" t="n">
        <v>6</v>
      </c>
      <c r="G9" s="214" t="n">
        <v>7</v>
      </c>
      <c r="H9" s="214" t="n">
        <v>8</v>
      </c>
      <c r="I9" s="214" t="n">
        <v>9</v>
      </c>
      <c r="J9" s="214" t="n">
        <v>10</v>
      </c>
      <c r="K9" s="214" t="n">
        <v>11</v>
      </c>
      <c r="L9" s="214" t="n">
        <v>12</v>
      </c>
      <c r="M9" s="214" t="n">
        <v>13</v>
      </c>
      <c r="N9" s="214" t="n">
        <v>14</v>
      </c>
      <c r="O9" s="214" t="n">
        <v>15</v>
      </c>
      <c r="P9" s="214" t="n">
        <v>16</v>
      </c>
      <c r="Q9" s="214" t="n">
        <v>17</v>
      </c>
      <c r="R9" s="214" t="n">
        <v>18</v>
      </c>
      <c r="S9" s="214" t="n">
        <v>19</v>
      </c>
      <c r="T9" s="214" t="n">
        <v>19</v>
      </c>
      <c r="U9" s="214" t="n">
        <v>20</v>
      </c>
      <c r="V9" s="214" t="n">
        <v>21</v>
      </c>
    </row>
    <row r="10" s="217" customFormat="true" ht="45.75" hidden="false" customHeight="true" outlineLevel="0" collapsed="false">
      <c r="A10" s="188" t="n">
        <v>1</v>
      </c>
      <c r="B10" s="188" t="s">
        <v>636</v>
      </c>
      <c r="C10" s="188"/>
      <c r="D10" s="215" t="s">
        <v>637</v>
      </c>
      <c r="E10" s="188" t="s">
        <v>78</v>
      </c>
      <c r="F10" s="188" t="s">
        <v>456</v>
      </c>
      <c r="G10" s="188" t="s">
        <v>36</v>
      </c>
      <c r="H10" s="188" t="s">
        <v>73</v>
      </c>
      <c r="I10" s="188" t="s">
        <v>86</v>
      </c>
      <c r="J10" s="188" t="n">
        <v>2017</v>
      </c>
      <c r="K10" s="188"/>
      <c r="L10" s="188"/>
      <c r="M10" s="188" t="n">
        <v>7.77</v>
      </c>
      <c r="N10" s="188" t="s">
        <v>463</v>
      </c>
      <c r="O10" s="225" t="s">
        <v>57</v>
      </c>
      <c r="P10" s="188"/>
      <c r="Q10" s="188" t="s">
        <v>638</v>
      </c>
      <c r="R10" s="188"/>
      <c r="S10" s="188" t="s">
        <v>458</v>
      </c>
      <c r="T10" s="188" t="s">
        <v>459</v>
      </c>
      <c r="U10" s="216" t="s">
        <v>623</v>
      </c>
      <c r="V10" s="188"/>
      <c r="W10" s="226" t="s">
        <v>1307</v>
      </c>
      <c r="X10" s="188" t="s">
        <v>1406</v>
      </c>
      <c r="Y10" s="226" t="s">
        <v>1407</v>
      </c>
    </row>
    <row r="11" s="217" customFormat="true" ht="45.75" hidden="false" customHeight="true" outlineLevel="0" collapsed="false">
      <c r="A11" s="188" t="n">
        <v>2</v>
      </c>
      <c r="B11" s="190" t="s">
        <v>529</v>
      </c>
      <c r="C11" s="222"/>
      <c r="D11" s="222" t="s">
        <v>530</v>
      </c>
      <c r="E11" s="216" t="s">
        <v>78</v>
      </c>
      <c r="F11" s="216" t="s">
        <v>482</v>
      </c>
      <c r="G11" s="229" t="s">
        <v>36</v>
      </c>
      <c r="H11" s="230" t="s">
        <v>73</v>
      </c>
      <c r="I11" s="216" t="s">
        <v>86</v>
      </c>
      <c r="J11" s="216" t="n">
        <v>2017</v>
      </c>
      <c r="K11" s="216"/>
      <c r="L11" s="216"/>
      <c r="M11" s="216" t="n">
        <v>7.27</v>
      </c>
      <c r="N11" s="216" t="s">
        <v>531</v>
      </c>
      <c r="O11" s="216" t="s">
        <v>57</v>
      </c>
      <c r="P11" s="216"/>
      <c r="Q11" s="216" t="s">
        <v>532</v>
      </c>
      <c r="R11" s="216"/>
      <c r="S11" s="230" t="s">
        <v>458</v>
      </c>
      <c r="T11" s="188" t="s">
        <v>459</v>
      </c>
      <c r="U11" s="216" t="s">
        <v>623</v>
      </c>
      <c r="V11" s="230"/>
      <c r="W11" s="232" t="s">
        <v>1319</v>
      </c>
      <c r="X11" s="190" t="s">
        <v>1352</v>
      </c>
      <c r="Y11" s="233" t="s">
        <v>1353</v>
      </c>
      <c r="Z11" s="232"/>
      <c r="AA11" s="232"/>
      <c r="AB11" s="232"/>
      <c r="AC11" s="232"/>
      <c r="AD11" s="232"/>
    </row>
    <row r="12" s="217" customFormat="true" ht="45.75" hidden="false" customHeight="true" outlineLevel="0" collapsed="false">
      <c r="A12" s="188" t="n">
        <v>3</v>
      </c>
      <c r="B12" s="188" t="s">
        <v>639</v>
      </c>
      <c r="C12" s="215"/>
      <c r="D12" s="215" t="s">
        <v>640</v>
      </c>
      <c r="E12" s="188" t="s">
        <v>78</v>
      </c>
      <c r="F12" s="188" t="s">
        <v>456</v>
      </c>
      <c r="G12" s="188" t="s">
        <v>36</v>
      </c>
      <c r="H12" s="188" t="s">
        <v>73</v>
      </c>
      <c r="I12" s="188" t="s">
        <v>86</v>
      </c>
      <c r="J12" s="188" t="n">
        <v>2017</v>
      </c>
      <c r="K12" s="188"/>
      <c r="L12" s="188"/>
      <c r="M12" s="188" t="n">
        <v>7.77</v>
      </c>
      <c r="N12" s="188" t="s">
        <v>463</v>
      </c>
      <c r="O12" s="225" t="s">
        <v>40</v>
      </c>
      <c r="P12" s="188"/>
      <c r="Q12" s="188" t="s">
        <v>641</v>
      </c>
      <c r="R12" s="188"/>
      <c r="S12" s="188" t="s">
        <v>458</v>
      </c>
      <c r="T12" s="188" t="s">
        <v>459</v>
      </c>
      <c r="U12" s="216" t="s">
        <v>623</v>
      </c>
      <c r="V12" s="188"/>
      <c r="W12" s="226" t="s">
        <v>1307</v>
      </c>
      <c r="X12" s="188" t="s">
        <v>1408</v>
      </c>
      <c r="Y12" s="226" t="s">
        <v>1409</v>
      </c>
    </row>
    <row r="13" s="217" customFormat="true" ht="54.75" hidden="false" customHeight="true" outlineLevel="0" collapsed="false">
      <c r="A13" s="188" t="n">
        <v>4</v>
      </c>
      <c r="B13" s="188" t="s">
        <v>642</v>
      </c>
      <c r="C13" s="188"/>
      <c r="D13" s="215" t="s">
        <v>643</v>
      </c>
      <c r="E13" s="188" t="s">
        <v>78</v>
      </c>
      <c r="F13" s="188" t="s">
        <v>456</v>
      </c>
      <c r="G13" s="188" t="s">
        <v>36</v>
      </c>
      <c r="H13" s="188" t="s">
        <v>73</v>
      </c>
      <c r="I13" s="188" t="s">
        <v>86</v>
      </c>
      <c r="J13" s="188" t="n">
        <v>2017</v>
      </c>
      <c r="K13" s="188"/>
      <c r="L13" s="188"/>
      <c r="M13" s="188" t="n">
        <v>7.88</v>
      </c>
      <c r="N13" s="188" t="s">
        <v>463</v>
      </c>
      <c r="O13" s="188" t="s">
        <v>40</v>
      </c>
      <c r="P13" s="188"/>
      <c r="Q13" s="188" t="s">
        <v>644</v>
      </c>
      <c r="R13" s="188"/>
      <c r="S13" s="188" t="s">
        <v>458</v>
      </c>
      <c r="T13" s="188" t="s">
        <v>459</v>
      </c>
      <c r="U13" s="216" t="s">
        <v>623</v>
      </c>
      <c r="V13" s="188"/>
      <c r="W13" s="188" t="s">
        <v>1307</v>
      </c>
      <c r="X13" s="188" t="s">
        <v>1410</v>
      </c>
      <c r="Y13" s="226" t="s">
        <v>1411</v>
      </c>
    </row>
    <row r="14" s="217" customFormat="true" ht="54.75" hidden="false" customHeight="true" outlineLevel="0" collapsed="false">
      <c r="A14" s="188" t="n">
        <v>5</v>
      </c>
      <c r="B14" s="188" t="s">
        <v>649</v>
      </c>
      <c r="C14" s="215"/>
      <c r="D14" s="215" t="s">
        <v>650</v>
      </c>
      <c r="E14" s="188" t="s">
        <v>78</v>
      </c>
      <c r="F14" s="188" t="s">
        <v>456</v>
      </c>
      <c r="G14" s="188" t="s">
        <v>36</v>
      </c>
      <c r="H14" s="188" t="s">
        <v>73</v>
      </c>
      <c r="I14" s="188" t="s">
        <v>86</v>
      </c>
      <c r="J14" s="188" t="n">
        <v>2017</v>
      </c>
      <c r="K14" s="188"/>
      <c r="L14" s="188"/>
      <c r="M14" s="188" t="n">
        <v>7.77</v>
      </c>
      <c r="N14" s="188" t="s">
        <v>40</v>
      </c>
      <c r="O14" s="225" t="s">
        <v>57</v>
      </c>
      <c r="P14" s="188"/>
      <c r="Q14" s="188" t="s">
        <v>651</v>
      </c>
      <c r="R14" s="188"/>
      <c r="S14" s="188" t="s">
        <v>458</v>
      </c>
      <c r="T14" s="188" t="s">
        <v>459</v>
      </c>
      <c r="U14" s="216" t="s">
        <v>623</v>
      </c>
      <c r="V14" s="188"/>
      <c r="W14" s="188"/>
      <c r="X14" s="188" t="s">
        <v>1412</v>
      </c>
      <c r="Y14" s="226" t="s">
        <v>1389</v>
      </c>
    </row>
    <row r="15" s="217" customFormat="true" ht="54.75" hidden="false" customHeight="true" outlineLevel="0" collapsed="false">
      <c r="A15" s="188" t="n">
        <v>6</v>
      </c>
      <c r="B15" s="188" t="s">
        <v>585</v>
      </c>
      <c r="C15" s="188"/>
      <c r="D15" s="215" t="s">
        <v>586</v>
      </c>
      <c r="E15" s="188" t="s">
        <v>78</v>
      </c>
      <c r="F15" s="188" t="s">
        <v>456</v>
      </c>
      <c r="G15" s="188" t="s">
        <v>36</v>
      </c>
      <c r="H15" s="188" t="s">
        <v>73</v>
      </c>
      <c r="I15" s="188" t="s">
        <v>86</v>
      </c>
      <c r="J15" s="188" t="n">
        <v>2017</v>
      </c>
      <c r="K15" s="188"/>
      <c r="L15" s="188"/>
      <c r="M15" s="188" t="n">
        <v>7.72</v>
      </c>
      <c r="N15" s="188" t="s">
        <v>463</v>
      </c>
      <c r="O15" s="225" t="s">
        <v>57</v>
      </c>
      <c r="P15" s="188"/>
      <c r="Q15" s="188" t="s">
        <v>587</v>
      </c>
      <c r="R15" s="188"/>
      <c r="S15" s="188" t="s">
        <v>458</v>
      </c>
      <c r="T15" s="188" t="s">
        <v>459</v>
      </c>
      <c r="U15" s="216" t="s">
        <v>623</v>
      </c>
      <c r="V15" s="188"/>
      <c r="W15" s="188" t="s">
        <v>1307</v>
      </c>
      <c r="X15" s="188" t="s">
        <v>1390</v>
      </c>
      <c r="Y15" s="226" t="s">
        <v>1391</v>
      </c>
    </row>
    <row r="16" s="217" customFormat="true" ht="54.75" hidden="false" customHeight="true" outlineLevel="0" collapsed="false">
      <c r="A16" s="188" t="n">
        <v>7</v>
      </c>
      <c r="B16" s="190" t="s">
        <v>663</v>
      </c>
      <c r="C16" s="222"/>
      <c r="D16" s="222" t="s">
        <v>664</v>
      </c>
      <c r="E16" s="216" t="s">
        <v>78</v>
      </c>
      <c r="F16" s="216" t="s">
        <v>482</v>
      </c>
      <c r="G16" s="229" t="s">
        <v>36</v>
      </c>
      <c r="H16" s="230" t="s">
        <v>73</v>
      </c>
      <c r="I16" s="216" t="s">
        <v>86</v>
      </c>
      <c r="J16" s="216" t="n">
        <v>2017</v>
      </c>
      <c r="K16" s="216"/>
      <c r="L16" s="216"/>
      <c r="M16" s="216" t="n">
        <v>7.27</v>
      </c>
      <c r="N16" s="216" t="s">
        <v>511</v>
      </c>
      <c r="O16" s="216" t="s">
        <v>57</v>
      </c>
      <c r="P16" s="216"/>
      <c r="Q16" s="216" t="s">
        <v>665</v>
      </c>
      <c r="R16" s="216"/>
      <c r="S16" s="230" t="s">
        <v>458</v>
      </c>
      <c r="T16" s="188" t="s">
        <v>459</v>
      </c>
      <c r="U16" s="216" t="s">
        <v>623</v>
      </c>
      <c r="V16" s="230"/>
      <c r="W16" s="230"/>
      <c r="X16" s="190" t="s">
        <v>1413</v>
      </c>
      <c r="Y16" s="233" t="s">
        <v>1414</v>
      </c>
      <c r="Z16" s="232"/>
      <c r="AA16" s="232"/>
      <c r="AB16" s="232"/>
      <c r="AC16" s="232"/>
      <c r="AD16" s="232"/>
    </row>
    <row r="17" s="217" customFormat="true" ht="54.75" hidden="false" customHeight="true" outlineLevel="0" collapsed="false">
      <c r="A17" s="188" t="n">
        <v>8</v>
      </c>
      <c r="B17" s="188" t="s">
        <v>624</v>
      </c>
      <c r="C17" s="215"/>
      <c r="D17" s="215" t="s">
        <v>625</v>
      </c>
      <c r="E17" s="188" t="s">
        <v>34</v>
      </c>
      <c r="F17" s="188" t="s">
        <v>456</v>
      </c>
      <c r="G17" s="188" t="s">
        <v>48</v>
      </c>
      <c r="H17" s="188" t="s">
        <v>73</v>
      </c>
      <c r="I17" s="188" t="s">
        <v>74</v>
      </c>
      <c r="J17" s="188" t="n">
        <v>2017</v>
      </c>
      <c r="K17" s="188"/>
      <c r="L17" s="188"/>
      <c r="M17" s="188" t="n">
        <v>6.39</v>
      </c>
      <c r="N17" s="188" t="s">
        <v>40</v>
      </c>
      <c r="O17" s="188" t="s">
        <v>40</v>
      </c>
      <c r="P17" s="188"/>
      <c r="Q17" s="188" t="s">
        <v>626</v>
      </c>
      <c r="R17" s="188"/>
      <c r="S17" s="188" t="s">
        <v>458</v>
      </c>
      <c r="T17" s="188" t="s">
        <v>459</v>
      </c>
      <c r="U17" s="216" t="s">
        <v>623</v>
      </c>
      <c r="V17" s="188" t="s">
        <v>219</v>
      </c>
      <c r="W17" s="188" t="s">
        <v>1415</v>
      </c>
      <c r="X17" s="188" t="s">
        <v>1416</v>
      </c>
      <c r="Y17" s="226" t="s">
        <v>1417</v>
      </c>
    </row>
    <row r="18" s="217" customFormat="true" ht="54.75" hidden="false" customHeight="true" outlineLevel="0" collapsed="false">
      <c r="A18" s="188" t="n">
        <v>9</v>
      </c>
      <c r="B18" s="188" t="s">
        <v>553</v>
      </c>
      <c r="C18" s="215"/>
      <c r="D18" s="215" t="s">
        <v>554</v>
      </c>
      <c r="E18" s="188" t="s">
        <v>34</v>
      </c>
      <c r="F18" s="188" t="s">
        <v>456</v>
      </c>
      <c r="G18" s="188" t="s">
        <v>48</v>
      </c>
      <c r="H18" s="188" t="s">
        <v>73</v>
      </c>
      <c r="I18" s="188" t="s">
        <v>74</v>
      </c>
      <c r="J18" s="188" t="n">
        <v>2017</v>
      </c>
      <c r="K18" s="188"/>
      <c r="L18" s="188"/>
      <c r="M18" s="188" t="n">
        <v>6.35</v>
      </c>
      <c r="N18" s="235" t="s">
        <v>555</v>
      </c>
      <c r="O18" s="188" t="s">
        <v>40</v>
      </c>
      <c r="P18" s="188"/>
      <c r="Q18" s="188" t="s">
        <v>556</v>
      </c>
      <c r="R18" s="188"/>
      <c r="S18" s="188" t="s">
        <v>458</v>
      </c>
      <c r="T18" s="188" t="s">
        <v>459</v>
      </c>
      <c r="U18" s="216" t="s">
        <v>623</v>
      </c>
      <c r="V18" s="188" t="s">
        <v>96</v>
      </c>
      <c r="W18" s="188"/>
      <c r="X18" s="188" t="s">
        <v>1356</v>
      </c>
      <c r="Y18" s="226" t="s">
        <v>1357</v>
      </c>
    </row>
    <row r="19" s="217" customFormat="true" ht="54.75" hidden="false" customHeight="true" outlineLevel="0" collapsed="false">
      <c r="A19" s="188" t="n">
        <v>10</v>
      </c>
      <c r="B19" s="188" t="s">
        <v>620</v>
      </c>
      <c r="C19" s="215"/>
      <c r="D19" s="215" t="s">
        <v>621</v>
      </c>
      <c r="E19" s="188" t="s">
        <v>34</v>
      </c>
      <c r="F19" s="188" t="s">
        <v>456</v>
      </c>
      <c r="G19" s="188" t="s">
        <v>48</v>
      </c>
      <c r="H19" s="188" t="s">
        <v>73</v>
      </c>
      <c r="I19" s="188" t="s">
        <v>74</v>
      </c>
      <c r="J19" s="188" t="n">
        <v>2017</v>
      </c>
      <c r="K19" s="188"/>
      <c r="L19" s="188"/>
      <c r="M19" s="188" t="n">
        <v>6.73</v>
      </c>
      <c r="N19" s="188" t="s">
        <v>511</v>
      </c>
      <c r="O19" s="188" t="s">
        <v>57</v>
      </c>
      <c r="P19" s="188"/>
      <c r="Q19" s="188" t="s">
        <v>622</v>
      </c>
      <c r="R19" s="188"/>
      <c r="S19" s="188" t="s">
        <v>458</v>
      </c>
      <c r="T19" s="188" t="s">
        <v>459</v>
      </c>
      <c r="U19" s="216" t="s">
        <v>623</v>
      </c>
      <c r="V19" s="188" t="s">
        <v>219</v>
      </c>
      <c r="W19" s="188" t="s">
        <v>1415</v>
      </c>
      <c r="X19" s="188" t="s">
        <v>1418</v>
      </c>
      <c r="Y19" s="226" t="s">
        <v>1311</v>
      </c>
    </row>
    <row r="20" s="217" customFormat="true" ht="54.75" hidden="false" customHeight="true" outlineLevel="0" collapsed="false">
      <c r="A20" s="188" t="n">
        <v>11</v>
      </c>
      <c r="B20" s="188" t="s">
        <v>672</v>
      </c>
      <c r="C20" s="215"/>
      <c r="D20" s="215" t="s">
        <v>673</v>
      </c>
      <c r="E20" s="188" t="s">
        <v>78</v>
      </c>
      <c r="F20" s="188" t="s">
        <v>456</v>
      </c>
      <c r="G20" s="188" t="s">
        <v>36</v>
      </c>
      <c r="H20" s="188" t="s">
        <v>73</v>
      </c>
      <c r="I20" s="188" t="s">
        <v>86</v>
      </c>
      <c r="J20" s="188" t="n">
        <v>2017</v>
      </c>
      <c r="K20" s="188"/>
      <c r="L20" s="188"/>
      <c r="M20" s="188" t="n">
        <v>7.4</v>
      </c>
      <c r="N20" s="235" t="s">
        <v>674</v>
      </c>
      <c r="O20" s="188" t="s">
        <v>57</v>
      </c>
      <c r="P20" s="188"/>
      <c r="Q20" s="188" t="s">
        <v>675</v>
      </c>
      <c r="R20" s="188"/>
      <c r="S20" s="188" t="s">
        <v>458</v>
      </c>
      <c r="T20" s="188" t="s">
        <v>459</v>
      </c>
      <c r="U20" s="216" t="s">
        <v>623</v>
      </c>
      <c r="V20" s="188"/>
      <c r="X20" s="188" t="s">
        <v>149</v>
      </c>
      <c r="Y20" s="226" t="s">
        <v>1311</v>
      </c>
    </row>
    <row r="21" s="232" customFormat="true" ht="63" hidden="false" customHeight="true" outlineLevel="0" collapsed="false">
      <c r="A21" s="188" t="n">
        <v>12</v>
      </c>
      <c r="B21" s="190" t="s">
        <v>652</v>
      </c>
      <c r="C21" s="222"/>
      <c r="D21" s="222" t="s">
        <v>653</v>
      </c>
      <c r="E21" s="216" t="s">
        <v>78</v>
      </c>
      <c r="F21" s="216" t="s">
        <v>456</v>
      </c>
      <c r="G21" s="216" t="s">
        <v>36</v>
      </c>
      <c r="H21" s="216" t="s">
        <v>73</v>
      </c>
      <c r="I21" s="216" t="s">
        <v>86</v>
      </c>
      <c r="J21" s="216" t="n">
        <v>2017</v>
      </c>
      <c r="K21" s="216"/>
      <c r="L21" s="216"/>
      <c r="M21" s="216" t="n">
        <v>7.18</v>
      </c>
      <c r="N21" s="216" t="s">
        <v>511</v>
      </c>
      <c r="O21" s="216" t="s">
        <v>40</v>
      </c>
      <c r="P21" s="216"/>
      <c r="Q21" s="216" t="s">
        <v>521</v>
      </c>
      <c r="R21" s="216"/>
      <c r="S21" s="230" t="s">
        <v>458</v>
      </c>
      <c r="T21" s="188" t="s">
        <v>459</v>
      </c>
      <c r="U21" s="216" t="s">
        <v>623</v>
      </c>
      <c r="V21" s="216"/>
      <c r="W21" s="232" t="s">
        <v>1319</v>
      </c>
      <c r="X21" s="190" t="s">
        <v>1419</v>
      </c>
      <c r="Y21" s="233" t="s">
        <v>1313</v>
      </c>
    </row>
    <row r="22" s="232" customFormat="true" ht="63" hidden="false" customHeight="true" outlineLevel="0" collapsed="false">
      <c r="A22" s="188" t="n">
        <v>13</v>
      </c>
      <c r="B22" s="188" t="s">
        <v>633</v>
      </c>
      <c r="C22" s="188"/>
      <c r="D22" s="215" t="s">
        <v>634</v>
      </c>
      <c r="E22" s="188" t="s">
        <v>78</v>
      </c>
      <c r="F22" s="188" t="s">
        <v>456</v>
      </c>
      <c r="G22" s="188" t="s">
        <v>36</v>
      </c>
      <c r="H22" s="188" t="s">
        <v>73</v>
      </c>
      <c r="I22" s="188" t="s">
        <v>86</v>
      </c>
      <c r="J22" s="188" t="n">
        <v>2017</v>
      </c>
      <c r="K22" s="188"/>
      <c r="L22" s="188"/>
      <c r="M22" s="188" t="n">
        <v>7.87</v>
      </c>
      <c r="N22" s="188" t="s">
        <v>463</v>
      </c>
      <c r="O22" s="225" t="s">
        <v>57</v>
      </c>
      <c r="P22" s="188"/>
      <c r="Q22" s="188" t="s">
        <v>635</v>
      </c>
      <c r="R22" s="188"/>
      <c r="S22" s="188" t="s">
        <v>458</v>
      </c>
      <c r="T22" s="188" t="s">
        <v>459</v>
      </c>
      <c r="U22" s="216" t="s">
        <v>623</v>
      </c>
      <c r="V22" s="188"/>
      <c r="W22" s="226" t="s">
        <v>1307</v>
      </c>
      <c r="X22" s="188" t="s">
        <v>1420</v>
      </c>
      <c r="Y22" s="226" t="s">
        <v>1362</v>
      </c>
      <c r="Z22" s="217"/>
      <c r="AA22" s="217"/>
      <c r="AB22" s="217"/>
      <c r="AC22" s="217"/>
      <c r="AD22" s="217"/>
    </row>
    <row r="23" s="232" customFormat="true" ht="63" hidden="false" customHeight="true" outlineLevel="0" collapsed="false">
      <c r="A23" s="188" t="n">
        <v>14</v>
      </c>
      <c r="B23" s="188" t="s">
        <v>627</v>
      </c>
      <c r="C23" s="188" t="s">
        <v>628</v>
      </c>
      <c r="D23" s="215"/>
      <c r="E23" s="188" t="s">
        <v>34</v>
      </c>
      <c r="F23" s="188" t="s">
        <v>456</v>
      </c>
      <c r="G23" s="188" t="s">
        <v>48</v>
      </c>
      <c r="H23" s="188" t="s">
        <v>73</v>
      </c>
      <c r="I23" s="188" t="s">
        <v>74</v>
      </c>
      <c r="J23" s="188" t="n">
        <v>2017</v>
      </c>
      <c r="K23" s="188"/>
      <c r="L23" s="188"/>
      <c r="M23" s="188" t="n">
        <v>6.59</v>
      </c>
      <c r="N23" s="188" t="s">
        <v>40</v>
      </c>
      <c r="O23" s="188" t="s">
        <v>40</v>
      </c>
      <c r="P23" s="188"/>
      <c r="Q23" s="188" t="s">
        <v>629</v>
      </c>
      <c r="R23" s="188"/>
      <c r="S23" s="188" t="s">
        <v>458</v>
      </c>
      <c r="T23" s="188" t="s">
        <v>459</v>
      </c>
      <c r="U23" s="216" t="s">
        <v>623</v>
      </c>
      <c r="V23" s="188" t="s">
        <v>219</v>
      </c>
      <c r="W23" s="217" t="s">
        <v>83</v>
      </c>
      <c r="X23" s="188" t="s">
        <v>1421</v>
      </c>
      <c r="Y23" s="226" t="s">
        <v>1422</v>
      </c>
      <c r="Z23" s="217"/>
      <c r="AA23" s="217"/>
      <c r="AB23" s="217"/>
      <c r="AC23" s="217"/>
      <c r="AD23" s="217"/>
    </row>
    <row r="24" s="232" customFormat="true" ht="63" hidden="false" customHeight="true" outlineLevel="0" collapsed="false">
      <c r="A24" s="188" t="n">
        <v>15</v>
      </c>
      <c r="B24" s="190" t="s">
        <v>654</v>
      </c>
      <c r="C24" s="222"/>
      <c r="D24" s="222" t="s">
        <v>655</v>
      </c>
      <c r="E24" s="216" t="s">
        <v>78</v>
      </c>
      <c r="F24" s="216" t="s">
        <v>482</v>
      </c>
      <c r="G24" s="229" t="s">
        <v>36</v>
      </c>
      <c r="H24" s="230" t="s">
        <v>73</v>
      </c>
      <c r="I24" s="216" t="s">
        <v>86</v>
      </c>
      <c r="J24" s="216" t="n">
        <v>2017</v>
      </c>
      <c r="K24" s="216"/>
      <c r="L24" s="216"/>
      <c r="M24" s="216" t="n">
        <v>7.6</v>
      </c>
      <c r="N24" s="216" t="s">
        <v>511</v>
      </c>
      <c r="O24" s="216" t="s">
        <v>40</v>
      </c>
      <c r="P24" s="216"/>
      <c r="Q24" s="216" t="s">
        <v>656</v>
      </c>
      <c r="R24" s="216"/>
      <c r="S24" s="230" t="s">
        <v>458</v>
      </c>
      <c r="T24" s="188" t="s">
        <v>459</v>
      </c>
      <c r="U24" s="216" t="s">
        <v>623</v>
      </c>
      <c r="V24" s="230"/>
      <c r="W24" s="232" t="s">
        <v>1319</v>
      </c>
      <c r="X24" s="190" t="s">
        <v>1423</v>
      </c>
      <c r="Y24" s="233" t="s">
        <v>1424</v>
      </c>
    </row>
    <row r="25" s="232" customFormat="true" ht="63" hidden="false" customHeight="true" outlineLevel="0" collapsed="false">
      <c r="A25" s="188" t="n">
        <v>16</v>
      </c>
      <c r="B25" s="188" t="s">
        <v>601</v>
      </c>
      <c r="C25" s="215"/>
      <c r="D25" s="215" t="s">
        <v>602</v>
      </c>
      <c r="E25" s="188" t="s">
        <v>78</v>
      </c>
      <c r="F25" s="188" t="s">
        <v>456</v>
      </c>
      <c r="G25" s="188" t="s">
        <v>36</v>
      </c>
      <c r="H25" s="188" t="s">
        <v>73</v>
      </c>
      <c r="I25" s="188" t="s">
        <v>86</v>
      </c>
      <c r="J25" s="188" t="n">
        <v>2017</v>
      </c>
      <c r="K25" s="188"/>
      <c r="L25" s="188"/>
      <c r="M25" s="188" t="n">
        <v>7.14</v>
      </c>
      <c r="N25" s="235" t="s">
        <v>531</v>
      </c>
      <c r="O25" s="188" t="s">
        <v>40</v>
      </c>
      <c r="P25" s="188"/>
      <c r="Q25" s="188" t="s">
        <v>603</v>
      </c>
      <c r="R25" s="188"/>
      <c r="S25" s="188" t="s">
        <v>458</v>
      </c>
      <c r="T25" s="188" t="s">
        <v>459</v>
      </c>
      <c r="U25" s="216" t="s">
        <v>623</v>
      </c>
      <c r="V25" s="188"/>
      <c r="W25" s="217"/>
      <c r="X25" s="188" t="s">
        <v>1396</v>
      </c>
      <c r="Y25" s="226" t="s">
        <v>1397</v>
      </c>
      <c r="Z25" s="217"/>
      <c r="AA25" s="217"/>
      <c r="AB25" s="217"/>
      <c r="AC25" s="217"/>
      <c r="AD25" s="217"/>
    </row>
    <row r="26" s="217" customFormat="true" ht="63" hidden="false" customHeight="true" outlineLevel="0" collapsed="false">
      <c r="A26" s="188" t="n">
        <v>17</v>
      </c>
      <c r="B26" s="188" t="s">
        <v>645</v>
      </c>
      <c r="C26" s="215"/>
      <c r="D26" s="215" t="s">
        <v>646</v>
      </c>
      <c r="E26" s="188" t="s">
        <v>78</v>
      </c>
      <c r="F26" s="188" t="s">
        <v>456</v>
      </c>
      <c r="G26" s="188" t="s">
        <v>62</v>
      </c>
      <c r="H26" s="188" t="s">
        <v>73</v>
      </c>
      <c r="I26" s="188" t="s">
        <v>86</v>
      </c>
      <c r="J26" s="188" t="n">
        <v>2017</v>
      </c>
      <c r="K26" s="188"/>
      <c r="L26" s="188"/>
      <c r="M26" s="188" t="n">
        <v>8.77</v>
      </c>
      <c r="N26" s="188" t="s">
        <v>647</v>
      </c>
      <c r="O26" s="225" t="s">
        <v>57</v>
      </c>
      <c r="P26" s="188"/>
      <c r="Q26" s="188" t="s">
        <v>648</v>
      </c>
      <c r="R26" s="188"/>
      <c r="S26" s="188" t="s">
        <v>458</v>
      </c>
      <c r="T26" s="188" t="s">
        <v>459</v>
      </c>
      <c r="U26" s="216" t="s">
        <v>623</v>
      </c>
      <c r="V26" s="188"/>
      <c r="W26" s="226" t="s">
        <v>1307</v>
      </c>
      <c r="X26" s="188" t="s">
        <v>1425</v>
      </c>
      <c r="Y26" s="226" t="s">
        <v>1315</v>
      </c>
    </row>
    <row r="27" s="217" customFormat="true" ht="48" hidden="false" customHeight="true" outlineLevel="0" collapsed="false">
      <c r="A27" s="188" t="n">
        <v>18</v>
      </c>
      <c r="B27" s="188" t="s">
        <v>630</v>
      </c>
      <c r="C27" s="188"/>
      <c r="D27" s="215" t="s">
        <v>631</v>
      </c>
      <c r="E27" s="188" t="s">
        <v>78</v>
      </c>
      <c r="F27" s="188" t="s">
        <v>456</v>
      </c>
      <c r="G27" s="188" t="s">
        <v>36</v>
      </c>
      <c r="H27" s="188" t="s">
        <v>73</v>
      </c>
      <c r="I27" s="188" t="s">
        <v>86</v>
      </c>
      <c r="J27" s="188" t="n">
        <v>2017</v>
      </c>
      <c r="K27" s="188"/>
      <c r="L27" s="188"/>
      <c r="M27" s="188" t="n">
        <v>7.32</v>
      </c>
      <c r="N27" s="188" t="s">
        <v>40</v>
      </c>
      <c r="O27" s="225" t="s">
        <v>57</v>
      </c>
      <c r="P27" s="188"/>
      <c r="Q27" s="188" t="s">
        <v>632</v>
      </c>
      <c r="R27" s="188"/>
      <c r="S27" s="188" t="s">
        <v>458</v>
      </c>
      <c r="T27" s="188" t="s">
        <v>459</v>
      </c>
      <c r="U27" s="216" t="s">
        <v>623</v>
      </c>
      <c r="V27" s="188"/>
      <c r="W27" s="226" t="s">
        <v>1307</v>
      </c>
      <c r="X27" s="188" t="s">
        <v>1426</v>
      </c>
      <c r="Y27" s="226" t="s">
        <v>1427</v>
      </c>
    </row>
    <row r="28" s="217" customFormat="true" ht="48" hidden="false" customHeight="true" outlineLevel="0" collapsed="false">
      <c r="A28" s="188" t="n">
        <v>19</v>
      </c>
      <c r="B28" s="190" t="s">
        <v>657</v>
      </c>
      <c r="C28" s="222" t="s">
        <v>658</v>
      </c>
      <c r="D28" s="222"/>
      <c r="E28" s="216" t="s">
        <v>571</v>
      </c>
      <c r="F28" s="216" t="s">
        <v>659</v>
      </c>
      <c r="G28" s="229" t="s">
        <v>126</v>
      </c>
      <c r="H28" s="230" t="s">
        <v>37</v>
      </c>
      <c r="I28" s="216" t="s">
        <v>660</v>
      </c>
      <c r="J28" s="216" t="n">
        <v>2012</v>
      </c>
      <c r="K28" s="216"/>
      <c r="L28" s="216"/>
      <c r="M28" s="216" t="n">
        <v>6.7</v>
      </c>
      <c r="N28" s="216" t="s">
        <v>40</v>
      </c>
      <c r="O28" s="216" t="s">
        <v>40</v>
      </c>
      <c r="P28" s="216" t="s">
        <v>550</v>
      </c>
      <c r="Q28" s="216" t="s">
        <v>661</v>
      </c>
      <c r="R28" s="216"/>
      <c r="S28" s="230" t="s">
        <v>458</v>
      </c>
      <c r="T28" s="230" t="s">
        <v>662</v>
      </c>
      <c r="U28" s="216" t="s">
        <v>623</v>
      </c>
      <c r="V28" s="230"/>
      <c r="W28" s="232"/>
      <c r="X28" s="190" t="s">
        <v>1428</v>
      </c>
      <c r="Y28" s="233" t="s">
        <v>1429</v>
      </c>
      <c r="Z28" s="232"/>
      <c r="AA28" s="232"/>
      <c r="AB28" s="232"/>
      <c r="AC28" s="232"/>
      <c r="AD28" s="232"/>
    </row>
    <row r="29" s="217" customFormat="true" ht="59.25" hidden="false" customHeight="true" outlineLevel="0" collapsed="false">
      <c r="A29" s="188" t="n">
        <v>20</v>
      </c>
      <c r="B29" s="188" t="s">
        <v>666</v>
      </c>
      <c r="C29" s="215" t="s">
        <v>667</v>
      </c>
      <c r="D29" s="215"/>
      <c r="E29" s="188" t="s">
        <v>34</v>
      </c>
      <c r="F29" s="188" t="s">
        <v>611</v>
      </c>
      <c r="G29" s="188" t="s">
        <v>668</v>
      </c>
      <c r="H29" s="188" t="s">
        <v>37</v>
      </c>
      <c r="I29" s="188" t="s">
        <v>669</v>
      </c>
      <c r="J29" s="188" t="n">
        <v>2017</v>
      </c>
      <c r="K29" s="188"/>
      <c r="L29" s="188"/>
      <c r="M29" s="188" t="n">
        <v>8.69</v>
      </c>
      <c r="N29" s="188" t="s">
        <v>40</v>
      </c>
      <c r="O29" s="225" t="s">
        <v>40</v>
      </c>
      <c r="P29" s="188"/>
      <c r="Q29" s="188" t="s">
        <v>670</v>
      </c>
      <c r="R29" s="188"/>
      <c r="S29" s="188" t="s">
        <v>458</v>
      </c>
      <c r="T29" s="188" t="s">
        <v>662</v>
      </c>
      <c r="U29" s="216" t="s">
        <v>623</v>
      </c>
      <c r="V29" s="188" t="s">
        <v>671</v>
      </c>
      <c r="X29" s="188" t="s">
        <v>1430</v>
      </c>
      <c r="Y29" s="226" t="s">
        <v>1400</v>
      </c>
    </row>
    <row r="30" s="217" customFormat="true" ht="51" hidden="false" customHeight="true" outlineLevel="0" collapsed="false">
      <c r="A30" s="188" t="n">
        <v>21</v>
      </c>
      <c r="B30" s="188" t="s">
        <v>546</v>
      </c>
      <c r="C30" s="215"/>
      <c r="D30" s="215" t="s">
        <v>547</v>
      </c>
      <c r="E30" s="188" t="s">
        <v>494</v>
      </c>
      <c r="F30" s="188" t="s">
        <v>548</v>
      </c>
      <c r="G30" s="188" t="s">
        <v>126</v>
      </c>
      <c r="H30" s="188" t="s">
        <v>37</v>
      </c>
      <c r="I30" s="188" t="s">
        <v>86</v>
      </c>
      <c r="J30" s="188" t="n">
        <v>2012</v>
      </c>
      <c r="K30" s="188"/>
      <c r="L30" s="188"/>
      <c r="M30" s="188" t="n">
        <v>6.7</v>
      </c>
      <c r="N30" s="236" t="s">
        <v>1431</v>
      </c>
      <c r="O30" s="188" t="s">
        <v>40</v>
      </c>
      <c r="P30" s="188" t="s">
        <v>550</v>
      </c>
      <c r="Q30" s="188" t="s">
        <v>551</v>
      </c>
      <c r="R30" s="188"/>
      <c r="S30" s="188" t="s">
        <v>458</v>
      </c>
      <c r="T30" s="188" t="s">
        <v>552</v>
      </c>
      <c r="U30" s="216" t="s">
        <v>623</v>
      </c>
      <c r="V30" s="188"/>
      <c r="W30" s="217" t="s">
        <v>1432</v>
      </c>
      <c r="X30" s="188" t="s">
        <v>1371</v>
      </c>
      <c r="Y30" s="226" t="s">
        <v>1372</v>
      </c>
    </row>
    <row r="31" s="218" customFormat="true" ht="29.25" hidden="false" customHeight="true" outlineLevel="0" collapsed="false">
      <c r="A31" s="192" t="s">
        <v>1433</v>
      </c>
      <c r="B31" s="192"/>
      <c r="C31" s="192"/>
      <c r="D31" s="192"/>
      <c r="E31" s="192"/>
      <c r="F31" s="192"/>
      <c r="G31" s="192"/>
      <c r="H31" s="192"/>
      <c r="I31" s="192"/>
      <c r="J31" s="192"/>
      <c r="K31" s="192"/>
      <c r="L31" s="192"/>
      <c r="M31" s="192"/>
      <c r="N31" s="192"/>
      <c r="O31" s="192"/>
      <c r="P31" s="192"/>
      <c r="Q31" s="192"/>
      <c r="R31" s="192"/>
      <c r="S31" s="192"/>
      <c r="T31" s="192"/>
      <c r="U31" s="192"/>
      <c r="V31" s="217"/>
    </row>
    <row r="32" s="195" customFormat="true" ht="16.5" hidden="false" customHeight="true" outlineLevel="0" collapsed="false">
      <c r="A32" s="194" t="s">
        <v>440</v>
      </c>
      <c r="B32" s="194"/>
      <c r="L32" s="196"/>
      <c r="M32" s="196"/>
      <c r="N32" s="196"/>
      <c r="O32" s="196"/>
      <c r="P32" s="16" t="s">
        <v>441</v>
      </c>
      <c r="Q32" s="16"/>
      <c r="R32" s="16"/>
      <c r="S32" s="196"/>
      <c r="V32" s="196"/>
    </row>
    <row r="33" s="197" customFormat="true" ht="18.75" hidden="false" customHeight="true" outlineLevel="0" collapsed="false">
      <c r="A33" s="199" t="s">
        <v>444</v>
      </c>
      <c r="B33" s="199"/>
      <c r="C33" s="200"/>
      <c r="D33" s="200"/>
      <c r="L33" s="198"/>
      <c r="M33" s="198"/>
      <c r="N33" s="198"/>
      <c r="O33" s="198"/>
      <c r="P33" s="16" t="s">
        <v>443</v>
      </c>
      <c r="Q33" s="16"/>
      <c r="R33" s="16"/>
      <c r="S33" s="198"/>
      <c r="V33" s="198"/>
    </row>
    <row r="34" s="197" customFormat="true" ht="18.75" hidden="false" customHeight="false" outlineLevel="0" collapsed="false">
      <c r="A34" s="199" t="s">
        <v>1323</v>
      </c>
      <c r="B34" s="199"/>
      <c r="C34" s="200"/>
      <c r="D34" s="200"/>
      <c r="L34" s="198"/>
      <c r="M34" s="198"/>
      <c r="N34" s="198"/>
      <c r="O34" s="198"/>
      <c r="P34" s="76"/>
      <c r="Q34" s="76"/>
      <c r="R34" s="76"/>
      <c r="S34" s="198"/>
      <c r="V34" s="198"/>
    </row>
    <row r="35" s="197" customFormat="true" ht="19.5" hidden="false" customHeight="true" outlineLevel="0" collapsed="false">
      <c r="A35" s="199" t="s">
        <v>1324</v>
      </c>
      <c r="B35" s="199"/>
      <c r="C35" s="200"/>
      <c r="D35" s="200"/>
      <c r="L35" s="198"/>
      <c r="M35" s="198"/>
      <c r="N35" s="198"/>
      <c r="O35" s="198"/>
      <c r="P35" s="76"/>
      <c r="Q35" s="201" t="s">
        <v>1325</v>
      </c>
      <c r="R35" s="201"/>
      <c r="S35" s="198"/>
      <c r="V35" s="198"/>
    </row>
    <row r="36" s="197" customFormat="true" ht="18.75" hidden="false" customHeight="false" outlineLevel="0" collapsed="false">
      <c r="A36" s="199" t="s">
        <v>1326</v>
      </c>
      <c r="B36" s="199"/>
      <c r="C36" s="200"/>
      <c r="D36" s="200"/>
      <c r="L36" s="198"/>
      <c r="M36" s="198"/>
      <c r="N36" s="198"/>
      <c r="O36" s="198"/>
      <c r="P36" s="76"/>
      <c r="Q36" s="76"/>
      <c r="R36" s="76"/>
      <c r="S36" s="198"/>
      <c r="V36" s="198"/>
    </row>
    <row r="37" s="202" customFormat="true" ht="18.75" hidden="false" customHeight="false" outlineLevel="0" collapsed="false">
      <c r="A37" s="199" t="s">
        <v>1327</v>
      </c>
      <c r="B37" s="199"/>
      <c r="C37" s="203"/>
      <c r="D37" s="203"/>
      <c r="L37" s="11"/>
      <c r="M37" s="11"/>
      <c r="N37" s="11"/>
      <c r="O37" s="11"/>
      <c r="P37" s="76"/>
      <c r="Q37" s="76"/>
      <c r="R37" s="76"/>
      <c r="S37" s="11"/>
      <c r="V37" s="11"/>
    </row>
    <row r="38" s="202" customFormat="true" ht="18.75" hidden="false" customHeight="true" outlineLevel="0" collapsed="false">
      <c r="A38" s="204" t="s">
        <v>1328</v>
      </c>
      <c r="B38" s="204"/>
      <c r="C38" s="203"/>
      <c r="D38" s="203"/>
      <c r="L38" s="11"/>
      <c r="M38" s="11"/>
      <c r="N38" s="11"/>
      <c r="O38" s="11"/>
      <c r="P38" s="16" t="s">
        <v>449</v>
      </c>
      <c r="Q38" s="16"/>
      <c r="R38" s="16"/>
      <c r="S38" s="17"/>
      <c r="V38" s="11"/>
    </row>
    <row r="39" s="202" customFormat="true" ht="18.75" hidden="false" customHeight="true" outlineLevel="0" collapsed="false">
      <c r="A39" s="204"/>
      <c r="B39" s="204"/>
      <c r="C39" s="203"/>
      <c r="D39" s="203"/>
      <c r="L39" s="11"/>
      <c r="M39" s="11"/>
      <c r="N39" s="11"/>
      <c r="O39" s="11"/>
      <c r="P39" s="16" t="s">
        <v>450</v>
      </c>
      <c r="Q39" s="16"/>
      <c r="R39" s="16"/>
      <c r="S39" s="17"/>
      <c r="V39" s="11"/>
    </row>
    <row r="40" s="202" customFormat="true" ht="18.75" hidden="false" customHeight="true" outlineLevel="0" collapsed="false">
      <c r="A40" s="205"/>
      <c r="B40" s="205"/>
      <c r="C40" s="203"/>
      <c r="D40" s="203"/>
      <c r="L40" s="11"/>
      <c r="M40" s="11"/>
      <c r="N40" s="11"/>
      <c r="O40" s="11"/>
      <c r="P40" s="16"/>
      <c r="Q40" s="16"/>
      <c r="R40" s="16"/>
      <c r="S40" s="11"/>
      <c r="V40" s="11"/>
    </row>
    <row r="41" s="202" customFormat="true" ht="18.75" hidden="false" customHeight="true" outlineLevel="0" collapsed="false">
      <c r="A41" s="70"/>
      <c r="C41" s="203"/>
      <c r="D41" s="203"/>
      <c r="L41" s="11"/>
      <c r="M41" s="11"/>
      <c r="N41" s="11"/>
      <c r="O41" s="11"/>
      <c r="P41" s="16"/>
      <c r="Q41" s="16"/>
      <c r="R41" s="16"/>
      <c r="S41" s="11"/>
      <c r="V41" s="11"/>
    </row>
    <row r="42" s="193" customFormat="true" ht="12.75" hidden="false" customHeight="false" outlineLevel="0" collapsed="false">
      <c r="C42" s="206"/>
      <c r="D42" s="206"/>
      <c r="L42" s="154"/>
      <c r="M42" s="154"/>
      <c r="O42" s="154"/>
      <c r="P42" s="154"/>
      <c r="Q42" s="154"/>
      <c r="R42" s="154"/>
      <c r="S42" s="154"/>
      <c r="U42" s="202"/>
      <c r="V42" s="154"/>
    </row>
    <row r="43" s="193" customFormat="true" ht="12.75" hidden="false" customHeight="false" outlineLevel="0" collapsed="false">
      <c r="C43" s="206"/>
      <c r="D43" s="206"/>
      <c r="L43" s="154"/>
      <c r="M43" s="154"/>
      <c r="O43" s="154"/>
      <c r="P43" s="154"/>
      <c r="Q43" s="154"/>
      <c r="R43" s="154"/>
      <c r="S43" s="154"/>
      <c r="U43" s="202"/>
      <c r="V43" s="154"/>
    </row>
    <row r="44" s="193" customFormat="true" ht="12.75" hidden="false" customHeight="false" outlineLevel="0" collapsed="false">
      <c r="C44" s="206"/>
      <c r="D44" s="206"/>
      <c r="L44" s="154"/>
      <c r="M44" s="154"/>
      <c r="O44" s="154"/>
      <c r="P44" s="154"/>
      <c r="Q44" s="154"/>
      <c r="R44" s="154"/>
      <c r="S44" s="154"/>
      <c r="U44" s="202"/>
      <c r="V44" s="154"/>
    </row>
    <row r="45" s="193" customFormat="true" ht="12.75" hidden="false" customHeight="false" outlineLevel="0" collapsed="false">
      <c r="C45" s="206"/>
      <c r="D45" s="206"/>
      <c r="L45" s="154"/>
      <c r="M45" s="154"/>
      <c r="O45" s="154"/>
      <c r="P45" s="154"/>
      <c r="Q45" s="154"/>
      <c r="R45" s="154"/>
      <c r="S45" s="154"/>
      <c r="U45" s="202"/>
      <c r="V45" s="154"/>
    </row>
    <row r="46" s="193" customFormat="true" ht="12.75" hidden="false" customHeight="false" outlineLevel="0" collapsed="false">
      <c r="C46" s="206"/>
      <c r="D46" s="206"/>
      <c r="L46" s="154"/>
      <c r="M46" s="154"/>
      <c r="O46" s="154"/>
      <c r="P46" s="154"/>
      <c r="Q46" s="154"/>
      <c r="R46" s="154"/>
      <c r="S46" s="154"/>
      <c r="U46" s="202"/>
      <c r="V46" s="154"/>
    </row>
    <row r="47" s="193" customFormat="true" ht="12.75" hidden="false" customHeight="false" outlineLevel="0" collapsed="false">
      <c r="C47" s="206"/>
      <c r="D47" s="206"/>
      <c r="L47" s="154"/>
      <c r="M47" s="154"/>
      <c r="O47" s="154"/>
      <c r="P47" s="154"/>
      <c r="Q47" s="154"/>
      <c r="R47" s="154"/>
      <c r="S47" s="154"/>
      <c r="U47" s="202"/>
      <c r="V47" s="154"/>
    </row>
    <row r="48" s="193" customFormat="true" ht="12.75" hidden="false" customHeight="false" outlineLevel="0" collapsed="false">
      <c r="C48" s="206"/>
      <c r="D48" s="206"/>
      <c r="L48" s="154"/>
      <c r="M48" s="154"/>
      <c r="O48" s="154"/>
      <c r="P48" s="154"/>
      <c r="Q48" s="154"/>
      <c r="R48" s="154"/>
      <c r="S48" s="154"/>
      <c r="U48" s="202"/>
      <c r="V48" s="154"/>
    </row>
    <row r="49" s="193" customFormat="true" ht="12.75" hidden="false" customHeight="false" outlineLevel="0" collapsed="false">
      <c r="C49" s="206"/>
      <c r="D49" s="206"/>
      <c r="L49" s="154"/>
      <c r="M49" s="154"/>
      <c r="O49" s="154"/>
      <c r="P49" s="154"/>
      <c r="Q49" s="154"/>
      <c r="R49" s="154"/>
      <c r="S49" s="154"/>
      <c r="U49" s="202"/>
      <c r="V49" s="154"/>
    </row>
    <row r="50" s="193" customFormat="true" ht="12.75" hidden="false" customHeight="false" outlineLevel="0" collapsed="false">
      <c r="C50" s="206"/>
      <c r="D50" s="206"/>
      <c r="L50" s="154"/>
      <c r="M50" s="154"/>
      <c r="O50" s="154"/>
      <c r="P50" s="154"/>
      <c r="Q50" s="154"/>
      <c r="R50" s="154"/>
      <c r="S50" s="154"/>
      <c r="U50" s="202"/>
      <c r="V50" s="154"/>
    </row>
    <row r="51" s="193" customFormat="true" ht="12.75" hidden="false" customHeight="false" outlineLevel="0" collapsed="false">
      <c r="C51" s="206"/>
      <c r="D51" s="206"/>
      <c r="L51" s="154"/>
      <c r="M51" s="154"/>
      <c r="O51" s="154"/>
      <c r="P51" s="154"/>
      <c r="Q51" s="154"/>
      <c r="R51" s="154"/>
      <c r="S51" s="154"/>
      <c r="U51" s="202"/>
      <c r="V51" s="154"/>
    </row>
    <row r="52" s="193" customFormat="true" ht="12.75" hidden="false" customHeight="false" outlineLevel="0" collapsed="false">
      <c r="C52" s="206"/>
      <c r="D52" s="206"/>
      <c r="L52" s="154"/>
      <c r="M52" s="154"/>
      <c r="O52" s="154"/>
      <c r="P52" s="154"/>
      <c r="Q52" s="154"/>
      <c r="R52" s="154"/>
      <c r="S52" s="154"/>
      <c r="U52" s="202"/>
      <c r="V52" s="154"/>
    </row>
    <row r="53" s="193" customFormat="true" ht="12.75" hidden="false" customHeight="false" outlineLevel="0" collapsed="false">
      <c r="C53" s="206"/>
      <c r="D53" s="206"/>
      <c r="L53" s="154"/>
      <c r="M53" s="154"/>
      <c r="O53" s="154"/>
      <c r="P53" s="154"/>
      <c r="Q53" s="154"/>
      <c r="R53" s="154"/>
      <c r="S53" s="154"/>
      <c r="U53" s="202"/>
      <c r="V53" s="154"/>
    </row>
    <row r="54" s="193" customFormat="true" ht="12.75" hidden="false" customHeight="false" outlineLevel="0" collapsed="false">
      <c r="C54" s="206"/>
      <c r="D54" s="206"/>
      <c r="L54" s="154"/>
      <c r="M54" s="154"/>
      <c r="O54" s="154"/>
      <c r="P54" s="154"/>
      <c r="Q54" s="154"/>
      <c r="R54" s="154"/>
      <c r="S54" s="154"/>
      <c r="U54" s="202"/>
      <c r="V54" s="154"/>
    </row>
    <row r="55" s="193" customFormat="true" ht="12.75" hidden="false" customHeight="false" outlineLevel="0" collapsed="false">
      <c r="C55" s="206"/>
      <c r="D55" s="206"/>
      <c r="L55" s="154"/>
      <c r="M55" s="154"/>
      <c r="O55" s="154"/>
      <c r="P55" s="154"/>
      <c r="Q55" s="154"/>
      <c r="R55" s="154"/>
      <c r="S55" s="154"/>
      <c r="U55" s="202"/>
      <c r="V55" s="154"/>
    </row>
    <row r="56" s="193" customFormat="true" ht="12.75" hidden="false" customHeight="false" outlineLevel="0" collapsed="false">
      <c r="C56" s="206"/>
      <c r="D56" s="206"/>
      <c r="L56" s="154"/>
      <c r="M56" s="154"/>
      <c r="O56" s="154"/>
      <c r="P56" s="154"/>
      <c r="Q56" s="154"/>
      <c r="R56" s="154"/>
      <c r="S56" s="154"/>
      <c r="U56" s="202"/>
      <c r="V56" s="154"/>
    </row>
    <row r="57" s="193" customFormat="true" ht="12.75" hidden="false" customHeight="false" outlineLevel="0" collapsed="false">
      <c r="C57" s="206"/>
      <c r="D57" s="206"/>
      <c r="L57" s="154"/>
      <c r="M57" s="154"/>
      <c r="O57" s="154"/>
      <c r="P57" s="154"/>
      <c r="Q57" s="154"/>
      <c r="R57" s="154"/>
      <c r="S57" s="154"/>
      <c r="U57" s="202"/>
      <c r="V57" s="154"/>
    </row>
    <row r="58" s="193" customFormat="true" ht="12.75" hidden="false" customHeight="false" outlineLevel="0" collapsed="false">
      <c r="C58" s="206"/>
      <c r="D58" s="206"/>
      <c r="L58" s="154"/>
      <c r="M58" s="154"/>
      <c r="O58" s="154"/>
      <c r="P58" s="154"/>
      <c r="Q58" s="154"/>
      <c r="R58" s="154"/>
      <c r="S58" s="154"/>
      <c r="U58" s="202"/>
      <c r="V58" s="154"/>
    </row>
    <row r="59" s="193" customFormat="true" ht="12.75" hidden="false" customHeight="false" outlineLevel="0" collapsed="false">
      <c r="C59" s="206"/>
      <c r="D59" s="206"/>
      <c r="L59" s="154"/>
      <c r="M59" s="154"/>
      <c r="O59" s="154"/>
      <c r="P59" s="154"/>
      <c r="Q59" s="154"/>
      <c r="R59" s="154"/>
      <c r="S59" s="154"/>
      <c r="U59" s="202"/>
      <c r="V59" s="154"/>
    </row>
    <row r="60" s="193" customFormat="true" ht="12.75" hidden="false" customHeight="false" outlineLevel="0" collapsed="false">
      <c r="C60" s="206"/>
      <c r="D60" s="206"/>
      <c r="L60" s="154"/>
      <c r="M60" s="154"/>
      <c r="O60" s="154"/>
      <c r="P60" s="154"/>
      <c r="Q60" s="154"/>
      <c r="R60" s="154"/>
      <c r="S60" s="154"/>
      <c r="U60" s="202"/>
      <c r="V60" s="154"/>
    </row>
    <row r="61" s="193" customFormat="true" ht="12.75" hidden="false" customHeight="false" outlineLevel="0" collapsed="false">
      <c r="C61" s="206"/>
      <c r="D61" s="206"/>
      <c r="L61" s="154"/>
      <c r="M61" s="154"/>
      <c r="O61" s="154"/>
      <c r="P61" s="154"/>
      <c r="Q61" s="154"/>
      <c r="R61" s="154"/>
      <c r="S61" s="154"/>
      <c r="U61" s="202"/>
      <c r="V61" s="154"/>
    </row>
    <row r="62" s="193" customFormat="true" ht="12.75" hidden="false" customHeight="false" outlineLevel="0" collapsed="false">
      <c r="C62" s="206"/>
      <c r="D62" s="206"/>
      <c r="L62" s="154"/>
      <c r="M62" s="154"/>
      <c r="O62" s="154"/>
      <c r="P62" s="154"/>
      <c r="Q62" s="154"/>
      <c r="R62" s="154"/>
      <c r="S62" s="154"/>
      <c r="U62" s="202"/>
      <c r="V62" s="154"/>
    </row>
    <row r="63" s="193" customFormat="true" ht="12.75" hidden="false" customHeight="false" outlineLevel="0" collapsed="false">
      <c r="C63" s="206"/>
      <c r="D63" s="206"/>
      <c r="L63" s="154"/>
      <c r="M63" s="154"/>
      <c r="O63" s="154"/>
      <c r="P63" s="154"/>
      <c r="Q63" s="154"/>
      <c r="R63" s="154"/>
      <c r="S63" s="154"/>
      <c r="U63" s="202"/>
      <c r="V63" s="154"/>
    </row>
    <row r="64" s="193" customFormat="true" ht="12.75" hidden="false" customHeight="false" outlineLevel="0" collapsed="false">
      <c r="C64" s="206"/>
      <c r="D64" s="206"/>
      <c r="L64" s="154"/>
      <c r="M64" s="154"/>
      <c r="O64" s="154"/>
      <c r="P64" s="154"/>
      <c r="Q64" s="154"/>
      <c r="R64" s="154"/>
      <c r="S64" s="154"/>
      <c r="U64" s="202"/>
      <c r="V64" s="154"/>
    </row>
    <row r="65" s="193" customFormat="true" ht="12.75" hidden="false" customHeight="false" outlineLevel="0" collapsed="false">
      <c r="C65" s="206"/>
      <c r="D65" s="206"/>
      <c r="L65" s="154"/>
      <c r="M65" s="154"/>
      <c r="O65" s="154"/>
      <c r="P65" s="154"/>
      <c r="Q65" s="154"/>
      <c r="R65" s="154"/>
      <c r="S65" s="154"/>
      <c r="U65" s="202"/>
      <c r="V65" s="154"/>
    </row>
    <row r="66" s="193" customFormat="true" ht="12.75" hidden="false" customHeight="false" outlineLevel="0" collapsed="false">
      <c r="C66" s="206"/>
      <c r="D66" s="206"/>
      <c r="L66" s="154"/>
      <c r="M66" s="154"/>
      <c r="O66" s="154"/>
      <c r="P66" s="154"/>
      <c r="Q66" s="154"/>
      <c r="R66" s="154"/>
      <c r="S66" s="154"/>
      <c r="U66" s="202"/>
      <c r="V66" s="154"/>
    </row>
    <row r="67" s="193" customFormat="true" ht="12.75" hidden="false" customHeight="false" outlineLevel="0" collapsed="false">
      <c r="C67" s="206"/>
      <c r="D67" s="206"/>
      <c r="L67" s="154"/>
      <c r="M67" s="154"/>
      <c r="O67" s="154"/>
      <c r="P67" s="154"/>
      <c r="Q67" s="154"/>
      <c r="R67" s="154"/>
      <c r="S67" s="154"/>
      <c r="U67" s="202"/>
      <c r="V67" s="154"/>
    </row>
    <row r="68" s="193" customFormat="true" ht="12.75" hidden="false" customHeight="false" outlineLevel="0" collapsed="false">
      <c r="C68" s="206"/>
      <c r="D68" s="206"/>
      <c r="L68" s="154"/>
      <c r="M68" s="154"/>
      <c r="O68" s="154"/>
      <c r="P68" s="154"/>
      <c r="Q68" s="154"/>
      <c r="R68" s="154"/>
      <c r="S68" s="154"/>
      <c r="U68" s="202"/>
      <c r="V68" s="154"/>
    </row>
    <row r="69" s="193" customFormat="true" ht="12.75" hidden="false" customHeight="false" outlineLevel="0" collapsed="false">
      <c r="C69" s="206"/>
      <c r="D69" s="206"/>
      <c r="L69" s="154"/>
      <c r="M69" s="154"/>
      <c r="O69" s="154"/>
      <c r="P69" s="154"/>
      <c r="Q69" s="154"/>
      <c r="R69" s="154"/>
      <c r="S69" s="154"/>
      <c r="U69" s="202"/>
      <c r="V69" s="154"/>
    </row>
    <row r="70" s="193" customFormat="true" ht="12.75" hidden="false" customHeight="false" outlineLevel="0" collapsed="false">
      <c r="C70" s="206"/>
      <c r="D70" s="206"/>
      <c r="L70" s="154"/>
      <c r="M70" s="154"/>
      <c r="O70" s="154"/>
      <c r="P70" s="154"/>
      <c r="Q70" s="154"/>
      <c r="R70" s="154"/>
      <c r="S70" s="154"/>
      <c r="U70" s="202"/>
      <c r="V70" s="154"/>
    </row>
    <row r="71" s="193" customFormat="true" ht="12.75" hidden="false" customHeight="false" outlineLevel="0" collapsed="false">
      <c r="C71" s="206"/>
      <c r="D71" s="206"/>
      <c r="L71" s="154"/>
      <c r="M71" s="154"/>
      <c r="O71" s="154"/>
      <c r="P71" s="154"/>
      <c r="Q71" s="154"/>
      <c r="R71" s="154"/>
      <c r="S71" s="154"/>
      <c r="U71" s="202"/>
      <c r="V71" s="154"/>
    </row>
    <row r="72" s="193" customFormat="true" ht="12.75" hidden="false" customHeight="false" outlineLevel="0" collapsed="false">
      <c r="C72" s="206"/>
      <c r="D72" s="206"/>
      <c r="L72" s="154"/>
      <c r="M72" s="154"/>
      <c r="O72" s="154"/>
      <c r="P72" s="154"/>
      <c r="Q72" s="154"/>
      <c r="R72" s="154"/>
      <c r="S72" s="154"/>
      <c r="U72" s="202"/>
      <c r="V72" s="154"/>
    </row>
    <row r="73" s="193" customFormat="true" ht="12.75" hidden="false" customHeight="false" outlineLevel="0" collapsed="false">
      <c r="C73" s="206"/>
      <c r="D73" s="206"/>
      <c r="L73" s="154"/>
      <c r="M73" s="154"/>
      <c r="O73" s="154"/>
      <c r="P73" s="154"/>
      <c r="Q73" s="154"/>
      <c r="R73" s="154"/>
      <c r="S73" s="154"/>
      <c r="U73" s="202"/>
      <c r="V73" s="154"/>
    </row>
    <row r="74" s="202" customFormat="true" ht="12.75" hidden="false" customHeight="false" outlineLevel="0" collapsed="false">
      <c r="C74" s="203"/>
      <c r="D74" s="203"/>
      <c r="L74" s="11"/>
      <c r="M74" s="11"/>
      <c r="O74" s="11"/>
      <c r="P74" s="11"/>
      <c r="Q74" s="11"/>
      <c r="R74" s="11"/>
      <c r="S74" s="11"/>
      <c r="V74" s="11"/>
    </row>
    <row r="75" s="202" customFormat="true" ht="12.75" hidden="false" customHeight="false" outlineLevel="0" collapsed="false">
      <c r="C75" s="203"/>
      <c r="D75" s="203"/>
      <c r="L75" s="11"/>
      <c r="M75" s="11"/>
      <c r="O75" s="11"/>
      <c r="P75" s="11"/>
      <c r="Q75" s="11"/>
      <c r="R75" s="11"/>
      <c r="S75" s="11"/>
      <c r="V75" s="11"/>
    </row>
    <row r="76" s="202" customFormat="true" ht="12.75" hidden="false" customHeight="false" outlineLevel="0" collapsed="false">
      <c r="C76" s="203"/>
      <c r="D76" s="203"/>
      <c r="L76" s="11"/>
      <c r="M76" s="11"/>
      <c r="O76" s="11"/>
      <c r="P76" s="11"/>
      <c r="Q76" s="11"/>
      <c r="R76" s="11"/>
      <c r="S76" s="11"/>
      <c r="V76" s="11"/>
    </row>
    <row r="77" s="202" customFormat="true" ht="12.75" hidden="false" customHeight="false" outlineLevel="0" collapsed="false">
      <c r="C77" s="203"/>
      <c r="D77" s="203"/>
      <c r="L77" s="11"/>
      <c r="M77" s="11"/>
      <c r="O77" s="11"/>
      <c r="P77" s="11"/>
      <c r="Q77" s="11"/>
      <c r="R77" s="11"/>
      <c r="S77" s="11"/>
      <c r="V77" s="11"/>
    </row>
    <row r="78" s="202" customFormat="true" ht="12.75" hidden="false" customHeight="false" outlineLevel="0" collapsed="false">
      <c r="C78" s="203"/>
      <c r="D78" s="203"/>
      <c r="L78" s="11"/>
      <c r="M78" s="11"/>
      <c r="O78" s="11"/>
      <c r="P78" s="11"/>
      <c r="Q78" s="11"/>
      <c r="R78" s="11"/>
      <c r="S78" s="11"/>
      <c r="V78" s="11"/>
    </row>
    <row r="79" s="202" customFormat="true" ht="12.75" hidden="false" customHeight="false" outlineLevel="0" collapsed="false">
      <c r="C79" s="203"/>
      <c r="D79" s="203"/>
      <c r="L79" s="11"/>
      <c r="M79" s="11"/>
      <c r="O79" s="11"/>
      <c r="P79" s="11"/>
      <c r="Q79" s="11"/>
      <c r="R79" s="11"/>
      <c r="S79" s="11"/>
      <c r="V79" s="11"/>
    </row>
    <row r="80" s="202" customFormat="true" ht="12.75" hidden="false" customHeight="false" outlineLevel="0" collapsed="false">
      <c r="C80" s="203"/>
      <c r="D80" s="203"/>
      <c r="L80" s="11"/>
      <c r="M80" s="11"/>
      <c r="O80" s="11"/>
      <c r="P80" s="11"/>
      <c r="Q80" s="11"/>
      <c r="R80" s="11"/>
      <c r="S80" s="11"/>
      <c r="V80" s="11"/>
    </row>
    <row r="81" s="202" customFormat="true" ht="12.75" hidden="false" customHeight="false" outlineLevel="0" collapsed="false">
      <c r="C81" s="203"/>
      <c r="D81" s="203"/>
      <c r="L81" s="11"/>
      <c r="M81" s="11"/>
      <c r="O81" s="11"/>
      <c r="P81" s="11"/>
      <c r="Q81" s="11"/>
      <c r="R81" s="11"/>
      <c r="S81" s="11"/>
      <c r="V81" s="11"/>
    </row>
    <row r="82" s="202" customFormat="true" ht="12.75" hidden="false" customHeight="false" outlineLevel="0" collapsed="false">
      <c r="C82" s="203"/>
      <c r="D82" s="203"/>
      <c r="L82" s="11"/>
      <c r="M82" s="11"/>
      <c r="O82" s="11"/>
      <c r="P82" s="11"/>
      <c r="Q82" s="11"/>
      <c r="R82" s="11"/>
      <c r="S82" s="11"/>
      <c r="V82" s="11"/>
    </row>
    <row r="83" s="202" customFormat="true" ht="12.75" hidden="false" customHeight="false" outlineLevel="0" collapsed="false">
      <c r="C83" s="203"/>
      <c r="D83" s="203"/>
      <c r="L83" s="11"/>
      <c r="M83" s="11"/>
      <c r="O83" s="11"/>
      <c r="P83" s="11"/>
      <c r="Q83" s="11"/>
      <c r="R83" s="11"/>
      <c r="S83" s="11"/>
      <c r="V83" s="11"/>
    </row>
    <row r="84" s="202" customFormat="true" ht="12.75" hidden="false" customHeight="false" outlineLevel="0" collapsed="false">
      <c r="C84" s="203"/>
      <c r="D84" s="203"/>
      <c r="L84" s="11"/>
      <c r="M84" s="11"/>
      <c r="O84" s="11"/>
      <c r="P84" s="11"/>
      <c r="Q84" s="11"/>
      <c r="R84" s="11"/>
      <c r="S84" s="11"/>
      <c r="V84" s="11"/>
    </row>
    <row r="85" s="202" customFormat="true" ht="12.75" hidden="false" customHeight="false" outlineLevel="0" collapsed="false">
      <c r="C85" s="203"/>
      <c r="D85" s="203"/>
      <c r="L85" s="11"/>
      <c r="M85" s="11"/>
      <c r="O85" s="11"/>
      <c r="P85" s="11"/>
      <c r="Q85" s="11"/>
      <c r="R85" s="11"/>
      <c r="S85" s="11"/>
      <c r="V85" s="11"/>
    </row>
    <row r="86" s="202" customFormat="true" ht="12.75" hidden="false" customHeight="false" outlineLevel="0" collapsed="false">
      <c r="C86" s="203"/>
      <c r="D86" s="203"/>
      <c r="L86" s="11"/>
      <c r="M86" s="11"/>
      <c r="O86" s="11"/>
      <c r="P86" s="11"/>
      <c r="Q86" s="11"/>
      <c r="R86" s="11"/>
      <c r="S86" s="11"/>
      <c r="V86" s="11"/>
    </row>
    <row r="87" s="202" customFormat="true" ht="12.75" hidden="false" customHeight="false" outlineLevel="0" collapsed="false">
      <c r="C87" s="203"/>
      <c r="D87" s="203"/>
      <c r="L87" s="11"/>
      <c r="M87" s="11"/>
      <c r="O87" s="11"/>
      <c r="P87" s="11"/>
      <c r="Q87" s="11"/>
      <c r="R87" s="11"/>
      <c r="S87" s="11"/>
      <c r="V87" s="11"/>
    </row>
    <row r="88" s="202" customFormat="true" ht="12.75" hidden="false" customHeight="false" outlineLevel="0" collapsed="false">
      <c r="C88" s="203"/>
      <c r="D88" s="203"/>
      <c r="L88" s="11"/>
      <c r="M88" s="11"/>
      <c r="O88" s="11"/>
      <c r="P88" s="11"/>
      <c r="Q88" s="11"/>
      <c r="R88" s="11"/>
      <c r="S88" s="11"/>
      <c r="V88" s="11"/>
    </row>
    <row r="89" s="202" customFormat="true" ht="12.75" hidden="false" customHeight="false" outlineLevel="0" collapsed="false">
      <c r="C89" s="203"/>
      <c r="D89" s="203"/>
      <c r="L89" s="11"/>
      <c r="M89" s="11"/>
      <c r="O89" s="11"/>
      <c r="P89" s="11"/>
      <c r="Q89" s="11"/>
      <c r="R89" s="11"/>
      <c r="S89" s="11"/>
      <c r="V89" s="11"/>
    </row>
    <row r="90" s="202" customFormat="true" ht="12.75" hidden="false" customHeight="false" outlineLevel="0" collapsed="false">
      <c r="C90" s="203"/>
      <c r="D90" s="203"/>
      <c r="L90" s="11"/>
      <c r="M90" s="11"/>
      <c r="O90" s="11"/>
      <c r="P90" s="11"/>
      <c r="Q90" s="11"/>
      <c r="R90" s="11"/>
      <c r="S90" s="11"/>
      <c r="V90" s="11"/>
    </row>
    <row r="91" s="202" customFormat="true" ht="12.75" hidden="false" customHeight="false" outlineLevel="0" collapsed="false">
      <c r="C91" s="203"/>
      <c r="D91" s="203"/>
      <c r="L91" s="11"/>
      <c r="M91" s="11"/>
      <c r="O91" s="11"/>
      <c r="P91" s="11"/>
      <c r="Q91" s="11"/>
      <c r="R91" s="11"/>
      <c r="S91" s="11"/>
      <c r="V91" s="11"/>
    </row>
    <row r="92" s="202" customFormat="true" ht="12.75" hidden="false" customHeight="false" outlineLevel="0" collapsed="false">
      <c r="C92" s="203"/>
      <c r="D92" s="203"/>
      <c r="L92" s="11"/>
      <c r="M92" s="11"/>
      <c r="O92" s="11"/>
      <c r="P92" s="11"/>
      <c r="Q92" s="11"/>
      <c r="R92" s="11"/>
      <c r="S92" s="11"/>
      <c r="V92" s="11"/>
    </row>
    <row r="93" s="202" customFormat="true" ht="12.75" hidden="false" customHeight="false" outlineLevel="0" collapsed="false">
      <c r="C93" s="203"/>
      <c r="D93" s="203"/>
      <c r="L93" s="11"/>
      <c r="M93" s="11"/>
      <c r="O93" s="11"/>
      <c r="P93" s="11"/>
      <c r="Q93" s="11"/>
      <c r="R93" s="11"/>
      <c r="S93" s="11"/>
      <c r="V93" s="11"/>
    </row>
    <row r="94" s="202" customFormat="true" ht="12.75" hidden="false" customHeight="false" outlineLevel="0" collapsed="false">
      <c r="C94" s="203"/>
      <c r="D94" s="203"/>
      <c r="L94" s="11"/>
      <c r="M94" s="11"/>
      <c r="O94" s="11"/>
      <c r="P94" s="11"/>
      <c r="Q94" s="11"/>
      <c r="R94" s="11"/>
      <c r="S94" s="11"/>
      <c r="V94" s="11"/>
    </row>
    <row r="95" s="202" customFormat="true" ht="12.75" hidden="false" customHeight="false" outlineLevel="0" collapsed="false">
      <c r="C95" s="203"/>
      <c r="D95" s="203"/>
      <c r="L95" s="11"/>
      <c r="M95" s="11"/>
      <c r="O95" s="11"/>
      <c r="P95" s="11"/>
      <c r="Q95" s="11"/>
      <c r="R95" s="11"/>
      <c r="S95" s="11"/>
      <c r="V95" s="11"/>
    </row>
    <row r="96" s="202" customFormat="true" ht="12.75" hidden="false" customHeight="false" outlineLevel="0" collapsed="false">
      <c r="C96" s="203"/>
      <c r="D96" s="203"/>
      <c r="L96" s="11"/>
      <c r="M96" s="11"/>
      <c r="O96" s="11"/>
      <c r="P96" s="11"/>
      <c r="Q96" s="11"/>
      <c r="R96" s="11"/>
      <c r="S96" s="11"/>
      <c r="V96" s="11"/>
    </row>
    <row r="97" s="202" customFormat="true" ht="12.75" hidden="false" customHeight="false" outlineLevel="0" collapsed="false">
      <c r="C97" s="203"/>
      <c r="D97" s="203"/>
      <c r="L97" s="11"/>
      <c r="M97" s="11"/>
      <c r="O97" s="11"/>
      <c r="P97" s="11"/>
      <c r="Q97" s="11"/>
      <c r="R97" s="11"/>
      <c r="S97" s="11"/>
      <c r="V97" s="11"/>
    </row>
    <row r="98" s="202" customFormat="true" ht="12.75" hidden="false" customHeight="false" outlineLevel="0" collapsed="false">
      <c r="C98" s="203"/>
      <c r="D98" s="203"/>
      <c r="L98" s="11"/>
      <c r="M98" s="11"/>
      <c r="O98" s="11"/>
      <c r="P98" s="11"/>
      <c r="Q98" s="11"/>
      <c r="R98" s="11"/>
      <c r="S98" s="11"/>
      <c r="V98" s="11"/>
    </row>
    <row r="99" s="202" customFormat="true" ht="12.75" hidden="false" customHeight="false" outlineLevel="0" collapsed="false">
      <c r="C99" s="203"/>
      <c r="D99" s="203"/>
      <c r="L99" s="11"/>
      <c r="M99" s="11"/>
      <c r="O99" s="11"/>
      <c r="P99" s="11"/>
      <c r="Q99" s="11"/>
      <c r="R99" s="11"/>
      <c r="S99" s="11"/>
      <c r="V99" s="11"/>
    </row>
    <row r="100" s="202" customFormat="true" ht="12.75" hidden="false" customHeight="false" outlineLevel="0" collapsed="false">
      <c r="C100" s="203"/>
      <c r="D100" s="203"/>
      <c r="L100" s="11"/>
      <c r="M100" s="11"/>
      <c r="O100" s="11"/>
      <c r="P100" s="11"/>
      <c r="Q100" s="11"/>
      <c r="R100" s="11"/>
      <c r="S100" s="11"/>
      <c r="V100" s="11"/>
    </row>
    <row r="101" s="202" customFormat="true" ht="12.75" hidden="false" customHeight="false" outlineLevel="0" collapsed="false">
      <c r="C101" s="203"/>
      <c r="D101" s="203"/>
      <c r="L101" s="11"/>
      <c r="M101" s="11"/>
      <c r="O101" s="11"/>
      <c r="P101" s="11"/>
      <c r="Q101" s="11"/>
      <c r="R101" s="11"/>
      <c r="S101" s="11"/>
      <c r="V101" s="11"/>
    </row>
    <row r="102" s="202" customFormat="true" ht="12.75" hidden="false" customHeight="false" outlineLevel="0" collapsed="false">
      <c r="C102" s="203"/>
      <c r="D102" s="203"/>
      <c r="L102" s="11"/>
      <c r="M102" s="11"/>
      <c r="O102" s="11"/>
      <c r="P102" s="11"/>
      <c r="Q102" s="11"/>
      <c r="R102" s="11"/>
      <c r="S102" s="11"/>
      <c r="V102" s="11"/>
    </row>
    <row r="103" s="202" customFormat="true" ht="12.75" hidden="false" customHeight="false" outlineLevel="0" collapsed="false">
      <c r="C103" s="203"/>
      <c r="D103" s="203"/>
      <c r="L103" s="11"/>
      <c r="M103" s="11"/>
      <c r="O103" s="11"/>
      <c r="P103" s="11"/>
      <c r="Q103" s="11"/>
      <c r="R103" s="11"/>
      <c r="S103" s="11"/>
      <c r="V103" s="11"/>
    </row>
    <row r="104" s="202" customFormat="true" ht="12.75" hidden="false" customHeight="false" outlineLevel="0" collapsed="false">
      <c r="C104" s="203"/>
      <c r="D104" s="203"/>
      <c r="L104" s="11"/>
      <c r="M104" s="11"/>
      <c r="O104" s="11"/>
      <c r="P104" s="11"/>
      <c r="Q104" s="11"/>
      <c r="R104" s="11"/>
      <c r="S104" s="11"/>
      <c r="V104" s="11"/>
    </row>
    <row r="105" s="202" customFormat="true" ht="12.75" hidden="false" customHeight="false" outlineLevel="0" collapsed="false">
      <c r="C105" s="203"/>
      <c r="D105" s="203"/>
      <c r="L105" s="11"/>
      <c r="M105" s="11"/>
      <c r="O105" s="11"/>
      <c r="P105" s="11"/>
      <c r="Q105" s="11"/>
      <c r="R105" s="11"/>
      <c r="S105" s="11"/>
      <c r="V105" s="11"/>
    </row>
    <row r="106" s="202" customFormat="true" ht="12.75" hidden="false" customHeight="false" outlineLevel="0" collapsed="false">
      <c r="C106" s="203"/>
      <c r="D106" s="203"/>
      <c r="L106" s="11"/>
      <c r="M106" s="11"/>
      <c r="O106" s="11"/>
      <c r="P106" s="11"/>
      <c r="Q106" s="11"/>
      <c r="R106" s="11"/>
      <c r="S106" s="11"/>
      <c r="V106" s="11"/>
    </row>
    <row r="107" s="202" customFormat="true" ht="12.75" hidden="false" customHeight="false" outlineLevel="0" collapsed="false">
      <c r="C107" s="203"/>
      <c r="D107" s="203"/>
      <c r="L107" s="11"/>
      <c r="M107" s="11"/>
      <c r="O107" s="11"/>
      <c r="P107" s="11"/>
      <c r="Q107" s="11"/>
      <c r="R107" s="11"/>
      <c r="S107" s="11"/>
      <c r="V107" s="11"/>
    </row>
    <row r="108" s="202" customFormat="true" ht="12.75" hidden="false" customHeight="false" outlineLevel="0" collapsed="false">
      <c r="C108" s="203"/>
      <c r="D108" s="203"/>
      <c r="L108" s="11"/>
      <c r="M108" s="11"/>
      <c r="O108" s="11"/>
      <c r="P108" s="11"/>
      <c r="Q108" s="11"/>
      <c r="R108" s="11"/>
      <c r="S108" s="11"/>
      <c r="V108" s="11"/>
    </row>
    <row r="109" s="202" customFormat="true" ht="12.75" hidden="false" customHeight="false" outlineLevel="0" collapsed="false">
      <c r="C109" s="203"/>
      <c r="D109" s="203"/>
      <c r="L109" s="11"/>
      <c r="M109" s="11"/>
      <c r="O109" s="11"/>
      <c r="P109" s="11"/>
      <c r="Q109" s="11"/>
      <c r="R109" s="11"/>
      <c r="S109" s="11"/>
      <c r="V109" s="11"/>
    </row>
    <row r="110" s="202" customFormat="true" ht="12.75" hidden="false" customHeight="false" outlineLevel="0" collapsed="false">
      <c r="C110" s="203"/>
      <c r="D110" s="203"/>
      <c r="L110" s="11"/>
      <c r="M110" s="11"/>
      <c r="O110" s="11"/>
      <c r="P110" s="11"/>
      <c r="Q110" s="11"/>
      <c r="R110" s="11"/>
      <c r="S110" s="11"/>
      <c r="V110" s="11"/>
    </row>
    <row r="111" s="202" customFormat="true" ht="12.75" hidden="false" customHeight="false" outlineLevel="0" collapsed="false">
      <c r="C111" s="203"/>
      <c r="D111" s="203"/>
      <c r="L111" s="11"/>
      <c r="M111" s="11"/>
      <c r="O111" s="11"/>
      <c r="P111" s="11"/>
      <c r="Q111" s="11"/>
      <c r="R111" s="11"/>
      <c r="S111" s="11"/>
      <c r="V111" s="11"/>
    </row>
    <row r="112" s="202" customFormat="true" ht="12.75" hidden="false" customHeight="false" outlineLevel="0" collapsed="false">
      <c r="C112" s="203"/>
      <c r="D112" s="203"/>
      <c r="L112" s="11"/>
      <c r="M112" s="11"/>
      <c r="O112" s="11"/>
      <c r="P112" s="11"/>
      <c r="Q112" s="11"/>
      <c r="R112" s="11"/>
      <c r="S112" s="11"/>
      <c r="V112" s="11"/>
    </row>
    <row r="113" s="202" customFormat="true" ht="12.75" hidden="false" customHeight="false" outlineLevel="0" collapsed="false">
      <c r="C113" s="203"/>
      <c r="D113" s="203"/>
      <c r="L113" s="11"/>
      <c r="M113" s="11"/>
      <c r="O113" s="11"/>
      <c r="P113" s="11"/>
      <c r="Q113" s="11"/>
      <c r="R113" s="11"/>
      <c r="S113" s="11"/>
      <c r="V113" s="11"/>
    </row>
    <row r="114" s="202" customFormat="true" ht="12.75" hidden="false" customHeight="false" outlineLevel="0" collapsed="false">
      <c r="C114" s="203"/>
      <c r="D114" s="203"/>
      <c r="L114" s="11"/>
      <c r="M114" s="11"/>
      <c r="O114" s="11"/>
      <c r="P114" s="11"/>
      <c r="Q114" s="11"/>
      <c r="R114" s="11"/>
      <c r="S114" s="11"/>
      <c r="V114" s="11"/>
    </row>
    <row r="115" s="202" customFormat="true" ht="12.75" hidden="false" customHeight="false" outlineLevel="0" collapsed="false">
      <c r="C115" s="203"/>
      <c r="D115" s="203"/>
      <c r="L115" s="11"/>
      <c r="M115" s="11"/>
      <c r="O115" s="11"/>
      <c r="P115" s="11"/>
      <c r="Q115" s="11"/>
      <c r="R115" s="11"/>
      <c r="S115" s="11"/>
      <c r="V115" s="11"/>
    </row>
    <row r="116" s="202" customFormat="true" ht="12.75" hidden="false" customHeight="false" outlineLevel="0" collapsed="false">
      <c r="C116" s="203"/>
      <c r="D116" s="203"/>
      <c r="L116" s="11"/>
      <c r="M116" s="11"/>
      <c r="O116" s="11"/>
      <c r="P116" s="11"/>
      <c r="Q116" s="11"/>
      <c r="R116" s="11"/>
      <c r="S116" s="11"/>
      <c r="V116" s="11"/>
    </row>
    <row r="117" s="202" customFormat="true" ht="12.75" hidden="false" customHeight="false" outlineLevel="0" collapsed="false">
      <c r="C117" s="203"/>
      <c r="D117" s="203"/>
      <c r="L117" s="11"/>
      <c r="M117" s="11"/>
      <c r="O117" s="11"/>
      <c r="P117" s="11"/>
      <c r="Q117" s="11"/>
      <c r="R117" s="11"/>
      <c r="S117" s="11"/>
      <c r="V117" s="11"/>
    </row>
    <row r="118" s="202" customFormat="true" ht="12.75" hidden="false" customHeight="false" outlineLevel="0" collapsed="false">
      <c r="C118" s="203"/>
      <c r="D118" s="203"/>
      <c r="L118" s="11"/>
      <c r="M118" s="11"/>
      <c r="O118" s="11"/>
      <c r="P118" s="11"/>
      <c r="Q118" s="11"/>
      <c r="R118" s="11"/>
      <c r="S118" s="11"/>
      <c r="V118" s="11"/>
    </row>
    <row r="119" s="202" customFormat="true" ht="12.75" hidden="false" customHeight="false" outlineLevel="0" collapsed="false">
      <c r="C119" s="203"/>
      <c r="D119" s="203"/>
      <c r="L119" s="11"/>
      <c r="M119" s="11"/>
      <c r="O119" s="11"/>
      <c r="P119" s="11"/>
      <c r="Q119" s="11"/>
      <c r="R119" s="11"/>
      <c r="S119" s="11"/>
      <c r="V119" s="11"/>
    </row>
    <row r="120" s="202" customFormat="true" ht="12.75" hidden="false" customHeight="false" outlineLevel="0" collapsed="false">
      <c r="C120" s="203"/>
      <c r="D120" s="203"/>
      <c r="L120" s="11"/>
      <c r="M120" s="11"/>
      <c r="O120" s="11"/>
      <c r="P120" s="11"/>
      <c r="Q120" s="11"/>
      <c r="R120" s="11"/>
      <c r="S120" s="11"/>
      <c r="V120" s="11"/>
    </row>
    <row r="121" s="202" customFormat="true" ht="12.75" hidden="false" customHeight="false" outlineLevel="0" collapsed="false">
      <c r="C121" s="203"/>
      <c r="D121" s="203"/>
      <c r="L121" s="11"/>
      <c r="M121" s="11"/>
      <c r="O121" s="11"/>
      <c r="P121" s="11"/>
      <c r="Q121" s="11"/>
      <c r="R121" s="11"/>
      <c r="S121" s="11"/>
      <c r="V121" s="11"/>
    </row>
    <row r="122" s="202" customFormat="true" ht="12.75" hidden="false" customHeight="false" outlineLevel="0" collapsed="false">
      <c r="C122" s="203"/>
      <c r="D122" s="203"/>
      <c r="L122" s="11"/>
      <c r="M122" s="11"/>
      <c r="O122" s="11"/>
      <c r="P122" s="11"/>
      <c r="Q122" s="11"/>
      <c r="R122" s="11"/>
      <c r="S122" s="11"/>
      <c r="V122" s="11"/>
    </row>
    <row r="123" s="202" customFormat="true" ht="12.75" hidden="false" customHeight="false" outlineLevel="0" collapsed="false">
      <c r="C123" s="203"/>
      <c r="D123" s="203"/>
      <c r="L123" s="11"/>
      <c r="M123" s="11"/>
      <c r="O123" s="11"/>
      <c r="P123" s="11"/>
      <c r="Q123" s="11"/>
      <c r="R123" s="11"/>
      <c r="S123" s="11"/>
      <c r="V123" s="11"/>
    </row>
    <row r="124" s="202" customFormat="true" ht="12.75" hidden="false" customHeight="false" outlineLevel="0" collapsed="false">
      <c r="C124" s="203"/>
      <c r="D124" s="203"/>
      <c r="L124" s="11"/>
      <c r="M124" s="11"/>
      <c r="O124" s="11"/>
      <c r="P124" s="11"/>
      <c r="Q124" s="11"/>
      <c r="R124" s="11"/>
      <c r="S124" s="11"/>
      <c r="V124" s="11"/>
    </row>
    <row r="125" s="202" customFormat="true" ht="12.75" hidden="false" customHeight="false" outlineLevel="0" collapsed="false">
      <c r="C125" s="203"/>
      <c r="D125" s="203"/>
      <c r="L125" s="11"/>
      <c r="M125" s="11"/>
      <c r="O125" s="11"/>
      <c r="P125" s="11"/>
      <c r="Q125" s="11"/>
      <c r="R125" s="11"/>
      <c r="S125" s="11"/>
      <c r="V125" s="11"/>
    </row>
    <row r="126" s="202" customFormat="true" ht="12.75" hidden="false" customHeight="false" outlineLevel="0" collapsed="false">
      <c r="C126" s="203"/>
      <c r="D126" s="203"/>
      <c r="L126" s="11"/>
      <c r="M126" s="11"/>
      <c r="O126" s="11"/>
      <c r="P126" s="11"/>
      <c r="Q126" s="11"/>
      <c r="R126" s="11"/>
      <c r="S126" s="11"/>
      <c r="V126" s="11"/>
    </row>
    <row r="127" s="202" customFormat="true" ht="12.75" hidden="false" customHeight="false" outlineLevel="0" collapsed="false">
      <c r="C127" s="203"/>
      <c r="D127" s="203"/>
      <c r="L127" s="11"/>
      <c r="M127" s="11"/>
      <c r="O127" s="11"/>
      <c r="P127" s="11"/>
      <c r="Q127" s="11"/>
      <c r="R127" s="11"/>
      <c r="S127" s="11"/>
      <c r="V127" s="11"/>
    </row>
    <row r="128" s="202" customFormat="true" ht="12.75" hidden="false" customHeight="false" outlineLevel="0" collapsed="false">
      <c r="C128" s="203"/>
      <c r="D128" s="203"/>
      <c r="L128" s="11"/>
      <c r="M128" s="11"/>
      <c r="O128" s="11"/>
      <c r="P128" s="11"/>
      <c r="Q128" s="11"/>
      <c r="R128" s="11"/>
      <c r="S128" s="11"/>
      <c r="V128" s="11"/>
    </row>
    <row r="129" s="202" customFormat="true" ht="12.75" hidden="false" customHeight="false" outlineLevel="0" collapsed="false">
      <c r="C129" s="203"/>
      <c r="D129" s="203"/>
      <c r="L129" s="11"/>
      <c r="M129" s="11"/>
      <c r="O129" s="11"/>
      <c r="P129" s="11"/>
      <c r="Q129" s="11"/>
      <c r="R129" s="11"/>
      <c r="S129" s="11"/>
      <c r="V129" s="11"/>
    </row>
    <row r="130" s="202" customFormat="true" ht="12.75" hidden="false" customHeight="false" outlineLevel="0" collapsed="false">
      <c r="C130" s="203"/>
      <c r="D130" s="203"/>
      <c r="L130" s="11"/>
      <c r="M130" s="11"/>
      <c r="O130" s="11"/>
      <c r="P130" s="11"/>
      <c r="Q130" s="11"/>
      <c r="R130" s="11"/>
      <c r="S130" s="11"/>
      <c r="V130" s="11"/>
    </row>
    <row r="131" s="202" customFormat="true" ht="12.75" hidden="false" customHeight="false" outlineLevel="0" collapsed="false">
      <c r="C131" s="203"/>
      <c r="D131" s="203"/>
      <c r="L131" s="11"/>
      <c r="M131" s="11"/>
      <c r="O131" s="11"/>
      <c r="P131" s="11"/>
      <c r="Q131" s="11"/>
      <c r="R131" s="11"/>
      <c r="S131" s="11"/>
      <c r="V131" s="11"/>
    </row>
    <row r="132" s="202" customFormat="true" ht="12.75" hidden="false" customHeight="false" outlineLevel="0" collapsed="false">
      <c r="C132" s="203"/>
      <c r="D132" s="203"/>
      <c r="L132" s="11"/>
      <c r="M132" s="11"/>
      <c r="O132" s="11"/>
      <c r="P132" s="11"/>
      <c r="Q132" s="11"/>
      <c r="R132" s="11"/>
      <c r="S132" s="11"/>
      <c r="V132" s="11"/>
    </row>
    <row r="133" s="202" customFormat="true" ht="12.75" hidden="false" customHeight="false" outlineLevel="0" collapsed="false">
      <c r="C133" s="203"/>
      <c r="D133" s="203"/>
      <c r="L133" s="11"/>
      <c r="M133" s="11"/>
      <c r="O133" s="11"/>
      <c r="P133" s="11"/>
      <c r="Q133" s="11"/>
      <c r="R133" s="11"/>
      <c r="S133" s="11"/>
      <c r="V133" s="11"/>
    </row>
    <row r="134" s="202" customFormat="true" ht="12.75" hidden="false" customHeight="false" outlineLevel="0" collapsed="false">
      <c r="C134" s="203"/>
      <c r="D134" s="203"/>
      <c r="L134" s="11"/>
      <c r="M134" s="11"/>
      <c r="O134" s="11"/>
      <c r="P134" s="11"/>
      <c r="Q134" s="11"/>
      <c r="R134" s="11"/>
      <c r="S134" s="11"/>
      <c r="V134" s="11"/>
    </row>
    <row r="135" s="202" customFormat="true" ht="12.75" hidden="false" customHeight="false" outlineLevel="0" collapsed="false">
      <c r="C135" s="203"/>
      <c r="D135" s="203"/>
      <c r="L135" s="11"/>
      <c r="M135" s="11"/>
      <c r="O135" s="11"/>
      <c r="P135" s="11"/>
      <c r="Q135" s="11"/>
      <c r="R135" s="11"/>
      <c r="S135" s="11"/>
      <c r="V135" s="11"/>
    </row>
    <row r="136" s="202" customFormat="true" ht="12.75" hidden="false" customHeight="false" outlineLevel="0" collapsed="false">
      <c r="C136" s="203"/>
      <c r="D136" s="203"/>
      <c r="L136" s="11"/>
      <c r="M136" s="11"/>
      <c r="O136" s="11"/>
      <c r="P136" s="11"/>
      <c r="Q136" s="11"/>
      <c r="R136" s="11"/>
      <c r="S136" s="11"/>
      <c r="V136" s="11"/>
    </row>
    <row r="137" s="202" customFormat="true" ht="12.75" hidden="false" customHeight="false" outlineLevel="0" collapsed="false">
      <c r="C137" s="203"/>
      <c r="D137" s="203"/>
      <c r="L137" s="11"/>
      <c r="M137" s="11"/>
      <c r="O137" s="11"/>
      <c r="P137" s="11"/>
      <c r="Q137" s="11"/>
      <c r="R137" s="11"/>
      <c r="S137" s="11"/>
      <c r="V137" s="11"/>
    </row>
    <row r="138" s="202" customFormat="true" ht="12.75" hidden="false" customHeight="false" outlineLevel="0" collapsed="false">
      <c r="C138" s="203"/>
      <c r="D138" s="203"/>
      <c r="L138" s="11"/>
      <c r="M138" s="11"/>
      <c r="O138" s="11"/>
      <c r="P138" s="11"/>
      <c r="Q138" s="11"/>
      <c r="R138" s="11"/>
      <c r="S138" s="11"/>
      <c r="V138" s="11"/>
    </row>
    <row r="139" s="202" customFormat="true" ht="12.75" hidden="false" customHeight="false" outlineLevel="0" collapsed="false">
      <c r="C139" s="203"/>
      <c r="D139" s="203"/>
      <c r="L139" s="11"/>
      <c r="M139" s="11"/>
      <c r="O139" s="11"/>
      <c r="P139" s="11"/>
      <c r="Q139" s="11"/>
      <c r="R139" s="11"/>
      <c r="S139" s="11"/>
      <c r="V139" s="11"/>
    </row>
    <row r="140" s="202" customFormat="true" ht="12.75" hidden="false" customHeight="false" outlineLevel="0" collapsed="false">
      <c r="C140" s="203"/>
      <c r="D140" s="203"/>
      <c r="L140" s="11"/>
      <c r="M140" s="11"/>
      <c r="O140" s="11"/>
      <c r="P140" s="11"/>
      <c r="Q140" s="11"/>
      <c r="R140" s="11"/>
      <c r="S140" s="11"/>
      <c r="V140" s="11"/>
    </row>
    <row r="141" s="202" customFormat="true" ht="12.75" hidden="false" customHeight="false" outlineLevel="0" collapsed="false">
      <c r="C141" s="203"/>
      <c r="D141" s="203"/>
      <c r="L141" s="11"/>
      <c r="M141" s="11"/>
      <c r="O141" s="11"/>
      <c r="P141" s="11"/>
      <c r="Q141" s="11"/>
      <c r="R141" s="11"/>
      <c r="S141" s="11"/>
      <c r="V141" s="11"/>
    </row>
    <row r="142" s="202" customFormat="true" ht="12.75" hidden="false" customHeight="false" outlineLevel="0" collapsed="false">
      <c r="C142" s="203"/>
      <c r="D142" s="203"/>
      <c r="L142" s="11"/>
      <c r="M142" s="11"/>
      <c r="O142" s="11"/>
      <c r="P142" s="11"/>
      <c r="Q142" s="11"/>
      <c r="R142" s="11"/>
      <c r="S142" s="11"/>
      <c r="V142" s="11"/>
    </row>
    <row r="143" s="202" customFormat="true" ht="12.75" hidden="false" customHeight="false" outlineLevel="0" collapsed="false">
      <c r="C143" s="203"/>
      <c r="D143" s="203"/>
      <c r="L143" s="11"/>
      <c r="M143" s="11"/>
      <c r="O143" s="11"/>
      <c r="P143" s="11"/>
      <c r="Q143" s="11"/>
      <c r="R143" s="11"/>
      <c r="S143" s="11"/>
      <c r="V143" s="11"/>
    </row>
    <row r="144" s="202" customFormat="true" ht="12.75" hidden="false" customHeight="false" outlineLevel="0" collapsed="false">
      <c r="C144" s="203"/>
      <c r="D144" s="203"/>
      <c r="L144" s="11"/>
      <c r="M144" s="11"/>
      <c r="O144" s="11"/>
      <c r="P144" s="11"/>
      <c r="Q144" s="11"/>
      <c r="R144" s="11"/>
      <c r="S144" s="11"/>
      <c r="V144" s="11"/>
    </row>
    <row r="145" s="202" customFormat="true" ht="12.75" hidden="false" customHeight="false" outlineLevel="0" collapsed="false">
      <c r="C145" s="203"/>
      <c r="D145" s="203"/>
      <c r="L145" s="11"/>
      <c r="M145" s="11"/>
      <c r="O145" s="11"/>
      <c r="P145" s="11"/>
      <c r="Q145" s="11"/>
      <c r="R145" s="11"/>
      <c r="S145" s="11"/>
      <c r="V145" s="11"/>
    </row>
    <row r="146" s="202" customFormat="true" ht="12.75" hidden="false" customHeight="false" outlineLevel="0" collapsed="false">
      <c r="C146" s="203"/>
      <c r="D146" s="203"/>
      <c r="L146" s="11"/>
      <c r="M146" s="11"/>
      <c r="O146" s="11"/>
      <c r="P146" s="11"/>
      <c r="Q146" s="11"/>
      <c r="R146" s="11"/>
      <c r="S146" s="11"/>
      <c r="V146" s="11"/>
    </row>
    <row r="147" s="202" customFormat="true" ht="12.75" hidden="false" customHeight="false" outlineLevel="0" collapsed="false">
      <c r="C147" s="203"/>
      <c r="D147" s="203"/>
      <c r="L147" s="11"/>
      <c r="M147" s="11"/>
      <c r="O147" s="11"/>
      <c r="P147" s="11"/>
      <c r="Q147" s="11"/>
      <c r="R147" s="11"/>
      <c r="S147" s="11"/>
      <c r="V147" s="11"/>
    </row>
    <row r="148" s="202" customFormat="true" ht="12.75" hidden="false" customHeight="false" outlineLevel="0" collapsed="false">
      <c r="C148" s="203"/>
      <c r="D148" s="203"/>
      <c r="L148" s="11"/>
      <c r="M148" s="11"/>
      <c r="O148" s="11"/>
      <c r="P148" s="11"/>
      <c r="Q148" s="11"/>
      <c r="R148" s="11"/>
      <c r="S148" s="11"/>
      <c r="V148" s="11"/>
    </row>
    <row r="149" s="202" customFormat="true" ht="12.75" hidden="false" customHeight="false" outlineLevel="0" collapsed="false">
      <c r="C149" s="203"/>
      <c r="D149" s="203"/>
      <c r="L149" s="11"/>
      <c r="M149" s="11"/>
      <c r="O149" s="11"/>
      <c r="P149" s="11"/>
      <c r="Q149" s="11"/>
      <c r="R149" s="11"/>
      <c r="S149" s="11"/>
      <c r="V149" s="11"/>
    </row>
    <row r="150" s="202" customFormat="true" ht="12.75" hidden="false" customHeight="false" outlineLevel="0" collapsed="false">
      <c r="C150" s="203"/>
      <c r="D150" s="203"/>
      <c r="L150" s="11"/>
      <c r="M150" s="11"/>
      <c r="O150" s="11"/>
      <c r="P150" s="11"/>
      <c r="Q150" s="11"/>
      <c r="R150" s="11"/>
      <c r="S150" s="11"/>
      <c r="V150" s="11"/>
    </row>
    <row r="151" s="202" customFormat="true" ht="12.75" hidden="false" customHeight="false" outlineLevel="0" collapsed="false">
      <c r="C151" s="203"/>
      <c r="D151" s="203"/>
      <c r="L151" s="11"/>
      <c r="M151" s="11"/>
      <c r="O151" s="11"/>
      <c r="P151" s="11"/>
      <c r="Q151" s="11"/>
      <c r="R151" s="11"/>
      <c r="S151" s="11"/>
      <c r="V151" s="11"/>
    </row>
    <row r="152" s="202" customFormat="true" ht="12.75" hidden="false" customHeight="false" outlineLevel="0" collapsed="false">
      <c r="C152" s="203"/>
      <c r="D152" s="203"/>
      <c r="L152" s="11"/>
      <c r="M152" s="11"/>
      <c r="O152" s="11"/>
      <c r="P152" s="11"/>
      <c r="Q152" s="11"/>
      <c r="R152" s="11"/>
      <c r="S152" s="11"/>
      <c r="V152" s="11"/>
    </row>
    <row r="153" s="202" customFormat="true" ht="12.75" hidden="false" customHeight="false" outlineLevel="0" collapsed="false">
      <c r="C153" s="203"/>
      <c r="D153" s="203"/>
      <c r="L153" s="11"/>
      <c r="M153" s="11"/>
      <c r="O153" s="11"/>
      <c r="P153" s="11"/>
      <c r="Q153" s="11"/>
      <c r="R153" s="11"/>
      <c r="S153" s="11"/>
      <c r="V153" s="11"/>
    </row>
    <row r="154" s="202" customFormat="true" ht="12.75" hidden="false" customHeight="false" outlineLevel="0" collapsed="false">
      <c r="C154" s="203"/>
      <c r="D154" s="203"/>
      <c r="L154" s="11"/>
      <c r="M154" s="11"/>
      <c r="O154" s="11"/>
      <c r="P154" s="11"/>
      <c r="Q154" s="11"/>
      <c r="R154" s="11"/>
      <c r="S154" s="11"/>
      <c r="V154" s="11"/>
    </row>
    <row r="155" s="202" customFormat="true" ht="12.75" hidden="false" customHeight="false" outlineLevel="0" collapsed="false">
      <c r="C155" s="203"/>
      <c r="D155" s="203"/>
      <c r="L155" s="11"/>
      <c r="M155" s="11"/>
      <c r="O155" s="11"/>
      <c r="P155" s="11"/>
      <c r="Q155" s="11"/>
      <c r="R155" s="11"/>
      <c r="S155" s="11"/>
      <c r="V155" s="11"/>
    </row>
    <row r="156" s="202" customFormat="true" ht="12.75" hidden="false" customHeight="false" outlineLevel="0" collapsed="false">
      <c r="C156" s="203"/>
      <c r="D156" s="203"/>
      <c r="L156" s="11"/>
      <c r="M156" s="11"/>
      <c r="O156" s="11"/>
      <c r="P156" s="11"/>
      <c r="Q156" s="11"/>
      <c r="R156" s="11"/>
      <c r="S156" s="11"/>
      <c r="V156" s="11"/>
    </row>
    <row r="157" s="202" customFormat="true" ht="12.75" hidden="false" customHeight="false" outlineLevel="0" collapsed="false">
      <c r="C157" s="203"/>
      <c r="D157" s="203"/>
      <c r="L157" s="11"/>
      <c r="M157" s="11"/>
      <c r="O157" s="11"/>
      <c r="P157" s="11"/>
      <c r="Q157" s="11"/>
      <c r="R157" s="11"/>
      <c r="S157" s="11"/>
      <c r="V157" s="11"/>
    </row>
    <row r="158" s="202" customFormat="true" ht="12.75" hidden="false" customHeight="false" outlineLevel="0" collapsed="false">
      <c r="C158" s="203"/>
      <c r="D158" s="203"/>
      <c r="L158" s="11"/>
      <c r="M158" s="11"/>
      <c r="O158" s="11"/>
      <c r="P158" s="11"/>
      <c r="Q158" s="11"/>
      <c r="R158" s="11"/>
      <c r="S158" s="11"/>
      <c r="V158" s="11"/>
    </row>
    <row r="159" s="202" customFormat="true" ht="12.75" hidden="false" customHeight="false" outlineLevel="0" collapsed="false">
      <c r="C159" s="203"/>
      <c r="D159" s="203"/>
      <c r="L159" s="11"/>
      <c r="M159" s="11"/>
      <c r="O159" s="11"/>
      <c r="P159" s="11"/>
      <c r="Q159" s="11"/>
      <c r="R159" s="11"/>
      <c r="S159" s="11"/>
      <c r="V159" s="11"/>
    </row>
    <row r="160" s="202" customFormat="true" ht="12.75" hidden="false" customHeight="false" outlineLevel="0" collapsed="false">
      <c r="C160" s="203"/>
      <c r="D160" s="203"/>
      <c r="L160" s="11"/>
      <c r="M160" s="11"/>
      <c r="O160" s="11"/>
      <c r="P160" s="11"/>
      <c r="Q160" s="11"/>
      <c r="R160" s="11"/>
      <c r="S160" s="11"/>
      <c r="V160" s="11"/>
    </row>
    <row r="161" s="202" customFormat="true" ht="12.75" hidden="false" customHeight="false" outlineLevel="0" collapsed="false">
      <c r="C161" s="203"/>
      <c r="D161" s="203"/>
      <c r="L161" s="11"/>
      <c r="M161" s="11"/>
      <c r="O161" s="11"/>
      <c r="P161" s="11"/>
      <c r="Q161" s="11"/>
      <c r="R161" s="11"/>
      <c r="S161" s="11"/>
      <c r="V161" s="11"/>
    </row>
    <row r="162" s="202" customFormat="true" ht="12.75" hidden="false" customHeight="false" outlineLevel="0" collapsed="false">
      <c r="C162" s="203"/>
      <c r="D162" s="203"/>
      <c r="L162" s="11"/>
      <c r="M162" s="11"/>
      <c r="O162" s="11"/>
      <c r="P162" s="11"/>
      <c r="Q162" s="11"/>
      <c r="R162" s="11"/>
      <c r="S162" s="11"/>
      <c r="V162" s="11"/>
    </row>
    <row r="163" s="202" customFormat="true" ht="12.75" hidden="false" customHeight="false" outlineLevel="0" collapsed="false">
      <c r="C163" s="203"/>
      <c r="D163" s="203"/>
      <c r="L163" s="11"/>
      <c r="M163" s="11"/>
      <c r="O163" s="11"/>
      <c r="P163" s="11"/>
      <c r="Q163" s="11"/>
      <c r="R163" s="11"/>
      <c r="S163" s="11"/>
      <c r="V163" s="11"/>
    </row>
    <row r="164" s="202" customFormat="true" ht="12.75" hidden="false" customHeight="false" outlineLevel="0" collapsed="false">
      <c r="C164" s="203"/>
      <c r="D164" s="203"/>
      <c r="L164" s="11"/>
      <c r="M164" s="11"/>
      <c r="O164" s="11"/>
      <c r="P164" s="11"/>
      <c r="Q164" s="11"/>
      <c r="R164" s="11"/>
      <c r="S164" s="11"/>
      <c r="V164" s="11"/>
    </row>
    <row r="165" s="202" customFormat="true" ht="12.75" hidden="false" customHeight="false" outlineLevel="0" collapsed="false">
      <c r="C165" s="203"/>
      <c r="D165" s="203"/>
      <c r="L165" s="11"/>
      <c r="M165" s="11"/>
      <c r="O165" s="11"/>
      <c r="P165" s="11"/>
      <c r="Q165" s="11"/>
      <c r="R165" s="11"/>
      <c r="S165" s="11"/>
      <c r="V165" s="11"/>
    </row>
    <row r="166" s="202" customFormat="true" ht="12.75" hidden="false" customHeight="false" outlineLevel="0" collapsed="false">
      <c r="C166" s="203"/>
      <c r="D166" s="203"/>
      <c r="L166" s="11"/>
      <c r="M166" s="11"/>
      <c r="O166" s="11"/>
      <c r="P166" s="11"/>
      <c r="Q166" s="11"/>
      <c r="R166" s="11"/>
      <c r="S166" s="11"/>
      <c r="V166" s="11"/>
    </row>
    <row r="167" s="202" customFormat="true" ht="12.75" hidden="false" customHeight="false" outlineLevel="0" collapsed="false">
      <c r="C167" s="203"/>
      <c r="D167" s="203"/>
      <c r="L167" s="11"/>
      <c r="M167" s="11"/>
      <c r="O167" s="11"/>
      <c r="P167" s="11"/>
      <c r="Q167" s="11"/>
      <c r="R167" s="11"/>
      <c r="S167" s="11"/>
      <c r="V167" s="11"/>
    </row>
    <row r="168" s="202" customFormat="true" ht="12.75" hidden="false" customHeight="false" outlineLevel="0" collapsed="false">
      <c r="C168" s="203"/>
      <c r="D168" s="203"/>
      <c r="L168" s="11"/>
      <c r="M168" s="11"/>
      <c r="O168" s="11"/>
      <c r="P168" s="11"/>
      <c r="Q168" s="11"/>
      <c r="R168" s="11"/>
      <c r="S168" s="11"/>
      <c r="V168" s="11"/>
    </row>
    <row r="169" s="202" customFormat="true" ht="12.75" hidden="false" customHeight="false" outlineLevel="0" collapsed="false">
      <c r="C169" s="203"/>
      <c r="D169" s="203"/>
      <c r="L169" s="11"/>
      <c r="M169" s="11"/>
      <c r="O169" s="11"/>
      <c r="P169" s="11"/>
      <c r="Q169" s="11"/>
      <c r="R169" s="11"/>
      <c r="S169" s="11"/>
      <c r="V169" s="11"/>
    </row>
    <row r="170" s="202" customFormat="true" ht="12.75" hidden="false" customHeight="false" outlineLevel="0" collapsed="false">
      <c r="C170" s="203"/>
      <c r="D170" s="203"/>
      <c r="L170" s="11"/>
      <c r="M170" s="11"/>
      <c r="O170" s="11"/>
      <c r="P170" s="11"/>
      <c r="Q170" s="11"/>
      <c r="R170" s="11"/>
      <c r="S170" s="11"/>
      <c r="V170" s="11"/>
    </row>
    <row r="171" s="202" customFormat="true" ht="12.75" hidden="false" customHeight="false" outlineLevel="0" collapsed="false">
      <c r="C171" s="203"/>
      <c r="D171" s="203"/>
      <c r="L171" s="11"/>
      <c r="M171" s="11"/>
      <c r="O171" s="11"/>
      <c r="P171" s="11"/>
      <c r="Q171" s="11"/>
      <c r="R171" s="11"/>
      <c r="S171" s="11"/>
      <c r="V171" s="11"/>
    </row>
    <row r="172" s="202" customFormat="true" ht="12.75" hidden="false" customHeight="false" outlineLevel="0" collapsed="false">
      <c r="C172" s="203"/>
      <c r="D172" s="203"/>
      <c r="L172" s="11"/>
      <c r="M172" s="11"/>
      <c r="O172" s="11"/>
      <c r="P172" s="11"/>
      <c r="Q172" s="11"/>
      <c r="R172" s="11"/>
      <c r="S172" s="11"/>
      <c r="V172" s="11"/>
    </row>
    <row r="173" s="202" customFormat="true" ht="12.75" hidden="false" customHeight="false" outlineLevel="0" collapsed="false">
      <c r="C173" s="203"/>
      <c r="D173" s="203"/>
      <c r="L173" s="11"/>
      <c r="M173" s="11"/>
      <c r="O173" s="11"/>
      <c r="P173" s="11"/>
      <c r="Q173" s="11"/>
      <c r="R173" s="11"/>
      <c r="S173" s="11"/>
      <c r="V173" s="11"/>
    </row>
    <row r="174" s="202" customFormat="true" ht="12.75" hidden="false" customHeight="false" outlineLevel="0" collapsed="false">
      <c r="C174" s="203"/>
      <c r="D174" s="203"/>
      <c r="L174" s="11"/>
      <c r="M174" s="11"/>
      <c r="O174" s="11"/>
      <c r="P174" s="11"/>
      <c r="Q174" s="11"/>
      <c r="R174" s="11"/>
      <c r="S174" s="11"/>
      <c r="V174" s="11"/>
    </row>
    <row r="175" s="202" customFormat="true" ht="12.75" hidden="false" customHeight="false" outlineLevel="0" collapsed="false">
      <c r="C175" s="203"/>
      <c r="D175" s="203"/>
      <c r="L175" s="11"/>
      <c r="M175" s="11"/>
      <c r="O175" s="11"/>
      <c r="P175" s="11"/>
      <c r="Q175" s="11"/>
      <c r="R175" s="11"/>
      <c r="S175" s="11"/>
      <c r="V175" s="11"/>
    </row>
    <row r="176" s="202" customFormat="true" ht="12.75" hidden="false" customHeight="false" outlineLevel="0" collapsed="false">
      <c r="C176" s="203"/>
      <c r="D176" s="203"/>
      <c r="L176" s="11"/>
      <c r="M176" s="11"/>
      <c r="O176" s="11"/>
      <c r="P176" s="11"/>
      <c r="Q176" s="11"/>
      <c r="R176" s="11"/>
      <c r="S176" s="11"/>
      <c r="V176" s="11"/>
    </row>
    <row r="177" s="202" customFormat="true" ht="12.75" hidden="false" customHeight="false" outlineLevel="0" collapsed="false">
      <c r="C177" s="203"/>
      <c r="D177" s="203"/>
      <c r="L177" s="11"/>
      <c r="M177" s="11"/>
      <c r="O177" s="11"/>
      <c r="P177" s="11"/>
      <c r="Q177" s="11"/>
      <c r="R177" s="11"/>
      <c r="S177" s="11"/>
      <c r="V177" s="11"/>
    </row>
    <row r="178" s="202" customFormat="true" ht="12.75" hidden="false" customHeight="false" outlineLevel="0" collapsed="false">
      <c r="C178" s="203"/>
      <c r="D178" s="203"/>
      <c r="L178" s="11"/>
      <c r="M178" s="11"/>
      <c r="O178" s="11"/>
      <c r="P178" s="11"/>
      <c r="Q178" s="11"/>
      <c r="R178" s="11"/>
      <c r="S178" s="11"/>
      <c r="V178" s="11"/>
    </row>
    <row r="179" s="202" customFormat="true" ht="12.75" hidden="false" customHeight="false" outlineLevel="0" collapsed="false">
      <c r="C179" s="203"/>
      <c r="D179" s="203"/>
      <c r="L179" s="11"/>
      <c r="M179" s="11"/>
      <c r="O179" s="11"/>
      <c r="P179" s="11"/>
      <c r="Q179" s="11"/>
      <c r="R179" s="11"/>
      <c r="S179" s="11"/>
      <c r="V179" s="11"/>
    </row>
    <row r="180" s="202" customFormat="true" ht="12.75" hidden="false" customHeight="false" outlineLevel="0" collapsed="false">
      <c r="C180" s="203"/>
      <c r="D180" s="203"/>
      <c r="L180" s="11"/>
      <c r="M180" s="11"/>
      <c r="O180" s="11"/>
      <c r="P180" s="11"/>
      <c r="Q180" s="11"/>
      <c r="R180" s="11"/>
      <c r="S180" s="11"/>
      <c r="V180" s="11"/>
    </row>
    <row r="181" s="202" customFormat="true" ht="12.75" hidden="false" customHeight="false" outlineLevel="0" collapsed="false">
      <c r="C181" s="203"/>
      <c r="D181" s="203"/>
      <c r="L181" s="11"/>
      <c r="M181" s="11"/>
      <c r="O181" s="11"/>
      <c r="P181" s="11"/>
      <c r="Q181" s="11"/>
      <c r="R181" s="11"/>
      <c r="S181" s="11"/>
      <c r="V181" s="11"/>
    </row>
    <row r="182" s="202" customFormat="true" ht="12.75" hidden="false" customHeight="false" outlineLevel="0" collapsed="false">
      <c r="C182" s="203"/>
      <c r="D182" s="203"/>
      <c r="L182" s="11"/>
      <c r="M182" s="11"/>
      <c r="O182" s="11"/>
      <c r="P182" s="11"/>
      <c r="Q182" s="11"/>
      <c r="R182" s="11"/>
      <c r="S182" s="11"/>
      <c r="V182" s="11"/>
    </row>
    <row r="183" s="202" customFormat="true" ht="12.75" hidden="false" customHeight="false" outlineLevel="0" collapsed="false">
      <c r="C183" s="203"/>
      <c r="D183" s="203"/>
      <c r="L183" s="11"/>
      <c r="M183" s="11"/>
      <c r="O183" s="11"/>
      <c r="P183" s="11"/>
      <c r="Q183" s="11"/>
      <c r="R183" s="11"/>
      <c r="S183" s="11"/>
      <c r="V183" s="11"/>
    </row>
    <row r="184" s="202" customFormat="true" ht="12.75" hidden="false" customHeight="false" outlineLevel="0" collapsed="false">
      <c r="C184" s="203"/>
      <c r="D184" s="203"/>
      <c r="L184" s="11"/>
      <c r="M184" s="11"/>
      <c r="O184" s="11"/>
      <c r="P184" s="11"/>
      <c r="Q184" s="11"/>
      <c r="R184" s="11"/>
      <c r="S184" s="11"/>
      <c r="V184" s="11"/>
    </row>
    <row r="185" s="202" customFormat="true" ht="12.75" hidden="false" customHeight="false" outlineLevel="0" collapsed="false">
      <c r="C185" s="203"/>
      <c r="D185" s="203"/>
      <c r="L185" s="11"/>
      <c r="M185" s="11"/>
      <c r="O185" s="11"/>
      <c r="P185" s="11"/>
      <c r="Q185" s="11"/>
      <c r="R185" s="11"/>
      <c r="S185" s="11"/>
      <c r="V185" s="11"/>
    </row>
    <row r="186" s="202" customFormat="true" ht="12.75" hidden="false" customHeight="false" outlineLevel="0" collapsed="false">
      <c r="C186" s="203"/>
      <c r="D186" s="203"/>
      <c r="L186" s="11"/>
      <c r="M186" s="11"/>
      <c r="O186" s="11"/>
      <c r="P186" s="11"/>
      <c r="Q186" s="11"/>
      <c r="R186" s="11"/>
      <c r="S186" s="11"/>
      <c r="V186" s="11"/>
    </row>
    <row r="187" s="202" customFormat="true" ht="12.75" hidden="false" customHeight="false" outlineLevel="0" collapsed="false">
      <c r="C187" s="203"/>
      <c r="D187" s="203"/>
      <c r="L187" s="11"/>
      <c r="M187" s="11"/>
      <c r="O187" s="11"/>
      <c r="P187" s="11"/>
      <c r="Q187" s="11"/>
      <c r="R187" s="11"/>
      <c r="S187" s="11"/>
      <c r="V187" s="11"/>
    </row>
    <row r="188" s="202" customFormat="true" ht="12.75" hidden="false" customHeight="false" outlineLevel="0" collapsed="false">
      <c r="C188" s="203"/>
      <c r="D188" s="203"/>
      <c r="L188" s="11"/>
      <c r="M188" s="11"/>
      <c r="O188" s="11"/>
      <c r="P188" s="11"/>
      <c r="Q188" s="11"/>
      <c r="R188" s="11"/>
      <c r="S188" s="11"/>
      <c r="V188" s="11"/>
    </row>
    <row r="189" s="202" customFormat="true" ht="12.75" hidden="false" customHeight="false" outlineLevel="0" collapsed="false">
      <c r="C189" s="203"/>
      <c r="D189" s="203"/>
      <c r="L189" s="11"/>
      <c r="M189" s="11"/>
      <c r="O189" s="11"/>
      <c r="P189" s="11"/>
      <c r="Q189" s="11"/>
      <c r="R189" s="11"/>
      <c r="S189" s="11"/>
      <c r="V189" s="11"/>
    </row>
    <row r="190" s="202" customFormat="true" ht="12.75" hidden="false" customHeight="false" outlineLevel="0" collapsed="false">
      <c r="C190" s="203"/>
      <c r="D190" s="203"/>
      <c r="L190" s="11"/>
      <c r="M190" s="11"/>
      <c r="O190" s="11"/>
      <c r="P190" s="11"/>
      <c r="Q190" s="11"/>
      <c r="R190" s="11"/>
      <c r="S190" s="11"/>
      <c r="V190" s="11"/>
    </row>
    <row r="191" s="202" customFormat="true" ht="12.75" hidden="false" customHeight="false" outlineLevel="0" collapsed="false">
      <c r="C191" s="203"/>
      <c r="D191" s="203"/>
      <c r="L191" s="11"/>
      <c r="M191" s="11"/>
      <c r="O191" s="11"/>
      <c r="P191" s="11"/>
      <c r="Q191" s="11"/>
      <c r="R191" s="11"/>
      <c r="S191" s="11"/>
      <c r="V191" s="11"/>
    </row>
    <row r="192" s="202" customFormat="true" ht="12.75" hidden="false" customHeight="false" outlineLevel="0" collapsed="false">
      <c r="C192" s="203"/>
      <c r="D192" s="203"/>
      <c r="L192" s="11"/>
      <c r="M192" s="11"/>
      <c r="O192" s="11"/>
      <c r="P192" s="11"/>
      <c r="Q192" s="11"/>
      <c r="R192" s="11"/>
      <c r="S192" s="11"/>
      <c r="V192" s="11"/>
    </row>
    <row r="193" s="202" customFormat="true" ht="12.75" hidden="false" customHeight="false" outlineLevel="0" collapsed="false">
      <c r="C193" s="203"/>
      <c r="D193" s="203"/>
      <c r="L193" s="11"/>
      <c r="M193" s="11"/>
      <c r="O193" s="11"/>
      <c r="P193" s="11"/>
      <c r="Q193" s="11"/>
      <c r="R193" s="11"/>
      <c r="S193" s="11"/>
      <c r="V193" s="11"/>
    </row>
    <row r="194" s="202" customFormat="true" ht="12.75" hidden="false" customHeight="false" outlineLevel="0" collapsed="false">
      <c r="C194" s="203"/>
      <c r="D194" s="203"/>
      <c r="L194" s="11"/>
      <c r="M194" s="11"/>
      <c r="O194" s="11"/>
      <c r="P194" s="11"/>
      <c r="Q194" s="11"/>
      <c r="R194" s="11"/>
      <c r="S194" s="11"/>
      <c r="V194" s="11"/>
    </row>
    <row r="195" s="202" customFormat="true" ht="12.75" hidden="false" customHeight="false" outlineLevel="0" collapsed="false">
      <c r="C195" s="203"/>
      <c r="D195" s="203"/>
      <c r="L195" s="11"/>
      <c r="M195" s="11"/>
      <c r="O195" s="11"/>
      <c r="P195" s="11"/>
      <c r="Q195" s="11"/>
      <c r="R195" s="11"/>
      <c r="S195" s="11"/>
      <c r="V195" s="11"/>
    </row>
    <row r="196" s="202" customFormat="true" ht="12.75" hidden="false" customHeight="false" outlineLevel="0" collapsed="false">
      <c r="C196" s="203"/>
      <c r="D196" s="203"/>
      <c r="L196" s="11"/>
      <c r="M196" s="11"/>
      <c r="O196" s="11"/>
      <c r="P196" s="11"/>
      <c r="Q196" s="11"/>
      <c r="R196" s="11"/>
      <c r="S196" s="11"/>
      <c r="V196" s="11"/>
    </row>
    <row r="197" s="202" customFormat="true" ht="12.75" hidden="false" customHeight="false" outlineLevel="0" collapsed="false">
      <c r="C197" s="203"/>
      <c r="D197" s="203"/>
      <c r="L197" s="11"/>
      <c r="M197" s="11"/>
      <c r="O197" s="11"/>
      <c r="P197" s="11"/>
      <c r="Q197" s="11"/>
      <c r="R197" s="11"/>
      <c r="S197" s="11"/>
      <c r="V197" s="11"/>
    </row>
    <row r="198" s="202" customFormat="true" ht="12.75" hidden="false" customHeight="false" outlineLevel="0" collapsed="false">
      <c r="C198" s="203"/>
      <c r="D198" s="203"/>
      <c r="L198" s="11"/>
      <c r="M198" s="11"/>
      <c r="O198" s="11"/>
      <c r="P198" s="11"/>
      <c r="Q198" s="11"/>
      <c r="R198" s="11"/>
      <c r="S198" s="11"/>
      <c r="V198" s="11"/>
    </row>
    <row r="199" s="202" customFormat="true" ht="12.75" hidden="false" customHeight="false" outlineLevel="0" collapsed="false">
      <c r="C199" s="203"/>
      <c r="D199" s="203"/>
      <c r="L199" s="11"/>
      <c r="M199" s="11"/>
      <c r="O199" s="11"/>
      <c r="P199" s="11"/>
      <c r="Q199" s="11"/>
      <c r="R199" s="11"/>
      <c r="S199" s="11"/>
      <c r="V199" s="11"/>
    </row>
    <row r="200" s="202" customFormat="true" ht="12.75" hidden="false" customHeight="false" outlineLevel="0" collapsed="false">
      <c r="C200" s="203"/>
      <c r="D200" s="203"/>
      <c r="L200" s="11"/>
      <c r="M200" s="11"/>
      <c r="O200" s="11"/>
      <c r="P200" s="11"/>
      <c r="Q200" s="11"/>
      <c r="R200" s="11"/>
      <c r="S200" s="11"/>
      <c r="V200" s="11"/>
    </row>
    <row r="201" s="202" customFormat="true" ht="12.75" hidden="false" customHeight="false" outlineLevel="0" collapsed="false">
      <c r="C201" s="203"/>
      <c r="D201" s="203"/>
      <c r="L201" s="11"/>
      <c r="M201" s="11"/>
      <c r="O201" s="11"/>
      <c r="P201" s="11"/>
      <c r="Q201" s="11"/>
      <c r="R201" s="11"/>
      <c r="S201" s="11"/>
      <c r="V201" s="11"/>
    </row>
    <row r="202" s="202" customFormat="true" ht="12.75" hidden="false" customHeight="false" outlineLevel="0" collapsed="false">
      <c r="C202" s="203"/>
      <c r="D202" s="203"/>
      <c r="L202" s="11"/>
      <c r="M202" s="11"/>
      <c r="O202" s="11"/>
      <c r="P202" s="11"/>
      <c r="Q202" s="11"/>
      <c r="R202" s="11"/>
      <c r="S202" s="11"/>
      <c r="V202" s="11"/>
    </row>
    <row r="203" s="202" customFormat="true" ht="12.75" hidden="false" customHeight="false" outlineLevel="0" collapsed="false">
      <c r="C203" s="203"/>
      <c r="D203" s="203"/>
      <c r="L203" s="11"/>
      <c r="M203" s="11"/>
      <c r="O203" s="11"/>
      <c r="P203" s="11"/>
      <c r="Q203" s="11"/>
      <c r="R203" s="11"/>
      <c r="S203" s="11"/>
      <c r="V203" s="11"/>
    </row>
    <row r="204" s="202" customFormat="true" ht="12.75" hidden="false" customHeight="false" outlineLevel="0" collapsed="false">
      <c r="C204" s="203"/>
      <c r="D204" s="203"/>
      <c r="L204" s="11"/>
      <c r="M204" s="11"/>
      <c r="O204" s="11"/>
      <c r="P204" s="11"/>
      <c r="Q204" s="11"/>
      <c r="R204" s="11"/>
      <c r="S204" s="11"/>
      <c r="V204" s="11"/>
    </row>
    <row r="205" s="202" customFormat="true" ht="12.75" hidden="false" customHeight="false" outlineLevel="0" collapsed="false">
      <c r="C205" s="203"/>
      <c r="D205" s="203"/>
      <c r="L205" s="11"/>
      <c r="M205" s="11"/>
      <c r="O205" s="11"/>
      <c r="P205" s="11"/>
      <c r="Q205" s="11"/>
      <c r="R205" s="11"/>
      <c r="S205" s="11"/>
      <c r="V205" s="11"/>
    </row>
    <row r="206" s="202" customFormat="true" ht="12.75" hidden="false" customHeight="false" outlineLevel="0" collapsed="false">
      <c r="C206" s="203"/>
      <c r="D206" s="203"/>
      <c r="L206" s="11"/>
      <c r="M206" s="11"/>
      <c r="O206" s="11"/>
      <c r="P206" s="11"/>
      <c r="Q206" s="11"/>
      <c r="R206" s="11"/>
      <c r="S206" s="11"/>
      <c r="V206" s="11"/>
    </row>
    <row r="207" s="202" customFormat="true" ht="12.75" hidden="false" customHeight="false" outlineLevel="0" collapsed="false">
      <c r="C207" s="203"/>
      <c r="D207" s="203"/>
      <c r="L207" s="11"/>
      <c r="M207" s="11"/>
      <c r="O207" s="11"/>
      <c r="P207" s="11"/>
      <c r="Q207" s="11"/>
      <c r="R207" s="11"/>
      <c r="S207" s="11"/>
      <c r="V207" s="11"/>
    </row>
    <row r="208" s="202" customFormat="true" ht="12.75" hidden="false" customHeight="false" outlineLevel="0" collapsed="false">
      <c r="C208" s="203"/>
      <c r="D208" s="203"/>
      <c r="L208" s="11"/>
      <c r="M208" s="11"/>
      <c r="O208" s="11"/>
      <c r="P208" s="11"/>
      <c r="Q208" s="11"/>
      <c r="R208" s="11"/>
      <c r="S208" s="11"/>
      <c r="V208" s="11"/>
    </row>
    <row r="209" s="202" customFormat="true" ht="12.75" hidden="false" customHeight="false" outlineLevel="0" collapsed="false">
      <c r="C209" s="203"/>
      <c r="D209" s="203"/>
      <c r="L209" s="11"/>
      <c r="M209" s="11"/>
      <c r="O209" s="11"/>
      <c r="P209" s="11"/>
      <c r="Q209" s="11"/>
      <c r="R209" s="11"/>
      <c r="S209" s="11"/>
      <c r="V209" s="11"/>
    </row>
  </sheetData>
  <autoFilter ref="A9:AC30"/>
  <mergeCells count="42">
    <mergeCell ref="A1:F1"/>
    <mergeCell ref="M1:R1"/>
    <mergeCell ref="A2:F2"/>
    <mergeCell ref="M2:R2"/>
    <mergeCell ref="A3:F3"/>
    <mergeCell ref="M3:R3"/>
    <mergeCell ref="A4:F4"/>
    <mergeCell ref="M4:R4"/>
    <mergeCell ref="A5:V5"/>
    <mergeCell ref="A7:A8"/>
    <mergeCell ref="B7:B8"/>
    <mergeCell ref="C7:D7"/>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31:U31"/>
    <mergeCell ref="A32:B32"/>
    <mergeCell ref="P32:R32"/>
    <mergeCell ref="P33:R33"/>
    <mergeCell ref="Q35:R35"/>
    <mergeCell ref="A38:B38"/>
    <mergeCell ref="P38:R38"/>
    <mergeCell ref="A39:B39"/>
    <mergeCell ref="P39:R39"/>
    <mergeCell ref="A40:B40"/>
    <mergeCell ref="P40:R40"/>
    <mergeCell ref="P41:R41"/>
  </mergeCells>
  <dataValidations count="6">
    <dataValidation allowBlank="true" errorStyle="stop" operator="between" showDropDown="false" showErrorMessage="true" showInputMessage="false" sqref="U10:U30" type="list">
      <formula1>DON_VI</formula1>
      <formula2>0</formula2>
    </dataValidation>
    <dataValidation allowBlank="true" errorStyle="stop" operator="between" showDropDown="false" showErrorMessage="true" showInputMessage="false" sqref="H10:H30" type="list">
      <formula1>hedaotao</formula1>
      <formula2>0</formula2>
    </dataValidation>
    <dataValidation allowBlank="true" errorStyle="stop" operator="between" showDropDown="false" showErrorMessage="true" showInputMessage="false" sqref="O10:O30" type="list">
      <formula1>tinhoc</formula1>
      <formula2>0</formula2>
    </dataValidation>
    <dataValidation allowBlank="true" errorStyle="stop" operator="between" showDropDown="false" showErrorMessage="true" showInputMessage="false" sqref="G10:G30" type="list">
      <formula1>xeploai</formula1>
      <formula2>0</formula2>
    </dataValidation>
    <dataValidation allowBlank="true" errorStyle="stop" operator="between" showDropDown="false" showErrorMessage="true" showInputMessage="false" sqref="S10:S30" type="list">
      <formula1>bac_hoc</formula1>
      <formula2>0</formula2>
    </dataValidation>
    <dataValidation allowBlank="true" errorStyle="stop" operator="between" showDropDown="false" showErrorMessage="true" showInputMessage="false" sqref="E10:E30" type="list">
      <formula1>trinh_docm</formula1>
      <formula2>0</formula2>
    </dataValidation>
  </dataValidations>
  <printOptions headings="false" gridLines="false" gridLinesSet="true" horizontalCentered="false" verticalCentered="false"/>
  <pageMargins left="0.240277777777778" right="0.196527777777778" top="0.472916666666667" bottom="0.433333333333333" header="0.315277777777778" footer="0.315277777777778"/>
  <pageSetup paperSize="1" scale="64" fitToWidth="1" fitToHeight="1" pageOrder="downThenOver" orientation="landscape" blackAndWhite="false" draft="false" cellComments="none" horizontalDpi="300" verticalDpi="300" copies="1"/>
  <headerFooter differentFirst="false" differentOddEven="false">
    <oddHeader>&amp;CPage &amp;P</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2:36:44Z</dcterms:created>
  <dc:creator>User</dc:creator>
  <dc:description/>
  <dc:language>en-US</dc:language>
  <cp:lastModifiedBy>Dai Loi</cp:lastModifiedBy>
  <cp:lastPrinted>2017-06-30T05:12:57Z</cp:lastPrinted>
  <dcterms:modified xsi:type="dcterms:W3CDTF">2017-06-30T05:49:01Z</dcterms:modified>
  <cp:revision>0</cp:revision>
  <dc:subject/>
  <dc:title/>
</cp:coreProperties>
</file>